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13" sheetId="1" state="visible" r:id="rId2"/>
    <sheet name="návrh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5" uniqueCount="858">
  <si>
    <t xml:space="preserve">Návrh rozpočtu na rok 2013</t>
  </si>
  <si>
    <t xml:space="preserve">Program 1:</t>
  </si>
  <si>
    <t xml:space="preserve">Plánovanie, manažment a kontrola</t>
  </si>
  <si>
    <t xml:space="preserve">Podprogram 1.1:</t>
  </si>
  <si>
    <t xml:space="preserve">Činnosť miestneho úradu</t>
  </si>
  <si>
    <t xml:space="preserve">Zámer:</t>
  </si>
  <si>
    <t xml:space="preserve">Zabezpečovanie samosprávnych funkcií</t>
  </si>
  <si>
    <t xml:space="preserve">Cieľ:</t>
  </si>
  <si>
    <t xml:space="preserve">Bezproblémový chod Miestneho úradu a zabezpečovanie potrieb a služieb pre obyvateľov MČ v rámci kompetencií</t>
  </si>
  <si>
    <t xml:space="preserve">Zodpovednosť:</t>
  </si>
  <si>
    <t xml:space="preserve">starostka MČ</t>
  </si>
  <si>
    <t xml:space="preserve">Komentár:</t>
  </si>
  <si>
    <t xml:space="preserve">zadávanie projektov</t>
  </si>
  <si>
    <t xml:space="preserve">projektová dokumentácia - urbanistická štúdia MČ - nerealizované</t>
  </si>
  <si>
    <t xml:space="preserve">obstaranie kopírky pre MÚ</t>
  </si>
  <si>
    <t xml:space="preserve">rekonštukcia - zateplenie budovy MÚ + úprava okolia - 5 % -nerealizuje sa</t>
  </si>
  <si>
    <t xml:space="preserve">na projekt Kaštieľ - sýpka  -podiel 5% spolufinancovania s magistrátom </t>
  </si>
  <si>
    <t xml:space="preserve">program</t>
  </si>
  <si>
    <t xml:space="preserve">SU</t>
  </si>
  <si>
    <t xml:space="preserve">Klasifikácia</t>
  </si>
  <si>
    <t xml:space="preserve">Položka</t>
  </si>
  <si>
    <t xml:space="preserve">zdr.</t>
  </si>
  <si>
    <t xml:space="preserve">Výdavok</t>
  </si>
  <si>
    <t xml:space="preserve">Schvaleny 2011</t>
  </si>
  <si>
    <t xml:space="preserve">úpravy</t>
  </si>
  <si>
    <t xml:space="preserve">Upravený 2011</t>
  </si>
  <si>
    <t xml:space="preserve">Skut.2010</t>
  </si>
  <si>
    <t xml:space="preserve">Skutočnosť
2011-10</t>
  </si>
  <si>
    <t xml:space="preserve">% k UR</t>
  </si>
  <si>
    <t xml:space="preserve">Schvál.
2012</t>
  </si>
  <si>
    <t xml:space="preserve">Rozpočet
po 1. zmene</t>
  </si>
  <si>
    <t xml:space="preserve">Návrh
2013</t>
  </si>
  <si>
    <t xml:space="preserve">Návrh
2014</t>
  </si>
  <si>
    <t xml:space="preserve">2. zmena</t>
  </si>
  <si>
    <t xml:space="preserve">skutočnosť 2010</t>
  </si>
  <si>
    <t xml:space="preserve">skutočnosť 2011</t>
  </si>
  <si>
    <t xml:space="preserve">Rozpočet 2012 
po 4. zmene</t>
  </si>
  <si>
    <t xml:space="preserve">skutočnosť 2012</t>
  </si>
  <si>
    <t xml:space="preserve">návrh
na 2013</t>
  </si>
  <si>
    <t xml:space="preserve">návrh
na 2014</t>
  </si>
  <si>
    <t xml:space="preserve">návrh
na 2015</t>
  </si>
  <si>
    <t xml:space="preserve">2yy</t>
  </si>
  <si>
    <t xml:space="preserve">01</t>
  </si>
  <si>
    <t xml:space="preserve">1</t>
  </si>
  <si>
    <t xml:space="preserve">6</t>
  </si>
  <si>
    <t xml:space="preserve">41</t>
  </si>
  <si>
    <t xml:space="preserve">Tarifný plat, osobný plat, základný plat, hodnostný plat, plat, vrátane ich náhrad</t>
  </si>
  <si>
    <t xml:space="preserve">5</t>
  </si>
  <si>
    <t xml:space="preserve">111</t>
  </si>
  <si>
    <t xml:space="preserve">plat - z BT zo ŠR</t>
  </si>
  <si>
    <t xml:space="preserve">www</t>
  </si>
  <si>
    <t xml:space="preserve">Mzdy</t>
  </si>
  <si>
    <t xml:space="preserve">2</t>
  </si>
  <si>
    <t xml:space="preserve">Poistné do Všeobecnej zdravotnej poisťovne</t>
  </si>
  <si>
    <t xml:space="preserve">3</t>
  </si>
  <si>
    <t xml:space="preserve">Poistné do ostatných zdravotných poisťovní</t>
  </si>
  <si>
    <t xml:space="preserve">001</t>
  </si>
  <si>
    <t xml:space="preserve">Na nemocenské poistenie</t>
  </si>
  <si>
    <t xml:space="preserve">002</t>
  </si>
  <si>
    <t xml:space="preserve">Na starobné poistenie</t>
  </si>
  <si>
    <t xml:space="preserve">003</t>
  </si>
  <si>
    <t xml:space="preserve">Na úrazové poistenie</t>
  </si>
  <si>
    <t xml:space="preserve">004</t>
  </si>
  <si>
    <t xml:space="preserve">Na invalidné poistenie</t>
  </si>
  <si>
    <t xml:space="preserve">005</t>
  </si>
  <si>
    <t xml:space="preserve">Na poistenie v nezamestnanosti</t>
  </si>
  <si>
    <t xml:space="preserve">007</t>
  </si>
  <si>
    <t xml:space="preserve">Na poistenie do RF solidarity</t>
  </si>
  <si>
    <t xml:space="preserve">7</t>
  </si>
  <si>
    <t xml:space="preserve">Príspevok do doplnkových dôchodkových poisťovní</t>
  </si>
  <si>
    <t xml:space="preserve">Poistné</t>
  </si>
  <si>
    <t xml:space="preserve">Cestovné-Tuzemské</t>
  </si>
  <si>
    <t xml:space="preserve">Energie-elektrická</t>
  </si>
  <si>
    <t xml:space="preserve">Energie-plyn</t>
  </si>
  <si>
    <t xml:space="preserve">Vodné, stočné</t>
  </si>
  <si>
    <t xml:space="preserve">Poštové služby a telekomunikačné sl.</t>
  </si>
  <si>
    <t xml:space="preserve">Komunikačná infraštruktúra</t>
  </si>
  <si>
    <t xml:space="preserve">Interiérové vybavenie</t>
  </si>
  <si>
    <t xml:space="preserve">Výpočtová technika</t>
  </si>
  <si>
    <t xml:space="preserve">Telekomunikačná technika</t>
  </si>
  <si>
    <t xml:space="preserve">006</t>
  </si>
  <si>
    <t xml:space="preserve">Všeobecný materiál</t>
  </si>
  <si>
    <t xml:space="preserve">009</t>
  </si>
  <si>
    <t xml:space="preserve">Knihy, časopisy, noviny...</t>
  </si>
  <si>
    <t xml:space="preserve">010</t>
  </si>
  <si>
    <t xml:space="preserve">Pracovné odevy, obuv a prac.pomôcky</t>
  </si>
  <si>
    <t xml:space="preserve">013</t>
  </si>
  <si>
    <t xml:space="preserve">Softvér</t>
  </si>
  <si>
    <t xml:space="preserve">016</t>
  </si>
  <si>
    <t xml:space="preserve">Reprezentačné</t>
  </si>
  <si>
    <t xml:space="preserve">4</t>
  </si>
  <si>
    <t xml:space="preserve">Palivo, mazivá, oleje</t>
  </si>
  <si>
    <t xml:space="preserve">Poistenie</t>
  </si>
  <si>
    <t xml:space="preserve">Servis</t>
  </si>
  <si>
    <t xml:space="preserve">Poplatky - parkovné</t>
  </si>
  <si>
    <t xml:space="preserve">Údržba výpočtovej techniky</t>
  </si>
  <si>
    <t xml:space="preserve">Údržba strojov, zariadení...</t>
  </si>
  <si>
    <t xml:space="preserve">Údržba budov,objektov alebo ich častí</t>
  </si>
  <si>
    <t xml:space="preserve">Nájomné budov,objektov alebo ich častí</t>
  </si>
  <si>
    <t xml:space="preserve">školenia, kurzy, semináre</t>
  </si>
  <si>
    <t xml:space="preserve">Konferenčný poplatok (ZMOS, Reg.združ.)</t>
  </si>
  <si>
    <t xml:space="preserve">Propagácia, reklama a inzercia</t>
  </si>
  <si>
    <t xml:space="preserve">Všeobecné služby</t>
  </si>
  <si>
    <t xml:space="preserve">Špeciálne služby (právne, audit)</t>
  </si>
  <si>
    <t xml:space="preserve">Špeciálne služby-geodetické práce</t>
  </si>
  <si>
    <t xml:space="preserve">Špeciálne služby-búranie prístavby sýpky</t>
  </si>
  <si>
    <t xml:space="preserve">Špeciálne služby-pohrebné trovy</t>
  </si>
  <si>
    <t xml:space="preserve">Náhrada mzdy a platu - pri PN</t>
  </si>
  <si>
    <t xml:space="preserve">011</t>
  </si>
  <si>
    <t xml:space="preserve">Štúdie, expertízy, posudky-zadávanie projektov</t>
  </si>
  <si>
    <t xml:space="preserve">012</t>
  </si>
  <si>
    <t xml:space="preserve">Poplatky a odvody - vrátenie zost. trans</t>
  </si>
  <si>
    <t xml:space="preserve">Poplatky a odvody</t>
  </si>
  <si>
    <t xml:space="preserve">Poplatky a odvody - súdne a exekučné </t>
  </si>
  <si>
    <t xml:space="preserve">02</t>
  </si>
  <si>
    <t xml:space="preserve">Poplatky a odvody (za úver.účet)</t>
  </si>
  <si>
    <t xml:space="preserve">014</t>
  </si>
  <si>
    <t xml:space="preserve">30</t>
  </si>
  <si>
    <t xml:space="preserve">Stravovanie-stravné lístky</t>
  </si>
  <si>
    <t xml:space="preserve">015</t>
  </si>
  <si>
    <t xml:space="preserve">Prídel do sociálneho fondu</t>
  </si>
  <si>
    <t xml:space="preserve">018</t>
  </si>
  <si>
    <t xml:space="preserve">Vrátenie príjmov z minulých rokov</t>
  </si>
  <si>
    <t xml:space="preserve">023</t>
  </si>
  <si>
    <t xml:space="preserve">Kolkové známky</t>
  </si>
  <si>
    <t xml:space="preserve">026</t>
  </si>
  <si>
    <t xml:space="preserve">Odmeny a príspevky-poslanci</t>
  </si>
  <si>
    <t xml:space="preserve">027</t>
  </si>
  <si>
    <t xml:space="preserve">Odmeny na dohody</t>
  </si>
  <si>
    <t xml:space="preserve">Pokuty a penále</t>
  </si>
  <si>
    <t xml:space="preserve">Mylné platby</t>
  </si>
  <si>
    <t xml:space="preserve">035</t>
  </si>
  <si>
    <t xml:space="preserve">Dane (popl.OLO)</t>
  </si>
  <si>
    <t xml:space="preserve">Tovary a služby</t>
  </si>
  <si>
    <t xml:space="preserve">Bežný transfer - obci</t>
  </si>
  <si>
    <t xml:space="preserve">Bežný transfer - CHKZ na Slovensku (na knihu)</t>
  </si>
  <si>
    <t xml:space="preserve">Na členské príspevky</t>
  </si>
  <si>
    <t xml:space="preserve">Bežné transfery</t>
  </si>
  <si>
    <t xml:space="preserve">Splácanie úroku banke (z úveru)</t>
  </si>
  <si>
    <t xml:space="preserve">Splácanie úrokov</t>
  </si>
  <si>
    <t xml:space="preserve">Bežné výdavky</t>
  </si>
  <si>
    <t xml:space="preserve">Nákup pozemkov</t>
  </si>
  <si>
    <t xml:space="preserve">Nákup strojov, zariadení...-kopírka</t>
  </si>
  <si>
    <t xml:space="preserve">Nákup dopravných prostriedkov (traktor) </t>
  </si>
  <si>
    <t xml:space="preserve">Prípravná a proj. dokumentácia-Kaštieľ</t>
  </si>
  <si>
    <t xml:space="preserve">Prípr. a proj. Dok</t>
  </si>
  <si>
    <t xml:space="preserve">Prípr. a proj. dok.- urbanistická štúdia - býv.PD</t>
  </si>
  <si>
    <t xml:space="preserve">Prípr. a proj. dok.- Eurovelo - dopracovanie PD</t>
  </si>
  <si>
    <t xml:space="preserve">Prípr. a proj. dok.- urbanistická štúdia - Dlhá - záhrady</t>
  </si>
  <si>
    <t xml:space="preserve">Prípr. a proj. dok.- urbanistická štúdia rozvoja MČ</t>
  </si>
  <si>
    <t xml:space="preserve">Rekonštrukcia-budovy MÚ - zateplenie</t>
  </si>
  <si>
    <t xml:space="preserve">041</t>
  </si>
  <si>
    <t xml:space="preserve">Rekonštrukcia-chodník Záhumenná</t>
  </si>
  <si>
    <t xml:space="preserve">Obstaranie kapitáových aktív</t>
  </si>
  <si>
    <t xml:space="preserve">Kapitálové výdavky</t>
  </si>
  <si>
    <t xml:space="preserve">8</t>
  </si>
  <si>
    <t xml:space="preserve">Splácanie istín z bank.úverov dlhodobých</t>
  </si>
  <si>
    <t xml:space="preserve">Splácanie istín </t>
  </si>
  <si>
    <t xml:space="preserve">Finančné operácie</t>
  </si>
  <si>
    <t xml:space="preserve">0</t>
  </si>
  <si>
    <t xml:space="preserve">CO-Knihy, časopisy, noviny, učebnice</t>
  </si>
  <si>
    <t xml:space="preserve">CO spolu</t>
  </si>
  <si>
    <t xml:space="preserve">08</t>
  </si>
  <si>
    <t xml:space="preserve">Nákup -prípojka NN Sýpka</t>
  </si>
  <si>
    <t xml:space="preserve">Obci-Hl. mestu - na projekt Kaštieľ, sýp - 5 %</t>
  </si>
  <si>
    <t xml:space="preserve">Spolu za</t>
  </si>
  <si>
    <t xml:space="preserve">Podprogram 1.2:</t>
  </si>
  <si>
    <t xml:space="preserve">Vzdelávanie zamestnancov</t>
  </si>
  <si>
    <t xml:space="preserve">Kvalifikačný rast zamestnancov</t>
  </si>
  <si>
    <t xml:space="preserve">Kvalifikované zabezpečovanie pridelenej agendy </t>
  </si>
  <si>
    <t xml:space="preserve">Z dôvodu malého počtu zamestnnancov každý zabezpečuje niekoľko rôznorodých samostatných agend.</t>
  </si>
  <si>
    <t xml:space="preserve">09</t>
  </si>
  <si>
    <t xml:space="preserve">Nedef.vzdel. - Školenia, kurzy, semináre</t>
  </si>
  <si>
    <t xml:space="preserve">Podprogram 1.3:</t>
  </si>
  <si>
    <t xml:space="preserve">Sčítanie 2011/voľby do NR SR 2012/samospr.kraj 2013</t>
  </si>
  <si>
    <t xml:space="preserve">Plat - </t>
  </si>
  <si>
    <t xml:space="preserve">Na úrazové poistenie -</t>
  </si>
  <si>
    <t xml:space="preserve">Poštové služby</t>
  </si>
  <si>
    <t xml:space="preserve">Všeob.mat-</t>
  </si>
  <si>
    <t xml:space="preserve">Občerstvenie</t>
  </si>
  <si>
    <t xml:space="preserve">Údržba strojov a zariadení</t>
  </si>
  <si>
    <t xml:space="preserve">Stravovanie-</t>
  </si>
  <si>
    <t xml:space="preserve">Odmeny sčítacím komisárom/členom voleb. Komisií</t>
  </si>
  <si>
    <t xml:space="preserve">Odmeny na dohody-</t>
  </si>
  <si>
    <t xml:space="preserve">Voľby do NRSR</t>
  </si>
  <si>
    <t xml:space="preserve">Podprogram 1.4:</t>
  </si>
  <si>
    <t xml:space="preserve">Výdavky na prevádzku z bežného transferu zo ŠR</t>
  </si>
  <si>
    <t xml:space="preserve">Použitie prijatej dotácie na prevádzku z titulu výpadku priamych daní z príjmov FO a PO</t>
  </si>
  <si>
    <t xml:space="preserve">Použiť a zúčtovať dotáciu v rámci rozpočtových pravidiel</t>
  </si>
  <si>
    <t xml:space="preserve">starostka MČ a ekonóm</t>
  </si>
  <si>
    <t xml:space="preserve">Dotácia na prevádzku z roku 2009 vo výške 7 743 € mala byť v zmysle rozpočtových pravidiel vyčerpaná do konca marca 2010; dotácia z mája 2010 vo výške 3 144 € a z októbra 2010 vo výške 3 763 €</t>
  </si>
  <si>
    <t xml:space="preserve">Energie</t>
  </si>
  <si>
    <t xml:space="preserve">údržba budov</t>
  </si>
  <si>
    <t xml:space="preserve">Špeciálne služby</t>
  </si>
  <si>
    <t xml:space="preserve">Podprogram 1.5:</t>
  </si>
  <si>
    <t xml:space="preserve">Projekt Elektronizácia verejnej správy</t>
  </si>
  <si>
    <t xml:space="preserve">Elektronizácia služieb bratislavskej samosprávy</t>
  </si>
  <si>
    <t xml:space="preserve">Uľahčenie a zefektívnenie  styku občana a podnikateľskej sféry s verejnou správou sprístupnením elektronických služieb</t>
  </si>
  <si>
    <t xml:space="preserve">Projekt je zameraný na lepšiu dostupnosť občanov k poskytovaniu služieb verejnej správy</t>
  </si>
  <si>
    <t xml:space="preserve">Nákup Softvéru</t>
  </si>
  <si>
    <t xml:space="preserve">Nákup licencií</t>
  </si>
  <si>
    <t xml:space="preserve">Nákup výpočtovej techniky</t>
  </si>
  <si>
    <t xml:space="preserve">Nákup komunikačnej infraštruktúry</t>
  </si>
  <si>
    <t xml:space="preserve">Program 1: </t>
  </si>
  <si>
    <t xml:space="preserve">S p o l u</t>
  </si>
  <si>
    <t xml:space="preserve">Program 2: </t>
  </si>
  <si>
    <t xml:space="preserve">Interné služby</t>
  </si>
  <si>
    <t xml:space="preserve">Podprogram 2.1:</t>
  </si>
  <si>
    <t xml:space="preserve">Prevádzka a údržba budov</t>
  </si>
  <si>
    <t xml:space="preserve">Zabezpečiť odkanalizovanie objektu Zdravotného strediska</t>
  </si>
  <si>
    <t xml:space="preserve">Zabezpečenie a udržanie bezproblémovej prevádzky budovy ZS</t>
  </si>
  <si>
    <t xml:space="preserve"> kapitálové výdavky - kanalizácia – prípojka - bude financované z podprogramu 5.2</t>
  </si>
  <si>
    <t xml:space="preserve">07</t>
  </si>
  <si>
    <t xml:space="preserve">Primárna ZS-Energie (ZS)</t>
  </si>
  <si>
    <t xml:space="preserve">Primárna ZS-Vodné, stočné (ZS)</t>
  </si>
  <si>
    <t xml:space="preserve">Kanalizačná prípojka - ZS</t>
  </si>
  <si>
    <t xml:space="preserve">Podprogram 2.2:</t>
  </si>
  <si>
    <t xml:space="preserve">Obecný informačný (orientačný) systém</t>
  </si>
  <si>
    <t xml:space="preserve">Doplnenie vybudovaného informačného - orientačného systému MČ</t>
  </si>
  <si>
    <t xml:space="preserve">Lepšia orientácia návštevníkov MČ</t>
  </si>
  <si>
    <t xml:space="preserve">Návrh
2012</t>
  </si>
  <si>
    <t xml:space="preserve">Nákup orientačného systému</t>
  </si>
  <si>
    <t xml:space="preserve">Program 3: </t>
  </si>
  <si>
    <t xml:space="preserve">Služby občanom</t>
  </si>
  <si>
    <t xml:space="preserve">Podprogram 3.1:</t>
  </si>
  <si>
    <t xml:space="preserve">Matričný úrad</t>
  </si>
  <si>
    <t xml:space="preserve">Zabezpečenie matričnej činnosti v MČ</t>
  </si>
  <si>
    <t xml:space="preserve">Vykonávanie zverených kompetencií za účelom uspokojovania potrieb občanov MČ na úseku matriky.</t>
  </si>
  <si>
    <t xml:space="preserve">starostka MČ a matrikárka</t>
  </si>
  <si>
    <t xml:space="preserve">Plat - matrika</t>
  </si>
  <si>
    <t xml:space="preserve">Poistné do VšZP - matrika</t>
  </si>
  <si>
    <t xml:space="preserve">Na nemocenské poistenie - matrika</t>
  </si>
  <si>
    <t xml:space="preserve">Na starobné poistenie - matrika</t>
  </si>
  <si>
    <t xml:space="preserve">Na úrazové poistenie - matrika</t>
  </si>
  <si>
    <t xml:space="preserve">Na invalidné poistenie - matrika</t>
  </si>
  <si>
    <t xml:space="preserve">Na poistenie v nezamestnanosti - matrika</t>
  </si>
  <si>
    <t xml:space="preserve">Na poistenie do RF solidarity - matrika</t>
  </si>
  <si>
    <t xml:space="preserve">Cestovné - Tuzemské - matrika</t>
  </si>
  <si>
    <t xml:space="preserve">Poštové služby a telekomunik.sl.-matrika</t>
  </si>
  <si>
    <t xml:space="preserve">Všeobecný materiál-matrika</t>
  </si>
  <si>
    <t xml:space="preserve">Knihy, časopisy-matrika</t>
  </si>
  <si>
    <t xml:space="preserve">Školenia, kurzy, semináre - matrika</t>
  </si>
  <si>
    <t xml:space="preserve">Všeobecné služby - matrika</t>
  </si>
  <si>
    <t xml:space="preserve">Náhrada mzdy pri PN-matrika</t>
  </si>
  <si>
    <t xml:space="preserve">Naturálne mzdy-matrika</t>
  </si>
  <si>
    <t xml:space="preserve">Prídel do SF - matrika</t>
  </si>
  <si>
    <t xml:space="preserve">Odmeny a príspevky-matrika</t>
  </si>
  <si>
    <t xml:space="preserve">Odmeny na dohody - matrika</t>
  </si>
  <si>
    <t xml:space="preserve">Podprogram 3.2:</t>
  </si>
  <si>
    <t xml:space="preserve">Evidencia obyvateľstva (ohlasovňa)</t>
  </si>
  <si>
    <t xml:space="preserve">Zabezpečenie preneseného výkonu štátnej správy v oblasti evidencie obyvateľstva</t>
  </si>
  <si>
    <t xml:space="preserve">Presná evidencia obyvateľov MČ, prihlasovanie a odhlasovanie na trvalý a prechodný pobyt, generovanie zoznamu voličov, brancov...</t>
  </si>
  <si>
    <t xml:space="preserve">starostka MČ a určení pracovníci</t>
  </si>
  <si>
    <t xml:space="preserve">Odmeny</t>
  </si>
  <si>
    <t xml:space="preserve">Podprogram 3.3:</t>
  </si>
  <si>
    <t xml:space="preserve">Sociálne služby a spoločenské podujatia</t>
  </si>
  <si>
    <t xml:space="preserve">Starostlivosť o seniorov, udržiavanie tradícií</t>
  </si>
  <si>
    <t xml:space="preserve">starostka MČ, pracovník zodpovedný za sociálne veci + komisia</t>
  </si>
  <si>
    <t xml:space="preserve">Prvok 3.3.1:</t>
  </si>
  <si>
    <t xml:space="preserve">Blahoželania jubilantom</t>
  </si>
  <si>
    <t xml:space="preserve">Vyjadrenie úcty občanom pri príležitosti okrúhlych životných jubileí </t>
  </si>
  <si>
    <t xml:space="preserve">Jubilanti nad 80 r. – darčekový kôš a kvety  </t>
  </si>
  <si>
    <t xml:space="preserve">10</t>
  </si>
  <si>
    <t xml:space="preserve">Ďalšie soc.sl.-Všeobecný mat. (jubilanti</t>
  </si>
  <si>
    <t xml:space="preserve">Prvok 3.3.2:</t>
  </si>
  <si>
    <t xml:space="preserve">Fašiangy</t>
  </si>
  <si>
    <t xml:space="preserve">Zachovávanie tradícií fašiangového sprievodu a ukončenie fašiangu spoločným posedením seniorov a účastníkov fašiangového sprievodu</t>
  </si>
  <si>
    <t xml:space="preserve">fašiangy – posedenie, večera  (8.3.)  
(zohľadnené občerstvenie pre vystupojúce deti) </t>
  </si>
  <si>
    <t xml:space="preserve">Ďalšie soc.sl. - Kult.podujatia-fašiangy</t>
  </si>
  <si>
    <t xml:space="preserve">Prvok 3.3.3:</t>
  </si>
  <si>
    <t xml:space="preserve">Výlet dôchodcov</t>
  </si>
  <si>
    <t xml:space="preserve">Utuženie vzťahov medzi dôchodcami MČ a spoznávanie rôznych kútov Slovenska</t>
  </si>
  <si>
    <t xml:space="preserve">jednodňový zájazd – autobus, strava, vstupenky </t>
  </si>
  <si>
    <t xml:space="preserve">Ďalšie soc.sl.-Kult.pod.-zájazd-dôch.</t>
  </si>
  <si>
    <t xml:space="preserve">Prvok 3.3.4:</t>
  </si>
  <si>
    <t xml:space="preserve">Mesiac úcty k starším</t>
  </si>
  <si>
    <t xml:space="preserve">Vyjadrenie úcty starším kultúrnym podujatím, ktoré zabezpečujú deti a mládež z MČ a posedenie pri spoločnej večeri</t>
  </si>
  <si>
    <t xml:space="preserve">Október – mesiac úcty k starším – večera </t>
  </si>
  <si>
    <t xml:space="preserve">Ďalšie soc.sl.-Kult.pod.-mes.úcty k starším</t>
  </si>
  <si>
    <t xml:space="preserve">Prvok 3.3.5:</t>
  </si>
  <si>
    <t xml:space="preserve">Vianočné posedenie s dôchodcami</t>
  </si>
  <si>
    <t xml:space="preserve">poďakovanie miestnej samosprávy a vyjadrenie úcty občanom nad 70 rokov spojené so spoločným obedom; sociálna výpomoc občanom nad 70 rokov </t>
  </si>
  <si>
    <t xml:space="preserve">Vianočný obed – dôchodcovia nad 70 r. </t>
  </si>
  <si>
    <t xml:space="preserve">Hmotná núdza – finančný príspevok dôchodcom nad 70 r.</t>
  </si>
  <si>
    <t xml:space="preserve">Ďalšie soc.sl.-Kult.podujatia-vian.posed</t>
  </si>
  <si>
    <t xml:space="preserve">Ďalšie soc.sl.- BT na dávku v hmot.núdzi </t>
  </si>
  <si>
    <t xml:space="preserve">Prvok 3.3.6:</t>
  </si>
  <si>
    <t xml:space="preserve">Ostatné podujatia - stavanie mája, Deň matiek...</t>
  </si>
  <si>
    <t xml:space="preserve">zachovávanie tradícií predkov a vyjadrenie úcty k matkám</t>
  </si>
  <si>
    <t xml:space="preserve">stavanie mája – občerstvenie deti a dospelí </t>
  </si>
  <si>
    <t xml:space="preserve">Deň matiek – občerstvenie, kvety </t>
  </si>
  <si>
    <t xml:space="preserve">Ďalšie soc.sl. - Ostatné kult.podujatia</t>
  </si>
  <si>
    <t xml:space="preserve">Prvok 3.3.7:</t>
  </si>
  <si>
    <t xml:space="preserve">Sociálne služby</t>
  </si>
  <si>
    <t xml:space="preserve">poskytovanie sociálnych služieb - zabezpečenie nevyhnutných podmienok na uspokojenie základných životných potrieb odkázaným občanom MČ</t>
  </si>
  <si>
    <t xml:space="preserve">úhrada odmeny za opatrovateľskú službu</t>
  </si>
  <si>
    <t xml:space="preserve">príspevok iným MČ - zriaďovateľom opatrovateľskej služby</t>
  </si>
  <si>
    <t xml:space="preserve">Podprogram 3.4:</t>
  </si>
  <si>
    <t xml:space="preserve">Cintorínske a pohrebné služby</t>
  </si>
  <si>
    <t xml:space="preserve">Výkon správy cintorína </t>
  </si>
  <si>
    <t xml:space="preserve">udržiavanie pohrebiska</t>
  </si>
  <si>
    <t xml:space="preserve">starostka MČ, pracovník zodpovedný za správu cintorína</t>
  </si>
  <si>
    <t xml:space="preserve">Z dôvodu prevzatia cintorína do správy MČ od spoločnosti Marianum, s.r.o., bude nevyhnutné vykonať opravy oplotenia a Domu smútku</t>
  </si>
  <si>
    <t xml:space="preserve">Cintorín - plat </t>
  </si>
  <si>
    <t xml:space="preserve">Cintorín - Poistné do VšZP</t>
  </si>
  <si>
    <t xml:space="preserve">Cintorín - nem.poist.</t>
  </si>
  <si>
    <t xml:space="preserve">Cintorín - star.poist.</t>
  </si>
  <si>
    <t xml:space="preserve">Cintorín-úraz.poist.</t>
  </si>
  <si>
    <t xml:space="preserve">Cintorín - inval.poist.</t>
  </si>
  <si>
    <t xml:space="preserve">Cintorín - poist.vnezam.</t>
  </si>
  <si>
    <t xml:space="preserve">Cintorín - RF solid.</t>
  </si>
  <si>
    <t xml:space="preserve">Cintorín - Energie </t>
  </si>
  <si>
    <t xml:space="preserve">Cintorín-Vodné, stočné</t>
  </si>
  <si>
    <t xml:space="preserve">Cintorín-Všeob. mat.</t>
  </si>
  <si>
    <t xml:space="preserve">Cintorín-údržba strojov, prístr...</t>
  </si>
  <si>
    <t xml:space="preserve">Cintorín-údržba budov</t>
  </si>
  <si>
    <t xml:space="preserve">Cintorín - Všeob. služby (kontajnery)</t>
  </si>
  <si>
    <t xml:space="preserve">Cintorín - dohody</t>
  </si>
  <si>
    <t xml:space="preserve">Cintorín - Prídel do SF</t>
  </si>
  <si>
    <t xml:space="preserve">Rekonštrukcia budovy Domu smútku</t>
  </si>
  <si>
    <t xml:space="preserve">Podprogram 3.5:</t>
  </si>
  <si>
    <t xml:space="preserve">Obecné noviny</t>
  </si>
  <si>
    <t xml:space="preserve">Vydávanie občasníka pre lepšiu informovanosť obyvateľov MČ</t>
  </si>
  <si>
    <t xml:space="preserve">vydať v budúcich rokoch dve čísla za finančnej podpory sponzorov</t>
  </si>
  <si>
    <t xml:space="preserve">starostka MČ, komisie MZ</t>
  </si>
  <si>
    <t xml:space="preserve">Vydavat. sl.-Všeob. sl. - Čunovské noviny</t>
  </si>
  <si>
    <t xml:space="preserve">Podprogram 3.6:</t>
  </si>
  <si>
    <t xml:space="preserve">Stavebný úrad</t>
  </si>
  <si>
    <t xml:space="preserve">Výkon prenesených kompetencií stavebného úradu</t>
  </si>
  <si>
    <t xml:space="preserve">Zabezpečenie agendy vyplývajúcej z kompetencií a stavebného zákona; priblíženie a zefektívnenie stavebného úradu pre občanov</t>
  </si>
  <si>
    <t xml:space="preserve">starostka MČ + spoločný stavebný úrad</t>
  </si>
  <si>
    <t xml:space="preserve">vybudovanie a materiálne zabezpečenie spoločného stavebného úradu v zmysle uzatvorenej zmluvy s MČ Ba-Rusovce a MČ BA-Jarovce a financovanie podielu nákladov na činnosť</t>
  </si>
  <si>
    <t xml:space="preserve">Výpočtová technika - Stavebný úrad</t>
  </si>
  <si>
    <t xml:space="preserve">Softvér - Stavebný úrad</t>
  </si>
  <si>
    <t xml:space="preserve">Všeobecné služby - Stavebný úrad</t>
  </si>
  <si>
    <t xml:space="preserve">Program 4: </t>
  </si>
  <si>
    <t xml:space="preserve">Bezpečnosť</t>
  </si>
  <si>
    <t xml:space="preserve">Podprogram 4.1:</t>
  </si>
  <si>
    <t xml:space="preserve">Hliadkovanie a udržiavanie verejného poriadku</t>
  </si>
  <si>
    <t xml:space="preserve">Zabezpečenie ochrany budovy MÚ a MŠ - napojením na centrálny pult Mestskej polície</t>
  </si>
  <si>
    <t xml:space="preserve">predchádzanie prípadným škodám na majetku MČ</t>
  </si>
  <si>
    <t xml:space="preserve">Mestská polícia</t>
  </si>
  <si>
    <t xml:space="preserve">03</t>
  </si>
  <si>
    <t xml:space="preserve">Špeciálne zariadenia- policajné sl.- ("papuča")</t>
  </si>
  <si>
    <t xml:space="preserve">Všeobecné sl.- policajné sl.-monitoring</t>
  </si>
  <si>
    <t xml:space="preserve">Podprogram 4.2:</t>
  </si>
  <si>
    <t xml:space="preserve">Ochrana pred požiarmi</t>
  </si>
  <si>
    <t xml:space="preserve">Prevencia proti požiarom </t>
  </si>
  <si>
    <t xml:space="preserve">Materiálne a technické zabezpečenie DHZ a Požiarnej zbrojnice pre prípad nutného zásahu v prípade požiaru, resp. živelnej pohromy</t>
  </si>
  <si>
    <t xml:space="preserve">starostka MČ,  dobrovoľný hasičský zbor</t>
  </si>
  <si>
    <t xml:space="preserve">náklady na údržbu požiarnického auta</t>
  </si>
  <si>
    <t xml:space="preserve">úspora pri izolácii strechy požiarnej zbrojnice</t>
  </si>
  <si>
    <t xml:space="preserve">PO-Energie-elektr.</t>
  </si>
  <si>
    <t xml:space="preserve">PO-Vodné, stočné</t>
  </si>
  <si>
    <t xml:space="preserve">PO-Všeobecný materiál</t>
  </si>
  <si>
    <t xml:space="preserve">PO-Špeciálny materiál</t>
  </si>
  <si>
    <t xml:space="preserve">PO-Palivo, mazivá, oleje, špec.kvapaliny</t>
  </si>
  <si>
    <t xml:space="preserve">PO-Údržba mot.vozidiel-požiarne auto</t>
  </si>
  <si>
    <t xml:space="preserve">PO-Poistenie (auto)</t>
  </si>
  <si>
    <t xml:space="preserve">PO-údržba požiarnej techniky</t>
  </si>
  <si>
    <t xml:space="preserve">Údržba budovy Požiarnej zbrojnice (izolácia strechy)</t>
  </si>
  <si>
    <t xml:space="preserve">PO-Súťaže</t>
  </si>
  <si>
    <t xml:space="preserve">PO-všeob.služby</t>
  </si>
  <si>
    <t xml:space="preserve">PO-Poistné (požiarna zbrojnica)</t>
  </si>
  <si>
    <t xml:space="preserve">PO-Realizácia nových stavieb</t>
  </si>
  <si>
    <t xml:space="preserve">PO- Projektová dokumentácia</t>
  </si>
  <si>
    <t xml:space="preserve">Podprogram 4.3:</t>
  </si>
  <si>
    <t xml:space="preserve">Deratizácia, dezinsekcia, veterinárna asanácia</t>
  </si>
  <si>
    <t xml:space="preserve">Zabezpečovanie povinnej deratizácie v zmysle zákona</t>
  </si>
  <si>
    <t xml:space="preserve">zabezpečenie veterinárnej asanácie v MČ;
zabezpečenie prípravkov proti šíreniu hlodavcov;
zabezpečenie ochrany drevín pred škodcami</t>
  </si>
  <si>
    <t xml:space="preserve">05</t>
  </si>
  <si>
    <t xml:space="preserve">Ochrana ŽP-Vš. sl.-deratizácia</t>
  </si>
  <si>
    <t xml:space="preserve">Ochr.ZP-vs.sl.-veterinárna asanácia</t>
  </si>
  <si>
    <t xml:space="preserve">Ochr.ŽP-Vš. služby-dezinsekcia</t>
  </si>
  <si>
    <t xml:space="preserve">Podprogram 4.4:</t>
  </si>
  <si>
    <t xml:space="preserve">Verejné osvetlenie</t>
  </si>
  <si>
    <t xml:space="preserve">Vybudovanie verejného osvetlenia na Schengenskej ulici a vianočné osvetlenie MČ</t>
  </si>
  <si>
    <t xml:space="preserve">bezpečnosť a ochrana majetku obyvateľov Schengenskej ulice ako aj návštevníkov MČ </t>
  </si>
  <si>
    <t xml:space="preserve">Predmetná ulica je veľmi frekvetntovaná návštevníkmi Vodného diela; je tiež spojnicou medzi MČ a obcou Rajka v Maďarsku.</t>
  </si>
  <si>
    <t xml:space="preserve">06</t>
  </si>
  <si>
    <t xml:space="preserve">Verejné osvetlenie (vianočné)-Energie</t>
  </si>
  <si>
    <t xml:space="preserve">Verejné osvetlenie (vian.)-vš.sl.-inštal</t>
  </si>
  <si>
    <t xml:space="preserve">46</t>
  </si>
  <si>
    <t xml:space="preserve">Verejné osvetlenie - Schengenská</t>
  </si>
  <si>
    <t xml:space="preserve">Verejné osvetl. - realizácia -Petržalská</t>
  </si>
  <si>
    <t xml:space="preserve">Verj.osvetl.-rozšír.osvetl.Záhumenná</t>
  </si>
  <si>
    <t xml:space="preserve">Rekonštrukcia  ver.osvetl. Na hrádzi</t>
  </si>
  <si>
    <t xml:space="preserve">Program 5: </t>
  </si>
  <si>
    <t xml:space="preserve">Odpadové hospodárstvo</t>
  </si>
  <si>
    <t xml:space="preserve">Podprogram 5.1:</t>
  </si>
  <si>
    <t xml:space="preserve">Zber a odvoz odpadu</t>
  </si>
  <si>
    <t xml:space="preserve">Zabezpečenie čistoty a poriadku v MČ </t>
  </si>
  <si>
    <t xml:space="preserve">zabezpečiť ochranu ŽP aj formou separovaného zberu odpadu; zabraňovanie tvorby čiernych skládok</t>
  </si>
  <si>
    <t xml:space="preserve">Palivá ako zdroj energie-stojisko</t>
  </si>
  <si>
    <t xml:space="preserve">Nakladnie s odpadmi-vš.sl.-vývoz veľk.ko</t>
  </si>
  <si>
    <t xml:space="preserve">Podprogram 5.2:</t>
  </si>
  <si>
    <t xml:space="preserve">Kanalizačné prípojky - Dlhá, Záhumenná, Novosadná</t>
  </si>
  <si>
    <t xml:space="preserve">Dobudovanie odkanalizovania MČ - Dlhá, Záhumenná, Novosadná</t>
  </si>
  <si>
    <t xml:space="preserve">Vybudovanie kanalizácie a kanalizačných prípojok tak, aby v budúcnosti nebolo nutné zasahovať do komunikácií</t>
  </si>
  <si>
    <t xml:space="preserve">Kanalizačné prípojky</t>
  </si>
  <si>
    <t xml:space="preserve">Kanalizačné prípojky (vlastníci nehnuteľností)</t>
  </si>
  <si>
    <t xml:space="preserve">Program 6: </t>
  </si>
  <si>
    <t xml:space="preserve">Komunikácie</t>
  </si>
  <si>
    <t xml:space="preserve">Podprogram 6.1:</t>
  </si>
  <si>
    <t xml:space="preserve">Bežné opravy a celoročná údržba komunikácií</t>
  </si>
  <si>
    <t xml:space="preserve">Zabezpečiť kvalitu a bezpečnosť pozemných komunikácií</t>
  </si>
  <si>
    <t xml:space="preserve">zabezpečovanie prejazdnosti komunikácií v zimnom období;</t>
  </si>
  <si>
    <t xml:space="preserve">vyššie náklady na Rekonštrukciu komunikácie  Dlhá</t>
  </si>
  <si>
    <t xml:space="preserve">04</t>
  </si>
  <si>
    <t xml:space="preserve">Komunikácie-zimná údržba ciest</t>
  </si>
  <si>
    <t xml:space="preserve">Komunikácie-letná údržba ciest</t>
  </si>
  <si>
    <t xml:space="preserve">Komunikácie - všeobecné služby</t>
  </si>
  <si>
    <t xml:space="preserve">Projektová dok.- Cyklotrasa - doplnenie</t>
  </si>
  <si>
    <t xml:space="preserve">Komunikácie - Realizácia Cyklotrasy (5%)</t>
  </si>
  <si>
    <t xml:space="preserve">Komunikácie - Rekonštrukcia Dlhá</t>
  </si>
  <si>
    <t xml:space="preserve">Rekonštrukcie a modernizácie-Skýcovská</t>
  </si>
  <si>
    <t xml:space="preserve">52</t>
  </si>
  <si>
    <t xml:space="preserve">Rek. a modern.-Skýcovská - z úveru</t>
  </si>
  <si>
    <t xml:space="preserve">Podprogram 6.2:</t>
  </si>
  <si>
    <t xml:space="preserve">Dopravné značenie</t>
  </si>
  <si>
    <t xml:space="preserve">zlepšiť bezpečnosť cestnej premávky v MČ</t>
  </si>
  <si>
    <t xml:space="preserve">doplnenie a zosúladenie dopravného značenia v zmysle cestného zákona </t>
  </si>
  <si>
    <t xml:space="preserve">Komunikácie-Všeob. mat.-dopr.značky</t>
  </si>
  <si>
    <t xml:space="preserve">Komunikácie - dopravné zrkadlo</t>
  </si>
  <si>
    <t xml:space="preserve">Podprogram 6.3:</t>
  </si>
  <si>
    <t xml:space="preserve">Cyklotrasa EUROVELO 6</t>
  </si>
  <si>
    <t xml:space="preserve">Zabezpečiť realizáciu cyklotrasy na základe získaného projektu</t>
  </si>
  <si>
    <t xml:space="preserve">vybudovanie cyklotrasy spolufinancovaním 5%-podielu výdavkov Cyklotrasy Eurovelo 6; podiel spolufinancovania zo ŠR je 10% a z Európskeho fondu regionálneho rozvoja (ERDF) 85 %</t>
  </si>
  <si>
    <t xml:space="preserve">Úrazové poistenie - Eurovelo 6 (vlastný podiel)</t>
  </si>
  <si>
    <t xml:space="preserve">Všeobecný materiál - Eurovelo 6 (vlastný podiel)</t>
  </si>
  <si>
    <t xml:space="preserve">Všeobecný materiál - Eurovelo 6 (ERDF)</t>
  </si>
  <si>
    <t xml:space="preserve">Všeobecné služby - Eurovelo 6 (vlastný podiel)</t>
  </si>
  <si>
    <t xml:space="preserve">Všeobecné služby - Eurovelo 6 - ERDF</t>
  </si>
  <si>
    <t xml:space="preserve">Všeobecné služby - Eurovelo 6 - zo ŠR</t>
  </si>
  <si>
    <t xml:space="preserve">Občerstvenie - Eurovelo 6</t>
  </si>
  <si>
    <t xml:space="preserve">Odmeny na dohody - Eurovelo 6</t>
  </si>
  <si>
    <t xml:space="preserve">Projektová dok.- Cyklotrasa - doplnenie (vlastný podiel)</t>
  </si>
  <si>
    <t xml:space="preserve">Komunikácie - Realizácia Cyklotrasy (vlastný podiel</t>
  </si>
  <si>
    <t xml:space="preserve">Komunikácie - Realizácia Cyklotrasy - ERDF</t>
  </si>
  <si>
    <t xml:space="preserve">Komunikácie - Realizácia Cyklotrasy - zo ŠR</t>
  </si>
  <si>
    <t xml:space="preserve">Komunikácie - Realizácia Cyklotrasy - z úveru</t>
  </si>
  <si>
    <t xml:space="preserve">Program 7: </t>
  </si>
  <si>
    <t xml:space="preserve">Vzdelávanie</t>
  </si>
  <si>
    <t xml:space="preserve">Podprogram 7.1:</t>
  </si>
  <si>
    <t xml:space="preserve">Materská škola</t>
  </si>
  <si>
    <t xml:space="preserve">Moderné predškolské zariadenie rešpektujúce individuálne potreby detí</t>
  </si>
  <si>
    <t xml:space="preserve">zabezpečiť kvalitné výchovno-vzdelávacie služby v MŠ a rozvoj individuálnych záujmov detí</t>
  </si>
  <si>
    <t xml:space="preserve">riaditeľka MŠ</t>
  </si>
  <si>
    <t xml:space="preserve">bežná prevádzka MŠ - v r 2012 riešenie havarijného stavu kotolne MŠ</t>
  </si>
  <si>
    <t xml:space="preserve">Prvok 7.1.1:</t>
  </si>
  <si>
    <t xml:space="preserve">Výdavky na MŠ z rozpočtu MÚ</t>
  </si>
  <si>
    <t xml:space="preserve">MŠ - Platy</t>
  </si>
  <si>
    <t xml:space="preserve">MŠ - Poistné do VšZP</t>
  </si>
  <si>
    <t xml:space="preserve">MŠ - Poistné do ZP Dôvera</t>
  </si>
  <si>
    <t xml:space="preserve">MŠ - SP - Na nemocenské poistenie</t>
  </si>
  <si>
    <t xml:space="preserve">MŠ - SP - Na starobné poistenie</t>
  </si>
  <si>
    <t xml:space="preserve">MŠ - SP - Na úrazové poistenie</t>
  </si>
  <si>
    <t xml:space="preserve">MŠ - SP - Na invalidné poistenie</t>
  </si>
  <si>
    <t xml:space="preserve">MŠ - SP - Na poistenie v nezamestnanosti</t>
  </si>
  <si>
    <t xml:space="preserve">MŠ - SP - Na poistenie do RF</t>
  </si>
  <si>
    <t xml:space="preserve">MŠ - SP - Príspevok do DDP</t>
  </si>
  <si>
    <t xml:space="preserve">MŠ - Cestovné náhrady-tuzemské</t>
  </si>
  <si>
    <t xml:space="preserve">MŠ - El. energia</t>
  </si>
  <si>
    <t xml:space="preserve">MŠ - Energie-plyn</t>
  </si>
  <si>
    <t xml:space="preserve">MŠ - Vodné, stočné</t>
  </si>
  <si>
    <t xml:space="preserve">MŠ - Poštové a telekomunikačné služby</t>
  </si>
  <si>
    <t xml:space="preserve">MŠ - Komunikačná infraštruktúra</t>
  </si>
  <si>
    <t xml:space="preserve">MŠ - Interiérové vybavenie</t>
  </si>
  <si>
    <t xml:space="preserve">MŠ - Stroje, zariad.,technika - kosačka</t>
  </si>
  <si>
    <t xml:space="preserve">MŠ - Všeobecný materiál z rozp.MÚ</t>
  </si>
  <si>
    <t xml:space="preserve">MŠ - Softvér</t>
  </si>
  <si>
    <t xml:space="preserve">MŠ - Palivo, mazivá, oleje</t>
  </si>
  <si>
    <t xml:space="preserve">MŠ - údržba prístrojov, zari., techni.</t>
  </si>
  <si>
    <t xml:space="preserve">MŠ - Údržba budov</t>
  </si>
  <si>
    <t xml:space="preserve">MŠ - Školenia, kurzy</t>
  </si>
  <si>
    <t xml:space="preserve">MŠ - Všeobecné služby</t>
  </si>
  <si>
    <t xml:space="preserve">MŠ - Štúdie, expertízy, posudky</t>
  </si>
  <si>
    <t xml:space="preserve">MŠ - Poistné</t>
  </si>
  <si>
    <t xml:space="preserve">MŠ - Prídel do sociálneho fondu</t>
  </si>
  <si>
    <t xml:space="preserve">MŠ Odmeny zamestn.mimo prac.pomeru</t>
  </si>
  <si>
    <t xml:space="preserve">MŠ - Dane (popl.OLO)</t>
  </si>
  <si>
    <t xml:space="preserve">Prípravná a proj.dokumentácia-Rek.MŠ</t>
  </si>
  <si>
    <t xml:space="preserve">MŠ - realizácia nových  stavieb</t>
  </si>
  <si>
    <t xml:space="preserve">MŠ - kanalizačná prípojka</t>
  </si>
  <si>
    <t xml:space="preserve">MŠ - rekonštukcia kotolne MŠ</t>
  </si>
  <si>
    <t xml:space="preserve">Prvok 7.1.2:</t>
  </si>
  <si>
    <t xml:space="preserve">Výdavky na MŠ z príspevkov rodičov (zo školného)</t>
  </si>
  <si>
    <t xml:space="preserve">MŠ-Interiérové vybavenie (zo školného)</t>
  </si>
  <si>
    <t xml:space="preserve">MŠ - Všeobecný materiál</t>
  </si>
  <si>
    <t xml:space="preserve">MŠ - Knihy, časopisy, učebné pomôcky, hračky...</t>
  </si>
  <si>
    <t xml:space="preserve">MŠ - Nájomné materiálu-hyg.rohože</t>
  </si>
  <si>
    <t xml:space="preserve">MŠ - Všeobecné služby - umelecké predstavenia</t>
  </si>
  <si>
    <t xml:space="preserve">Prvok 7.1.3:</t>
  </si>
  <si>
    <t xml:space="preserve">Výdavky na MŠ z bežného transferu zo ŠR</t>
  </si>
  <si>
    <t xml:space="preserve">MŠ - Knihy, časopisy, učebnice, uč.pom.</t>
  </si>
  <si>
    <t xml:space="preserve">MŠ - Prepravné a nájom dopr. prostr.</t>
  </si>
  <si>
    <t xml:space="preserve">Podprogram 7.2:</t>
  </si>
  <si>
    <t xml:space="preserve">Stravovanie v jedálňach predškolských zariadení</t>
  </si>
  <si>
    <t xml:space="preserve">poskytovanie stravy pre deti v MŠ</t>
  </si>
  <si>
    <t xml:space="preserve">zabezpečiť nutrične vyváženú stravu pre deti MŠ</t>
  </si>
  <si>
    <t xml:space="preserve">vedúca školskej jedálne</t>
  </si>
  <si>
    <t xml:space="preserve">Školská jedáleň – stravovanie:</t>
  </si>
  <si>
    <t xml:space="preserve">mzdy a povinné poistné</t>
  </si>
  <si>
    <t xml:space="preserve">všeobecný materiál – čistiace potreby, utierky   </t>
  </si>
  <si>
    <t xml:space="preserve">ochranné pracovné prostriedky – odev, obuv </t>
  </si>
  <si>
    <t xml:space="preserve">všeobecné služby, údržba a oprava technologických zariadení </t>
  </si>
  <si>
    <t xml:space="preserve">Prvok 7.2.1:</t>
  </si>
  <si>
    <t xml:space="preserve">Výdavky na ŠJ z rozpočtu MÚ</t>
  </si>
  <si>
    <t xml:space="preserve">Strav.MŠ,ZŠ-ŠJ - Plat</t>
  </si>
  <si>
    <t xml:space="preserve">Strav.MŠ,ZŠ-ŠJ - Poistné do VšZP</t>
  </si>
  <si>
    <t xml:space="preserve">Strav.MŠ,ZŠ-ŠJ -SP-Na nemocenské poist.</t>
  </si>
  <si>
    <t xml:space="preserve">Strav.MŠ,ZŠ-ŠJ - SP-Na starobné poist.</t>
  </si>
  <si>
    <t xml:space="preserve">Strav.MŠ,ZŠ-ŠJ - SP-Na úrazové poist.</t>
  </si>
  <si>
    <t xml:space="preserve">Strav.MŠ,ZŠ-ŠJ - SP-Na invalidné poist.</t>
  </si>
  <si>
    <t xml:space="preserve">Strav.MŠ,ZŠ-ŠJ - SP-Na poist.v nezam.</t>
  </si>
  <si>
    <t xml:space="preserve">Strav.MŠ,ZŠ-ŠJ - SP-Na poistenie do RF</t>
  </si>
  <si>
    <t xml:space="preserve">Strav.MŠ,ZŠ-ŠJ - cestovné tuzemské</t>
  </si>
  <si>
    <t xml:space="preserve">Strav.MŠ,ZŠ-ŠJ - Poštové a tel.služby</t>
  </si>
  <si>
    <t xml:space="preserve">ŠJ - Komunikačná infraštruktúra</t>
  </si>
  <si>
    <t xml:space="preserve">Strav.MŠ,ZŠ -Interiér.vybavenie</t>
  </si>
  <si>
    <t xml:space="preserve">Strav.MŠ,ZŠ-ŠJ - Všeobecný materiál</t>
  </si>
  <si>
    <t xml:space="preserve">Strav.MŠ,ZŠ-ŠJ - Softvér</t>
  </si>
  <si>
    <t xml:space="preserve">Strav.MŠ,ZŠ-ŠJ - Údržba strojov,zariad..</t>
  </si>
  <si>
    <t xml:space="preserve">Bankové poplatky</t>
  </si>
  <si>
    <t xml:space="preserve">Strav.MŠ,ZŠ-ŠJ - Prídel do SF</t>
  </si>
  <si>
    <t xml:space="preserve">Prvok 7.2.2:</t>
  </si>
  <si>
    <t xml:space="preserve">Výdavky na ŠJ - réžia</t>
  </si>
  <si>
    <t xml:space="preserve">Strav.MŠ,ZŠ-ŠJ - Pracovné odevy, obuv...</t>
  </si>
  <si>
    <t xml:space="preserve">Strav.MŠ,ZŠ-ŠJ - Všeobecné služby</t>
  </si>
  <si>
    <t xml:space="preserve">Program 8: </t>
  </si>
  <si>
    <t xml:space="preserve">Šport</t>
  </si>
  <si>
    <t xml:space="preserve">Podprogram 8.1:</t>
  </si>
  <si>
    <t xml:space="preserve">Športový areál - futbalový</t>
  </si>
  <si>
    <t xml:space="preserve"> údržba športovísk</t>
  </si>
  <si>
    <t xml:space="preserve">údržba a prevádzka ŠA</t>
  </si>
  <si>
    <t xml:space="preserve">starostka MČ a komisia, predseda TJ Čunovo</t>
  </si>
  <si>
    <t xml:space="preserve"> kapitálové výdavky - kanalizácia – prípojka - financované z podprogramu 5.2</t>
  </si>
  <si>
    <t xml:space="preserve">Šport.sl.-Energie ŠA</t>
  </si>
  <si>
    <t xml:space="preserve">Šport.sl.-Vodné, stočné (ŠA)</t>
  </si>
  <si>
    <t xml:space="preserve">Šport. sl. - Všeobecný materiál - ŠA</t>
  </si>
  <si>
    <t xml:space="preserve">Šport.sl.-oprava budov alebo stavieb</t>
  </si>
  <si>
    <t xml:space="preserve">Šport.sl.-Nájomné (ŠA)</t>
  </si>
  <si>
    <t xml:space="preserve">Šport - všeobecné služby - ŠA</t>
  </si>
  <si>
    <t xml:space="preserve">Šport.sl.-Dane (ŠA-popl.OLO)</t>
  </si>
  <si>
    <t xml:space="preserve">Šport.sl. - Nákup prac. strojov - traktor trávny</t>
  </si>
  <si>
    <t xml:space="preserve">Šport.sl. - Rek.a modern.-napojenie kan</t>
  </si>
  <si>
    <t xml:space="preserve">Podprogram 8.2:</t>
  </si>
  <si>
    <t xml:space="preserve">Podpora športových klubov a organizácií</t>
  </si>
  <si>
    <t xml:space="preserve">široká ponuka športových aktivít pre obyvateľov</t>
  </si>
  <si>
    <t xml:space="preserve">zvýšiť záujem obyvateľov o rôzne druhy športu a podpora voľnočasových aktivít</t>
  </si>
  <si>
    <t xml:space="preserve">starostka MČ a komisia</t>
  </si>
  <si>
    <t xml:space="preserve">dotácie poskytnuté v zmysle VZN č. 2/2007 </t>
  </si>
  <si>
    <t xml:space="preserve">Šport.sl.-Dotácie pre OZ</t>
  </si>
  <si>
    <t xml:space="preserve">Podprogram 8.3:</t>
  </si>
  <si>
    <t xml:space="preserve">Multifinkčné ihrisko</t>
  </si>
  <si>
    <t xml:space="preserve">prevádzkovanie a údržba športoviska</t>
  </si>
  <si>
    <t xml:space="preserve">prevádzkovanie viacúčelového ihriska</t>
  </si>
  <si>
    <t xml:space="preserve">prevádzkovanie viacúčelového ihriska z vlastných zdrojov</t>
  </si>
  <si>
    <t xml:space="preserve">Šport. sl. - úrazové poistenie-MI</t>
  </si>
  <si>
    <t xml:space="preserve">Šport. sl. - Všeobecný materiál-MI</t>
  </si>
  <si>
    <t xml:space="preserve">Kult.sl.-Odmeny na dohody - správa MI</t>
  </si>
  <si>
    <t xml:space="preserve">1319</t>
  </si>
  <si>
    <t xml:space="preserve">Sport - Výstavba multifunkcného ihriska</t>
  </si>
  <si>
    <t xml:space="preserve">Sport - Výst.multifunkč.ihriska-vl.zdroj</t>
  </si>
  <si>
    <t xml:space="preserve">Výstavba parkovacích miest-multif.ihrisk</t>
  </si>
  <si>
    <t xml:space="preserve">Rek. a modern.-detské ihrisko Petržalská</t>
  </si>
  <si>
    <t xml:space="preserve">Program 9: </t>
  </si>
  <si>
    <t xml:space="preserve">Kultúra</t>
  </si>
  <si>
    <t xml:space="preserve">Podprogram 9.1:</t>
  </si>
  <si>
    <t xml:space="preserve">Miestna knižnica</t>
  </si>
  <si>
    <t xml:space="preserve">zvýšenie záujmu detí, mládeže a dospelých o literatúru</t>
  </si>
  <si>
    <t xml:space="preserve">zabezpečiť širokú škálu literatúry v knižničnom fonde</t>
  </si>
  <si>
    <t xml:space="preserve">starostka a knihovník</t>
  </si>
  <si>
    <t xml:space="preserve">údržba budovy knižnice – výmena 4 okien - nerealizuje sa v r. 2012</t>
  </si>
  <si>
    <t xml:space="preserve">Knižnice - Energie el.</t>
  </si>
  <si>
    <t xml:space="preserve">Knižnica - Energie-plyn</t>
  </si>
  <si>
    <t xml:space="preserve">Knižnica - Vodné, stočné</t>
  </si>
  <si>
    <t xml:space="preserve">Knižnica - interiérové vybavenie</t>
  </si>
  <si>
    <t xml:space="preserve">Knižnica - Všeobecný materiál</t>
  </si>
  <si>
    <t xml:space="preserve">Knižnica - Knihy, časopisy</t>
  </si>
  <si>
    <t xml:space="preserve">Knižnica - údržba budov, objektov ... </t>
  </si>
  <si>
    <t xml:space="preserve">Knižnica - softvér</t>
  </si>
  <si>
    <t xml:space="preserve">Konkurzy a súťaže-Čunovský recitátor</t>
  </si>
  <si>
    <t xml:space="preserve">Kniznice- Všeobecné služby</t>
  </si>
  <si>
    <t xml:space="preserve">Knižnica - Poistné</t>
  </si>
  <si>
    <t xml:space="preserve">Knižnica - kanalizačná prípojka</t>
  </si>
  <si>
    <t xml:space="preserve">Podprogram 9.2:</t>
  </si>
  <si>
    <t xml:space="preserve">Kultúra - záujmové krúžky</t>
  </si>
  <si>
    <t xml:space="preserve">zabezpečiť podmienky pre rozvoj kultúry a záujmových krúžkov </t>
  </si>
  <si>
    <t xml:space="preserve">zatraktívniť zájmovú činnosť v záujmových krúžkoch;
zabezpečiť podmienky pre realizáciu kultúrnych podujatí</t>
  </si>
  <si>
    <t xml:space="preserve">pracovník zodpovedný za kultúru a komisia</t>
  </si>
  <si>
    <t xml:space="preserve">Prvok 9.2.1:</t>
  </si>
  <si>
    <t xml:space="preserve">Klub - tvorivé dielne</t>
  </si>
  <si>
    <t xml:space="preserve">Kultúra – tvorivé dielne – nákup materiálu   </t>
  </si>
  <si>
    <t xml:space="preserve">Kult.sl.-Všeob. materiál-Nadácia COOP Jednota</t>
  </si>
  <si>
    <t xml:space="preserve">Kult.sl.-Všeob. materiál-klub</t>
  </si>
  <si>
    <t xml:space="preserve">Podprogram 9.2.1:</t>
  </si>
  <si>
    <t xml:space="preserve">Prvok 9.2.2:</t>
  </si>
  <si>
    <t xml:space="preserve">Detský folklórny súbor</t>
  </si>
  <si>
    <t xml:space="preserve">Detský folklórny súbor (DFS) Čunovský kŕdeľ: </t>
  </si>
  <si>
    <t xml:space="preserve">všeobecný materiál -kroje</t>
  </si>
  <si>
    <t xml:space="preserve">cestovné – autobus (súťaže)  </t>
  </si>
  <si>
    <t xml:space="preserve">údržba, služby, oprava krojov  </t>
  </si>
  <si>
    <t xml:space="preserve">dohody (choreografia, tanec, spev – nácvik)</t>
  </si>
  <si>
    <t xml:space="preserve">Kult.sl.- Na úrazové poistenie - DFS</t>
  </si>
  <si>
    <t xml:space="preserve">Kult.sl.- Všeob. materiál-DFS</t>
  </si>
  <si>
    <t xml:space="preserve">Kult.sl. - Knihy, časopisy</t>
  </si>
  <si>
    <t xml:space="preserve">Kult.sl. - Prepravné - DFS</t>
  </si>
  <si>
    <t xml:space="preserve">Kult.sl.-Konkurzy a súťaže</t>
  </si>
  <si>
    <t xml:space="preserve">Kult.sl.-Všeobecné služby-DFS</t>
  </si>
  <si>
    <t xml:space="preserve">Kult.sl.- Cest.náhrady-ubyt.-DFS</t>
  </si>
  <si>
    <t xml:space="preserve">Kult.sl.- Stravovanie.-DFS</t>
  </si>
  <si>
    <t xml:space="preserve">Kult.sl.- Poistné (sústredenie)-DFS</t>
  </si>
  <si>
    <t xml:space="preserve">Kult.sl.-Odmeny na dohody-DFS</t>
  </si>
  <si>
    <t xml:space="preserve">Prvok 9.2.3:</t>
  </si>
  <si>
    <t xml:space="preserve">Kultúrne služby</t>
  </si>
  <si>
    <t xml:space="preserve">Odmena za vedenie knižnice a zber údajov do monografie a monografie 2 o Čunove </t>
  </si>
  <si>
    <t xml:space="preserve">Kultúra - Na úrazové poistenie</t>
  </si>
  <si>
    <t xml:space="preserve">Všeobecné služby - tlač knihy o Čunove</t>
  </si>
  <si>
    <t xml:space="preserve">Kult.sl.-Odmeny na dohody</t>
  </si>
  <si>
    <t xml:space="preserve">Podprogram 9.3:</t>
  </si>
  <si>
    <t xml:space="preserve">Oslavy sviatkov pre deti</t>
  </si>
  <si>
    <t xml:space="preserve">zabepečenie podujatí pri príležitosti sviatkov</t>
  </si>
  <si>
    <t xml:space="preserve">pútavým programom pre deti zvýšiť záujem a účasť na týchto podujatiach</t>
  </si>
  <si>
    <t xml:space="preserve">príslušný pracovník a komisie</t>
  </si>
  <si>
    <t xml:space="preserve">Prvok 9.3.1:</t>
  </si>
  <si>
    <t xml:space="preserve">Deň detí</t>
  </si>
  <si>
    <t xml:space="preserve">Čunovský deň detí (jún)    </t>
  </si>
  <si>
    <t xml:space="preserve">9</t>
  </si>
  <si>
    <t xml:space="preserve">Ost.kult.sl.-Všeob. materiál-Deň detí</t>
  </si>
  <si>
    <t xml:space="preserve">Prvok 9.3.2:</t>
  </si>
  <si>
    <t xml:space="preserve">Detský karneval</t>
  </si>
  <si>
    <t xml:space="preserve">karneval </t>
  </si>
  <si>
    <t xml:space="preserve">Ost.kult.sl.-Všeob. materiál-karneval</t>
  </si>
  <si>
    <t xml:space="preserve">Ost.kult.sl.- Všeobecné služby (deti)</t>
  </si>
  <si>
    <t xml:space="preserve">Prvok 9.3.3:</t>
  </si>
  <si>
    <t xml:space="preserve">Mikulášske posedenie pre deti</t>
  </si>
  <si>
    <t xml:space="preserve">Mikuláš (december)</t>
  </si>
  <si>
    <t xml:space="preserve">Ost.kult.sl.-Všeob. materiál-Mikuláš</t>
  </si>
  <si>
    <t xml:space="preserve">Ost.kul.sl.-Všeob. služby-Mikuláš</t>
  </si>
  <si>
    <t xml:space="preserve">Prvok 9.3.4:</t>
  </si>
  <si>
    <t xml:space="preserve">Ostatné kultúrne podujatia pre deti</t>
  </si>
  <si>
    <t xml:space="preserve">prváci – balíčky, lampiónový sprievod, ostatné podujatia</t>
  </si>
  <si>
    <t xml:space="preserve">Ost.kult.sl.-Všeob. materiál-ost.(deti)</t>
  </si>
  <si>
    <t xml:space="preserve">Prepravné (deti)</t>
  </si>
  <si>
    <t xml:space="preserve">Program 10: </t>
  </si>
  <si>
    <t xml:space="preserve">Prostredie pre život</t>
  </si>
  <si>
    <t xml:space="preserve">Podprogram 10.1:</t>
  </si>
  <si>
    <t xml:space="preserve">Verejná zeleň</t>
  </si>
  <si>
    <t xml:space="preserve">zveľaďovanie verejných priestranstiev</t>
  </si>
  <si>
    <t xml:space="preserve">zabezpečiť atraktívne verejné priestranstvá pre obyvateľov a návštevníkov MČ</t>
  </si>
  <si>
    <t xml:space="preserve">pracovník verejnej zelene</t>
  </si>
  <si>
    <t xml:space="preserve">PD na revitalizáciu verejnej zelene</t>
  </si>
  <si>
    <t xml:space="preserve">Ochrana ŽP-úraz.poist-Verejná zeleň </t>
  </si>
  <si>
    <t xml:space="preserve">Ochrana ŽP - Všeobecný materiál-náradie</t>
  </si>
  <si>
    <t xml:space="preserve">Ochrana ŽP - PHM-Verejná zeleň</t>
  </si>
  <si>
    <t xml:space="preserve">Údržna prevádzkových strojov, prístrojov, zariadení, techniky a náradia</t>
  </si>
  <si>
    <t xml:space="preserve">Poistné - profes.zodp.-verejná zeleň </t>
  </si>
  <si>
    <t xml:space="preserve">Ochrana ŽP-Odmeny na dohody-verej.zeleň</t>
  </si>
  <si>
    <t xml:space="preserve">Nákup prac. strojov - traktor +príslušenstvo</t>
  </si>
  <si>
    <t xml:space="preserve">Ochrana ŽP - Proj.dok-Revitalizácia verejnej zelene</t>
  </si>
  <si>
    <t xml:space="preserve">Podprogram 10.2:</t>
  </si>
  <si>
    <t xml:space="preserve">Projekt - Ochrana pred vnútornými vodami</t>
  </si>
  <si>
    <t xml:space="preserve">minimalizovanie účinkov vnútorných vôd na území MČ Bratislava - Čunovo</t>
  </si>
  <si>
    <t xml:space="preserve">realizácia projektu "Ochrana pred vnútornými vodami a minimalizovanie ich účinkov na území MČ Bratislava - Čunovo" </t>
  </si>
  <si>
    <t xml:space="preserve">starostka</t>
  </si>
  <si>
    <t xml:space="preserve">zvýšené výdavky na spolufinancovanie do výšky 5 % výdavkov na realizáciu projektu (95 % z Envirofondu) a úhrada ďalších prác na odvodnenie</t>
  </si>
  <si>
    <t xml:space="preserve">Realizácia  proj.Ochrana pred vnútornými vodami z Envirofondu</t>
  </si>
  <si>
    <t xml:space="preserve">Real.  proj.Ochrana pred vnútornými vodami z vl.prostr.</t>
  </si>
  <si>
    <t xml:space="preserve">Realizácia stavieb</t>
  </si>
  <si>
    <t xml:space="preserve">Podprogram 10.3:</t>
  </si>
  <si>
    <t xml:space="preserve">Projekt - Regenerácia verejného priestranstva centrálnej zóny MČ Bratislava - Čunovo</t>
  </si>
  <si>
    <t xml:space="preserve">sfunkčnením riešeného územia, prinavrátením estetiky podporiť prezentačnú funkciu úradu a zatraktívniť priestor pre obyvateľov MČ</t>
  </si>
  <si>
    <t xml:space="preserve">realizácia projektu "Regenerácia verejného priestranstva centrálnej zóny MČ Bratislava - Čunovo"</t>
  </si>
  <si>
    <t xml:space="preserve">vytvorenie reprezentatívneho a oddychového centra pri súčasnom zachovaní prírodnej a kultúrnej identity, pokryť zvýšené výdavky na spolufinancovanie do výšky 5 % výdavkov na realizáciu projektu (95 % z Eurofondov) </t>
  </si>
  <si>
    <t xml:space="preserve">Všeobecné služby </t>
  </si>
  <si>
    <t xml:space="preserve">Realizácia  proj.Regenerácia....</t>
  </si>
  <si>
    <t xml:space="preserve">Real.  proj.Regenerácia... Z vlast.prostr.</t>
  </si>
  <si>
    <t xml:space="preserve">Sumár výdavkov MČ Bratislava - Čunovo</t>
  </si>
  <si>
    <t xml:space="preserve">Rozpočet výdavkov  c e l k o m </t>
  </si>
  <si>
    <t xml:space="preserve">Schválený rozpočet výdavkov na rok 2015</t>
  </si>
  <si>
    <t xml:space="preserve">nové úlohy: PHSR, nová webstránka, smetné koše do Mladého Čunova, zadávanie projektov, na projekt Kaštieľ - sýpka  -podiel 5% spolufinancovania s magistrátom, práce na kaštieli a sýpke, prístrešok k vstupu do budovy MÚ, UŠ a PD</t>
  </si>
  <si>
    <t xml:space="preserve">skutočnosť 2013</t>
  </si>
  <si>
    <t xml:space="preserve">rozpočet 2014 po 3. zmene</t>
  </si>
  <si>
    <t xml:space="preserve">skutočnosť 2014</t>
  </si>
  <si>
    <t xml:space="preserve">schválený
na 2015</t>
  </si>
  <si>
    <t xml:space="preserve">návrh
na 2016</t>
  </si>
  <si>
    <t xml:space="preserve">návrh
na 2017</t>
  </si>
  <si>
    <r>
      <rPr>
        <sz val="11"/>
        <rFont val="Times New Roman"/>
        <family val="1"/>
        <charset val="238"/>
      </rPr>
      <t xml:space="preserve">Poistné do </t>
    </r>
    <r>
      <rPr>
        <sz val="10"/>
        <rFont val="Times New Roman"/>
        <family val="1"/>
        <charset val="238"/>
      </rPr>
      <t xml:space="preserve">Všeobecnej zdravotnej poisťovne</t>
    </r>
  </si>
  <si>
    <r>
      <rPr>
        <sz val="11"/>
        <rFont val="Times New Roman"/>
        <family val="1"/>
        <charset val="238"/>
      </rPr>
      <t xml:space="preserve">Poistné </t>
    </r>
    <r>
      <rPr>
        <sz val="10"/>
        <rFont val="Times New Roman"/>
        <family val="1"/>
        <charset val="238"/>
      </rPr>
      <t xml:space="preserve">do ostatných zdravotných poisťovní</t>
    </r>
  </si>
  <si>
    <r>
      <rPr>
        <sz val="10"/>
        <rFont val="Times New Roman"/>
        <family val="1"/>
        <charset val="238"/>
      </rPr>
      <t xml:space="preserve">Príspevok</t>
    </r>
    <r>
      <rPr>
        <sz val="8"/>
        <rFont val="Times New Roman"/>
        <family val="1"/>
        <charset val="238"/>
      </rPr>
      <t xml:space="preserve"> do doplnkových dôchodkových poisťovní</t>
    </r>
  </si>
  <si>
    <t xml:space="preserve">Prevádzkové stroje-kopírka</t>
  </si>
  <si>
    <t xml:space="preserve">Nájomné materiálu - hyg. hohože</t>
  </si>
  <si>
    <t xml:space="preserve">Školenia, kurzy, semináre</t>
  </si>
  <si>
    <t xml:space="preserve">Všeobecné služby-kaštieľ, sýpka</t>
  </si>
  <si>
    <t xml:space="preserve">Všeobecné služby-PHSR, web</t>
  </si>
  <si>
    <r>
      <rPr>
        <sz val="11"/>
        <rFont val="Times New Roman"/>
        <family val="1"/>
        <charset val="238"/>
      </rPr>
      <t xml:space="preserve">Špeciálne služby-</t>
    </r>
    <r>
      <rPr>
        <sz val="10"/>
        <rFont val="Times New Roman"/>
        <family val="1"/>
        <charset val="238"/>
      </rPr>
      <t xml:space="preserve">Projekt ochrany os.údajov</t>
    </r>
  </si>
  <si>
    <t xml:space="preserve">031</t>
  </si>
  <si>
    <t xml:space="preserve">Dane (popl.OLO+daň z príjmov PO)</t>
  </si>
  <si>
    <t xml:space="preserve">Dane z príjmu - z úrokov</t>
  </si>
  <si>
    <t xml:space="preserve">Bežný transfer - CHKZ na Slovensku (autobus Folklór nás združuje)</t>
  </si>
  <si>
    <r>
      <rPr>
        <sz val="11"/>
        <rFont val="Times New Roman"/>
        <family val="1"/>
        <charset val="238"/>
      </rPr>
      <t xml:space="preserve">Bežný transfer - </t>
    </r>
    <r>
      <rPr>
        <sz val="9"/>
        <rFont val="Times New Roman"/>
        <family val="1"/>
        <charset val="238"/>
      </rPr>
      <t xml:space="preserve">CHKZ na Slovensku (na knihu)</t>
    </r>
  </si>
  <si>
    <t xml:space="preserve">Prípravná a proj. dokumentácia-Kultur.sála</t>
  </si>
  <si>
    <t xml:space="preserve">Prípr. a proj. dok.</t>
  </si>
  <si>
    <r>
      <rPr>
        <sz val="11"/>
        <rFont val="Times New Roman"/>
        <family val="1"/>
        <charset val="238"/>
      </rPr>
      <t xml:space="preserve">Prípr. a proj. dok.- </t>
    </r>
    <r>
      <rPr>
        <sz val="10"/>
        <rFont val="Times New Roman"/>
        <family val="1"/>
        <charset val="238"/>
      </rPr>
      <t xml:space="preserve">UŠ - Danubia p.</t>
    </r>
  </si>
  <si>
    <t xml:space="preserve">Prípr. a proj. dok.- UŠ - Dlhá - záhrady</t>
  </si>
  <si>
    <t xml:space="preserve">Prípr. a proj. dok.- UŠ rozvoja MČ</t>
  </si>
  <si>
    <t xml:space="preserve">Vstup do budovy - prístrešok</t>
  </si>
  <si>
    <t xml:space="preserve">Projektová  dokumentácia - závlahy</t>
  </si>
  <si>
    <t xml:space="preserve">Real.  proj. - závlahy</t>
  </si>
  <si>
    <t xml:space="preserve">CO-Všeobecné služby-kriz.riadenie</t>
  </si>
  <si>
    <t xml:space="preserve">Prípr. a proj. dok.- kaštieľ </t>
  </si>
  <si>
    <r>
      <rPr>
        <sz val="11"/>
        <rFont val="Times New Roman"/>
        <family val="1"/>
        <charset val="238"/>
      </rPr>
      <t xml:space="preserve">Obci-Hl. mestu - </t>
    </r>
    <r>
      <rPr>
        <sz val="10"/>
        <rFont val="Times New Roman"/>
        <family val="1"/>
        <charset val="238"/>
      </rPr>
      <t xml:space="preserve">na projekt Kaštieľ, sýp - 5 %</t>
    </r>
  </si>
  <si>
    <t xml:space="preserve">Sčítanie 2011/voľby do NR SR 2012/samospr.kraj 2013/voľby prezidenta 2014/referendum 2015</t>
  </si>
  <si>
    <t xml:space="preserve">Hladký a bezproblémový priebeh volieb</t>
  </si>
  <si>
    <t xml:space="preserve">Použitie dotácie na voľby v súlade s pokynmi na zabezpečenie volieb</t>
  </si>
  <si>
    <t xml:space="preserve">Výdavky z bežného transferu zo ŠR na finančné zabezpečenie volieb prezidenta, volieb do europalamentu a komunálnych volieb</t>
  </si>
  <si>
    <t xml:space="preserve">Poistné do ost. ZP</t>
  </si>
  <si>
    <t xml:space="preserve">Cestovné tuzemské - voľby</t>
  </si>
  <si>
    <t xml:space="preserve">Všeob. materál</t>
  </si>
  <si>
    <t xml:space="preserve">Palivo,mazivá oleje-voľby</t>
  </si>
  <si>
    <t xml:space="preserve">Poplatky a odvody-vrátené zostatky</t>
  </si>
  <si>
    <t xml:space="preserve">Stravovanie-voľby</t>
  </si>
  <si>
    <t xml:space="preserve">Odmeny členom voleb. komisií</t>
  </si>
  <si>
    <t xml:space="preserve">Referendum 2015</t>
  </si>
  <si>
    <t xml:space="preserve">Všeobecné služby - verej.obstar.</t>
  </si>
  <si>
    <r>
      <rPr>
        <sz val="11"/>
        <rFont val="Times New Roman"/>
        <family val="1"/>
        <charset val="238"/>
      </rPr>
      <t xml:space="preserve">Nákup výpočtovej techniky -</t>
    </r>
    <r>
      <rPr>
        <sz val="9"/>
        <rFont val="Times New Roman"/>
        <family val="1"/>
        <charset val="238"/>
      </rPr>
      <t xml:space="preserve"> spoluúčasť 5%</t>
    </r>
  </si>
  <si>
    <t xml:space="preserve">Verejné obstarávanie</t>
  </si>
  <si>
    <t xml:space="preserve">vykonanie nevyhnutnej údržby budovy ZS</t>
  </si>
  <si>
    <t xml:space="preserve">dobudovanie orientačného systému na Schengenskej ulici a obchvat na VDG</t>
  </si>
  <si>
    <t xml:space="preserve">Plat - matrika z vlastných prostr.</t>
  </si>
  <si>
    <t xml:space="preserve">Všeobecný materiál - ohlasovňa</t>
  </si>
  <si>
    <t xml:space="preserve">Ohlasovňa</t>
  </si>
  <si>
    <t xml:space="preserve">Ďalšie soc.sl. - kult.podujatia-fašiangy</t>
  </si>
  <si>
    <t xml:space="preserve">Ďalšie soc.sl.- kult.pod.-zájazd-dôch.</t>
  </si>
  <si>
    <t xml:space="preserve">Ostatné podujatia - stavanie mája, Deň matiek, Deň Horného Podunajska</t>
  </si>
  <si>
    <t xml:space="preserve">Stavanie mája – občerstvenie deti a dospelí, Deň matiek -  občerstvenie + kvety</t>
  </si>
  <si>
    <t xml:space="preserve">Deň Horného Podunajska - občersvenie</t>
  </si>
  <si>
    <t xml:space="preserve">úhrada príspevku na opatrovateľskú službu </t>
  </si>
  <si>
    <t xml:space="preserve">Nevyhnutné opravy strechy a fasády Domu smútku</t>
  </si>
  <si>
    <t xml:space="preserve">Cintorín - poist.v nezam.</t>
  </si>
  <si>
    <t xml:space="preserve">Cintorín-údržba pomníkov</t>
  </si>
  <si>
    <t xml:space="preserve">Cintorín - Všeob. služby</t>
  </si>
  <si>
    <t xml:space="preserve">financovanie podielu nákladov na činnosť spoločného stavebného úradu v zmysle uzatvorenej zmluvy s MČ Ba-Rusovce a MČ BA-Jarovce </t>
  </si>
  <si>
    <t xml:space="preserve">Bežný transfer - obci na stav.úrad</t>
  </si>
  <si>
    <r>
      <rPr>
        <sz val="12"/>
        <rFont val="Times New Roman"/>
        <family val="1"/>
        <charset val="238"/>
      </rPr>
      <t xml:space="preserve">Špeciálne zariadenia</t>
    </r>
    <r>
      <rPr>
        <sz val="10"/>
        <rFont val="Times New Roman"/>
        <family val="1"/>
        <charset val="238"/>
      </rPr>
      <t xml:space="preserve">- policajné sl.- ("papuča")</t>
    </r>
  </si>
  <si>
    <t xml:space="preserve">Všeobecný materiál - kamerový systém</t>
  </si>
  <si>
    <t xml:space="preserve">PHM - MP</t>
  </si>
  <si>
    <t xml:space="preserve">realizácia výmeny garážových brán na Požiarnej zbrojnici</t>
  </si>
  <si>
    <t xml:space="preserve">PO-cestovné náhrady</t>
  </si>
  <si>
    <r>
      <rPr>
        <sz val="11"/>
        <rFont val="Times New Roman"/>
        <family val="1"/>
        <charset val="238"/>
      </rPr>
      <t xml:space="preserve">PO-</t>
    </r>
    <r>
      <rPr>
        <sz val="9"/>
        <rFont val="Times New Roman"/>
        <family val="1"/>
        <charset val="238"/>
      </rPr>
      <t xml:space="preserve">Komunikačná infraštruktúra (frekvencia)</t>
    </r>
  </si>
  <si>
    <t xml:space="preserve">PO-Knihy, časopisy</t>
  </si>
  <si>
    <r>
      <rPr>
        <sz val="11"/>
        <rFont val="Times New Roman"/>
        <family val="1"/>
        <charset val="238"/>
      </rPr>
      <t xml:space="preserve">Údržba budovy Pož. zbroj. </t>
    </r>
    <r>
      <rPr>
        <sz val="10"/>
        <rFont val="Times New Roman"/>
        <family val="1"/>
        <charset val="238"/>
      </rPr>
      <t xml:space="preserve">(izolácia strechy)</t>
    </r>
  </si>
  <si>
    <t xml:space="preserve">PO-všeob.služby - brány</t>
  </si>
  <si>
    <t xml:space="preserve">PO- Projektová dokumentácia - fasáda</t>
  </si>
  <si>
    <r>
      <rPr>
        <sz val="11"/>
        <rFont val="Times New Roman"/>
        <family val="1"/>
        <charset val="238"/>
      </rPr>
      <t xml:space="preserve">PO -</t>
    </r>
    <r>
      <rPr>
        <sz val="10"/>
        <rFont val="Times New Roman"/>
        <family val="1"/>
        <charset val="238"/>
      </rPr>
      <t xml:space="preserve"> rekonštrukcia - fasáda + okná + kúrenie</t>
    </r>
  </si>
  <si>
    <t xml:space="preserve">Ochrana ŽP-Vš. sl.- deratizácia</t>
  </si>
  <si>
    <t xml:space="preserve">Ochr.ZP-vs.sl.- veterinárna asanácia</t>
  </si>
  <si>
    <r>
      <rPr>
        <b val="true"/>
        <sz val="11"/>
        <rFont val="Times New Roman"/>
        <family val="1"/>
        <charset val="238"/>
      </rPr>
      <t xml:space="preserve">Deratizácia, dezinsekcia, </t>
    </r>
    <r>
      <rPr>
        <b val="true"/>
        <sz val="10"/>
        <rFont val="Times New Roman"/>
        <family val="1"/>
        <charset val="238"/>
      </rPr>
      <t xml:space="preserve">veterinárna asanácia</t>
    </r>
  </si>
  <si>
    <t xml:space="preserve">vianočné osvetlenie MČ</t>
  </si>
  <si>
    <t xml:space="preserve">bezpečnosť a ochrana majetku obyvateľov ako aj návštevníkov MČ </t>
  </si>
  <si>
    <t xml:space="preserve">Verejné osvetl. - realizácia - Petržalská</t>
  </si>
  <si>
    <t xml:space="preserve">Verj.osvetl.-rozšír. osvetl. Záhumenná</t>
  </si>
  <si>
    <t xml:space="preserve">Rekonštrukcia  ver. osvetl. Na hrádzi</t>
  </si>
  <si>
    <t xml:space="preserve">Všeobecný materiál - nové kontajnery</t>
  </si>
  <si>
    <t xml:space="preserve">Nakladnie s odpadmi-vš.sl.-vývoz VKK</t>
  </si>
  <si>
    <t xml:space="preserve">Kanalizácia -Schengenská ul. 5% spoluúčasť</t>
  </si>
  <si>
    <r>
      <rPr>
        <b val="true"/>
        <sz val="10"/>
        <rFont val="Times New Roman"/>
        <family val="1"/>
        <charset val="238"/>
      </rPr>
      <t xml:space="preserve">Kanal. prípojky</t>
    </r>
    <r>
      <rPr>
        <b val="true"/>
        <sz val="11"/>
        <rFont val="Times New Roman"/>
        <family val="1"/>
        <charset val="238"/>
      </rPr>
      <t xml:space="preserve"> - </t>
    </r>
    <r>
      <rPr>
        <b val="true"/>
        <sz val="10"/>
        <rFont val="Times New Roman"/>
        <family val="1"/>
        <charset val="238"/>
      </rPr>
      <t xml:space="preserve">Dlhá, Záhumenná, Novosadná</t>
    </r>
  </si>
  <si>
    <t xml:space="preserve">náklady s opravami komunikácií a chodníkov</t>
  </si>
  <si>
    <r>
      <rPr>
        <sz val="11"/>
        <rFont val="Times New Roman"/>
        <family val="1"/>
        <charset val="238"/>
      </rPr>
      <t xml:space="preserve">Komunikácie-</t>
    </r>
    <r>
      <rPr>
        <sz val="9"/>
        <rFont val="Times New Roman"/>
        <family val="1"/>
        <charset val="238"/>
      </rPr>
      <t xml:space="preserve">zimná údržba ciest-rozmetávač soli</t>
    </r>
  </si>
  <si>
    <t xml:space="preserve">Posudky - Eurovelo</t>
  </si>
  <si>
    <t xml:space="preserve">Komunikácie - Realizácia Cyklotrasy (vlastný pod)</t>
  </si>
  <si>
    <t xml:space="preserve">bežná prevádzka MŠ, vnútorná maľovka celého objektu, oprava strechy a výmena rín</t>
  </si>
  <si>
    <t xml:space="preserve">MŠ -Pracovné odevy, obuv</t>
  </si>
  <si>
    <t xml:space="preserve">Nákup prac. strojov - kosačka</t>
  </si>
  <si>
    <t xml:space="preserve">Prípravná a proj.dok.-Rek. Nová MŠ</t>
  </si>
  <si>
    <t xml:space="preserve">MŠ - rekonštrukcia umývarne (z KT VÚC)</t>
  </si>
  <si>
    <t xml:space="preserve">MŠ - rekonštrukcia umývarne</t>
  </si>
  <si>
    <t xml:space="preserve">MŠ - Výpočtová technika</t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Knihy, časopisy, učebné pomôcky, hračky...</t>
    </r>
  </si>
  <si>
    <r>
      <rPr>
        <sz val="11"/>
        <rFont val="Times New Roman"/>
        <family val="1"/>
        <charset val="238"/>
      </rPr>
      <t xml:space="preserve">MŠ - </t>
    </r>
    <r>
      <rPr>
        <sz val="10"/>
        <rFont val="Times New Roman"/>
        <family val="1"/>
        <charset val="238"/>
      </rPr>
      <t xml:space="preserve">Všeobecné služby</t>
    </r>
    <r>
      <rPr>
        <sz val="11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umelecké predstavenia</t>
    </r>
  </si>
  <si>
    <t xml:space="preserve">MŠ - Všeobecné služby - zo školného</t>
  </si>
  <si>
    <t xml:space="preserve">MŠ - Platy - 5 %</t>
  </si>
  <si>
    <t xml:space="preserve">Mzdy - Platy - 5%</t>
  </si>
  <si>
    <t xml:space="preserve">037</t>
  </si>
  <si>
    <t xml:space="preserve">MŠ - Vratka dotácie 5% z r. 2013</t>
  </si>
  <si>
    <t xml:space="preserve">Školská jedáleň – stravovanie: bežná prevádzka a nákup dreveného klátu</t>
  </si>
  <si>
    <t xml:space="preserve">Strav.MŠ,ZŠ-ŠJ - Plat - 5%</t>
  </si>
  <si>
    <t xml:space="preserve">Mzdy - Plat - 5%</t>
  </si>
  <si>
    <t xml:space="preserve">výdavky zo ŠR</t>
  </si>
  <si>
    <t xml:space="preserve">Strav.MŠ,ZŠ-ŠJ - Interiéroé vybavenie</t>
  </si>
  <si>
    <t xml:space="preserve">Strav.MŠ,ZŠ-ŠJ - Knihy, časopisy</t>
  </si>
  <si>
    <t xml:space="preserve">Strav.MŠ,ZŠ-ŠJ - Pec do kuchyne</t>
  </si>
  <si>
    <t xml:space="preserve">bežná prevádzka + nákup krovinorezu</t>
  </si>
  <si>
    <t xml:space="preserve">Šport.sl.- Pohonné hmoty</t>
  </si>
  <si>
    <r>
      <rPr>
        <sz val="11"/>
        <rFont val="Times New Roman"/>
        <family val="1"/>
        <charset val="238"/>
      </rPr>
      <t xml:space="preserve">Šport.sl. - </t>
    </r>
    <r>
      <rPr>
        <sz val="10"/>
        <rFont val="Times New Roman"/>
        <family val="1"/>
        <charset val="238"/>
      </rPr>
      <t xml:space="preserve">Nákup prac. strojov - traktor trávny</t>
    </r>
  </si>
  <si>
    <t xml:space="preserve">Šport.sl. -  osvetlenie ŠA</t>
  </si>
  <si>
    <t xml:space="preserve">prevádzkovanie viacúčelového ihriska a doplnenie hrázd do areálu ihriska</t>
  </si>
  <si>
    <t xml:space="preserve">Šport. sl. -starobné poistenie-MI</t>
  </si>
  <si>
    <t xml:space="preserve">Šport. sl. -  poistenie do RFS-MI</t>
  </si>
  <si>
    <t xml:space="preserve">Sport - multifunkč.ihrisko-hrazdy</t>
  </si>
  <si>
    <t xml:space="preserve">Podprogram 8.4:</t>
  </si>
  <si>
    <t xml:space="preserve">Šport pre všetkých - Čunovský beh</t>
  </si>
  <si>
    <t xml:space="preserve">športové podujatia a akcie organizované MČ</t>
  </si>
  <si>
    <t xml:space="preserve">Šport. sl. -všeob. služby</t>
  </si>
  <si>
    <t xml:space="preserve">Šport. sl. - všeobecný materiál</t>
  </si>
  <si>
    <t xml:space="preserve">Čunovský beh</t>
  </si>
  <si>
    <t xml:space="preserve">údržba budovy knižnice – výmena 4 okien </t>
  </si>
  <si>
    <t xml:space="preserve">kapitálové výdavky - kanalizácia – prípojka - financované z podprogramu 5.2</t>
  </si>
  <si>
    <t xml:space="preserve">Knižnica - projektová dokumentácia</t>
  </si>
  <si>
    <t xml:space="preserve">Knižnica - Rekonštrukcia knižnice</t>
  </si>
  <si>
    <r>
      <rPr>
        <sz val="11"/>
        <rFont val="Times New Roman"/>
        <family val="1"/>
        <charset val="238"/>
      </rPr>
      <t xml:space="preserve">Kult.sl.-Všeob. materiál-</t>
    </r>
    <r>
      <rPr>
        <sz val="8"/>
        <rFont val="Times New Roman"/>
        <family val="1"/>
        <charset val="238"/>
      </rPr>
      <t xml:space="preserve">Nadácia COOP Jednota</t>
    </r>
  </si>
  <si>
    <t xml:space="preserve">Detský folklórny súbor (DFS) Čunovský kŕdeľ zvýšené výdavky v súvislosti s 20. výročím súboru v r. 2014</t>
  </si>
  <si>
    <t xml:space="preserve">Kult.sl - Poistné do VšZP</t>
  </si>
  <si>
    <t xml:space="preserve">Kult.sl - Poistné do ost. ZP</t>
  </si>
  <si>
    <t xml:space="preserve">Kult.sl -SP-Na nemocenské poist.</t>
  </si>
  <si>
    <t xml:space="preserve">Kult.sl - SP-Na starobné poist.</t>
  </si>
  <si>
    <t xml:space="preserve">Kult.sl - SP-Na úrazové poist.</t>
  </si>
  <si>
    <t xml:space="preserve">Kult.sl - SP-Na invalidné poist.</t>
  </si>
  <si>
    <t xml:space="preserve">Kult.sl - SP-Na poist.v nezam.</t>
  </si>
  <si>
    <t xml:space="preserve">Kult.sl - SP-Na poistenie do RF</t>
  </si>
  <si>
    <t xml:space="preserve">Kult.sl.- Interiérové vybavenie-DFS</t>
  </si>
  <si>
    <t xml:space="preserve">Kult.sl.-Oprava hudobných nástrojov</t>
  </si>
  <si>
    <t xml:space="preserve">Kult.sl.- Stravovanie (sútredenie)-DFS</t>
  </si>
  <si>
    <t xml:space="preserve">Odmena za vedenie knižnice </t>
  </si>
  <si>
    <t xml:space="preserve">Kultúra - Na starobné poistenie</t>
  </si>
  <si>
    <t xml:space="preserve">Kultúra - Na poistenie do RFS</t>
  </si>
  <si>
    <t xml:space="preserve">Prvok 9.2.4:</t>
  </si>
  <si>
    <t xml:space="preserve">Podpora kultúrnych organizácií</t>
  </si>
  <si>
    <t xml:space="preserve">Podpora záujmových organizácií v reprezentácií MČ</t>
  </si>
  <si>
    <t xml:space="preserve">Kult.sl.- Všeob. materiál</t>
  </si>
  <si>
    <t xml:space="preserve">Kult.sl. - Prepravné </t>
  </si>
  <si>
    <t xml:space="preserve">Kultúra - dotácie pre OZ</t>
  </si>
  <si>
    <t xml:space="preserve">Kultúrne organizácie</t>
  </si>
  <si>
    <t xml:space="preserve">Kultúra - záujmové krúžky a organizácie</t>
  </si>
  <si>
    <t xml:space="preserve">karneval (február) </t>
  </si>
  <si>
    <t xml:space="preserve">Ost.kult.sl.-Všeob. materiál - Mikuláš</t>
  </si>
  <si>
    <t xml:space="preserve">Ost.kul.sl.-Všeob. služby - Mikuláš</t>
  </si>
  <si>
    <t xml:space="preserve">údržba verejnej zelene</t>
  </si>
  <si>
    <t xml:space="preserve">Ochrana ŽP - Poistné do VšZP</t>
  </si>
  <si>
    <t xml:space="preserve">Ochrana ŽP -SP-Na nemocenské poist.</t>
  </si>
  <si>
    <t xml:space="preserve">Ochrana ŽP- SP-Na starobné poist.</t>
  </si>
  <si>
    <t xml:space="preserve">Ochrana ŽP - SP-Na úrazové poist.</t>
  </si>
  <si>
    <t xml:space="preserve">Ochrana ŽP - SP-Na invalidné poist.</t>
  </si>
  <si>
    <t xml:space="preserve">Ochrana ŽP - SP-Na poist.v nezam.</t>
  </si>
  <si>
    <t xml:space="preserve">Ochrana ŽP - SP-Na poistenie do RF</t>
  </si>
  <si>
    <r>
      <rPr>
        <sz val="11"/>
        <rFont val="Times New Roman"/>
        <family val="1"/>
        <charset val="238"/>
      </rPr>
      <t xml:space="preserve">Ochrana ŽP-Odmeny na dohody-</t>
    </r>
    <r>
      <rPr>
        <sz val="9"/>
        <rFont val="Times New Roman"/>
        <family val="1"/>
        <charset val="238"/>
      </rPr>
      <t xml:space="preserve">verej.zeleň</t>
    </r>
  </si>
  <si>
    <t xml:space="preserve">Nákup prac. strojov  - traktor</t>
  </si>
  <si>
    <r>
      <rPr>
        <sz val="11"/>
        <rFont val="Times New Roman"/>
        <family val="1"/>
        <charset val="238"/>
      </rPr>
      <t xml:space="preserve">Ochrana ŽP - </t>
    </r>
    <r>
      <rPr>
        <sz val="9"/>
        <rFont val="Times New Roman"/>
        <family val="1"/>
        <charset val="238"/>
      </rPr>
      <t xml:space="preserve">Proj. dok- Revital. verejnej zelene</t>
    </r>
  </si>
  <si>
    <t xml:space="preserve">Všeobecný materiál - Publicita</t>
  </si>
  <si>
    <t xml:space="preserve">Všeobecný materiál - Publicita (5% spoluúčasť)</t>
  </si>
  <si>
    <t xml:space="preserve">Údržba budov, objektov</t>
  </si>
  <si>
    <t xml:space="preserve">Všeobecné služby (manažer+stav.dozor)</t>
  </si>
  <si>
    <t xml:space="preserve">Realizácia  proj. RVP</t>
  </si>
  <si>
    <t xml:space="preserve">Realizácia  proj. RVP - neplán. výdavky</t>
  </si>
  <si>
    <r>
      <rPr>
        <sz val="9.5"/>
        <rFont val="Times New Roman"/>
        <family val="1"/>
        <charset val="238"/>
      </rPr>
      <t xml:space="preserve">Realizácia  proj. RVP -</t>
    </r>
    <r>
      <rPr>
        <sz val="8"/>
        <rFont val="Times New Roman"/>
        <family val="1"/>
        <charset val="238"/>
      </rPr>
      <t xml:space="preserve"> spoluúčasť 5%  neplán.výdavky</t>
    </r>
  </si>
  <si>
    <t xml:space="preserve">Realizácia  proj. RVP - neuznané výdavky</t>
  </si>
  <si>
    <t xml:space="preserve">Projekt - Regenerácia verejného priestran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800000"/>
      <name val="Times New Roman"/>
      <family val="1"/>
      <charset val="238"/>
    </font>
    <font>
      <sz val="6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2"/>
      <color rgb="FF0033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4"/>
      <color rgb="FF8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L346" activeCellId="0" sqref="AL3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true" outlineLevel="0" max="3" min="2" style="1" width="2.42"/>
    <col collapsed="false" customWidth="false" hidden="true" outlineLevel="0" max="4" min="4" style="2" width="9.14"/>
    <col collapsed="false" customWidth="true" hidden="false" outlineLevel="0" max="5" min="5" style="3" width="3.42"/>
    <col collapsed="false" customWidth="true" hidden="false" outlineLevel="0" max="8" min="6" style="2" width="2.56"/>
    <col collapsed="false" customWidth="true" hidden="false" outlineLevel="0" max="9" min="9" style="3" width="2.42"/>
    <col collapsed="false" customWidth="true" hidden="false" outlineLevel="0" max="11" min="10" style="2" width="2.42"/>
    <col collapsed="false" customWidth="true" hidden="false" outlineLevel="0" max="12" min="12" style="2" width="3.99"/>
    <col collapsed="false" customWidth="true" hidden="false" outlineLevel="0" max="13" min="13" style="2" width="1.85"/>
    <col collapsed="false" customWidth="true" hidden="false" outlineLevel="0" max="14" min="14" style="2" width="2.13"/>
    <col collapsed="false" customWidth="true" hidden="false" outlineLevel="0" max="15" min="15" style="3" width="4.85"/>
    <col collapsed="false" customWidth="true" hidden="false" outlineLevel="0" max="16" min="16" style="4" width="37.56"/>
    <col collapsed="false" customWidth="true" hidden="true" outlineLevel="0" max="17" min="17" style="5" width="10.85"/>
    <col collapsed="false" customWidth="true" hidden="true" outlineLevel="0" max="18" min="18" style="5" width="9.7"/>
    <col collapsed="false" customWidth="true" hidden="true" outlineLevel="0" max="19" min="19" style="5" width="10.71"/>
    <col collapsed="false" customWidth="true" hidden="true" outlineLevel="0" max="20" min="20" style="6" width="12.28"/>
    <col collapsed="false" customWidth="true" hidden="true" outlineLevel="0" max="22" min="21" style="6" width="12.85"/>
    <col collapsed="false" customWidth="true" hidden="true" outlineLevel="0" max="23" min="23" style="5" width="12.85"/>
    <col collapsed="false" customWidth="true" hidden="true" outlineLevel="0" max="24" min="24" style="5" width="10.41"/>
    <col collapsed="false" customWidth="true" hidden="true" outlineLevel="0" max="27" min="25" style="5" width="10.85"/>
    <col collapsed="false" customWidth="true" hidden="true" outlineLevel="0" max="29" min="28" style="2" width="10.85"/>
    <col collapsed="false" customWidth="true" hidden="true" outlineLevel="0" max="30" min="30" style="5" width="10.85"/>
    <col collapsed="false" customWidth="true" hidden="false" outlineLevel="0" max="34" min="31" style="5" width="10.85"/>
    <col collapsed="false" customWidth="true" hidden="false" outlineLevel="0" max="35" min="35" style="7" width="10.85"/>
    <col collapsed="false" customWidth="true" hidden="false" outlineLevel="0" max="37" min="36" style="5" width="10.85"/>
    <col collapsed="false" customWidth="false" hidden="false" outlineLevel="0" max="38" min="38" style="2" width="9.14"/>
    <col collapsed="false" customWidth="false" hidden="true" outlineLevel="0" max="39" min="39" style="2" width="9.14"/>
    <col collapsed="false" customWidth="false" hidden="false" outlineLevel="0" max="257" min="40" style="2" width="9.14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0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9"/>
      <c r="Q2" s="11"/>
      <c r="R2" s="11"/>
      <c r="S2" s="11"/>
      <c r="T2" s="12"/>
      <c r="U2" s="12"/>
      <c r="V2" s="12"/>
      <c r="W2" s="11"/>
      <c r="X2" s="11"/>
      <c r="Y2" s="11"/>
      <c r="Z2" s="11"/>
      <c r="AA2" s="11"/>
      <c r="AD2" s="11"/>
      <c r="AE2" s="11"/>
      <c r="AF2" s="11"/>
      <c r="AG2" s="11"/>
      <c r="AH2" s="11"/>
      <c r="AI2" s="11"/>
      <c r="AJ2" s="11"/>
      <c r="AK2" s="11"/>
    </row>
    <row r="3" s="9" customFormat="tru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2</v>
      </c>
      <c r="M3" s="14"/>
      <c r="N3" s="14"/>
      <c r="O3" s="14"/>
      <c r="P3" s="15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D3" s="11"/>
      <c r="AE3" s="11"/>
      <c r="AF3" s="11"/>
      <c r="AG3" s="11"/>
      <c r="AH3" s="11"/>
      <c r="AI3" s="11"/>
      <c r="AJ3" s="11"/>
      <c r="AK3" s="11"/>
    </row>
    <row r="4" s="10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11"/>
      <c r="R4" s="11"/>
      <c r="S4" s="11"/>
      <c r="T4" s="12"/>
      <c r="U4" s="12"/>
      <c r="V4" s="12"/>
      <c r="W4" s="11"/>
      <c r="X4" s="11"/>
      <c r="Y4" s="11"/>
      <c r="Z4" s="11"/>
      <c r="AA4" s="11"/>
      <c r="AD4" s="11"/>
      <c r="AE4" s="11"/>
      <c r="AF4" s="11"/>
      <c r="AG4" s="11"/>
      <c r="AH4" s="11"/>
      <c r="AI4" s="11"/>
      <c r="AJ4" s="11"/>
      <c r="AK4" s="11"/>
    </row>
    <row r="5" s="10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9" t="s">
        <v>4</v>
      </c>
      <c r="Q5" s="11"/>
      <c r="R5" s="11"/>
      <c r="S5" s="11"/>
      <c r="T5" s="12"/>
      <c r="U5" s="12"/>
      <c r="V5" s="12"/>
      <c r="W5" s="11"/>
      <c r="X5" s="11"/>
      <c r="Y5" s="11"/>
      <c r="Z5" s="11"/>
      <c r="AA5" s="11"/>
      <c r="AD5" s="11"/>
      <c r="AE5" s="11"/>
      <c r="AF5" s="11"/>
      <c r="AG5" s="11"/>
      <c r="AH5" s="11"/>
      <c r="AI5" s="11"/>
      <c r="AJ5" s="11"/>
      <c r="AK5" s="11"/>
    </row>
    <row r="6" s="10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  <c r="M6" s="9"/>
      <c r="N6" s="9"/>
      <c r="O6" s="9"/>
      <c r="P6" s="9"/>
      <c r="Q6" s="11"/>
      <c r="R6" s="11"/>
      <c r="S6" s="11"/>
      <c r="T6" s="12"/>
      <c r="U6" s="12"/>
      <c r="V6" s="12"/>
      <c r="W6" s="11"/>
      <c r="X6" s="11"/>
      <c r="Y6" s="11"/>
      <c r="Z6" s="11"/>
      <c r="AA6" s="11"/>
      <c r="AD6" s="11"/>
      <c r="AE6" s="11"/>
      <c r="AF6" s="11"/>
      <c r="AG6" s="11"/>
      <c r="AH6" s="11"/>
      <c r="AI6" s="11"/>
      <c r="AJ6" s="11"/>
      <c r="AK6" s="11"/>
    </row>
    <row r="7" s="21" customFormat="true" ht="15.75" hidden="false" customHeight="true" outlineLevel="0" collapsed="false">
      <c r="A7" s="17" t="s">
        <v>5</v>
      </c>
      <c r="B7" s="18"/>
      <c r="C7" s="18"/>
      <c r="D7" s="18"/>
      <c r="E7" s="19" t="s">
        <v>5</v>
      </c>
      <c r="F7" s="19"/>
      <c r="G7" s="19"/>
      <c r="H7" s="19"/>
      <c r="I7" s="19"/>
      <c r="J7" s="19"/>
      <c r="K7" s="19"/>
      <c r="L7" s="20" t="s">
        <v>6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15.75" hidden="false" customHeight="true" outlineLevel="0" collapsed="false">
      <c r="A8" s="22" t="s">
        <v>7</v>
      </c>
      <c r="B8" s="23"/>
      <c r="C8" s="23"/>
      <c r="D8" s="23"/>
      <c r="E8" s="19" t="s">
        <v>7</v>
      </c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1" customFormat="true" ht="15.75" hidden="false" customHeight="true" outlineLevel="0" collapsed="false">
      <c r="A9" s="24" t="s">
        <v>9</v>
      </c>
      <c r="B9" s="23"/>
      <c r="C9" s="23"/>
      <c r="D9" s="23"/>
      <c r="E9" s="19" t="s">
        <v>9</v>
      </c>
      <c r="F9" s="19"/>
      <c r="G9" s="19"/>
      <c r="H9" s="19"/>
      <c r="I9" s="19"/>
      <c r="J9" s="19"/>
      <c r="K9" s="19"/>
      <c r="L9" s="20" t="s">
        <v>1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21" customFormat="true" ht="15.75" hidden="false" customHeight="false" outlineLevel="0" collapsed="false">
      <c r="A10" s="25"/>
      <c r="B10" s="23"/>
      <c r="C10" s="23"/>
      <c r="D10" s="23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  <c r="Q10" s="29"/>
      <c r="R10" s="29"/>
      <c r="S10" s="29"/>
      <c r="T10" s="30"/>
      <c r="U10" s="30"/>
      <c r="V10" s="30"/>
      <c r="W10" s="29"/>
      <c r="X10" s="29"/>
      <c r="Y10" s="29"/>
      <c r="Z10" s="29"/>
      <c r="AA10" s="29"/>
      <c r="AD10" s="29"/>
      <c r="AE10" s="29"/>
      <c r="AF10" s="29"/>
      <c r="AG10" s="29"/>
      <c r="AH10" s="29"/>
      <c r="AI10" s="29"/>
      <c r="AJ10" s="29"/>
      <c r="AK10" s="29"/>
    </row>
    <row r="11" s="21" customFormat="true" ht="15.75" hidden="false" customHeight="true" outlineLevel="0" collapsed="false">
      <c r="A11" s="25"/>
      <c r="B11" s="23"/>
      <c r="C11" s="23"/>
      <c r="D11" s="23"/>
      <c r="E11" s="31" t="s">
        <v>11</v>
      </c>
      <c r="F11" s="26"/>
      <c r="G11" s="26"/>
      <c r="H11" s="26"/>
      <c r="I11" s="27"/>
      <c r="J11" s="27"/>
      <c r="K11" s="27"/>
      <c r="L11" s="32" t="s">
        <v>1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9"/>
    </row>
    <row r="12" s="21" customFormat="true" ht="15.75" hidden="false" customHeight="true" outlineLevel="0" collapsed="false">
      <c r="A12" s="25"/>
      <c r="B12" s="23"/>
      <c r="C12" s="23"/>
      <c r="D12" s="23"/>
      <c r="E12" s="31"/>
      <c r="F12" s="26"/>
      <c r="G12" s="26"/>
      <c r="H12" s="26"/>
      <c r="I12" s="27"/>
      <c r="J12" s="27"/>
      <c r="K12" s="27"/>
      <c r="L12" s="32" t="s">
        <v>13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9"/>
    </row>
    <row r="13" s="21" customFormat="true" ht="15.75" hidden="false" customHeight="true" outlineLevel="0" collapsed="false">
      <c r="A13" s="25"/>
      <c r="B13" s="23"/>
      <c r="C13" s="23"/>
      <c r="D13" s="23"/>
      <c r="E13" s="31"/>
      <c r="F13" s="26"/>
      <c r="G13" s="26"/>
      <c r="H13" s="26"/>
      <c r="I13" s="27"/>
      <c r="J13" s="27"/>
      <c r="K13" s="27"/>
      <c r="L13" s="32" t="s">
        <v>14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9"/>
    </row>
    <row r="14" s="21" customFormat="true" ht="15.75" hidden="false" customHeight="true" outlineLevel="0" collapsed="false">
      <c r="A14" s="25"/>
      <c r="B14" s="23"/>
      <c r="C14" s="23"/>
      <c r="D14" s="23"/>
      <c r="E14" s="31"/>
      <c r="F14" s="26"/>
      <c r="G14" s="26"/>
      <c r="H14" s="26"/>
      <c r="I14" s="27"/>
      <c r="J14" s="27"/>
      <c r="K14" s="27"/>
      <c r="L14" s="32" t="s">
        <v>15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29"/>
    </row>
    <row r="15" s="21" customFormat="true" ht="15.75" hidden="false" customHeight="true" outlineLevel="0" collapsed="false">
      <c r="A15" s="25"/>
      <c r="B15" s="23"/>
      <c r="C15" s="23"/>
      <c r="D15" s="23"/>
      <c r="E15" s="31"/>
      <c r="F15" s="26"/>
      <c r="G15" s="26"/>
      <c r="H15" s="26"/>
      <c r="I15" s="27"/>
      <c r="J15" s="27"/>
      <c r="K15" s="27"/>
      <c r="L15" s="33" t="s">
        <v>16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21" customFormat="true" ht="15.75" hidden="false" customHeight="false" outlineLevel="0" collapsed="false">
      <c r="A16" s="25"/>
      <c r="B16" s="23"/>
      <c r="C16" s="23"/>
      <c r="D16" s="23"/>
      <c r="E16" s="18"/>
      <c r="F16" s="18"/>
      <c r="G16" s="18"/>
      <c r="H16" s="18"/>
      <c r="I16" s="34"/>
      <c r="J16" s="34"/>
      <c r="K16" s="34"/>
      <c r="L16" s="34"/>
      <c r="M16" s="34"/>
      <c r="N16" s="34"/>
      <c r="O16" s="34"/>
      <c r="P16" s="35"/>
      <c r="Q16" s="36"/>
      <c r="R16" s="36"/>
      <c r="S16" s="36"/>
      <c r="T16" s="37"/>
      <c r="U16" s="37"/>
      <c r="V16" s="37"/>
      <c r="W16" s="36"/>
      <c r="X16" s="36"/>
      <c r="Y16" s="36"/>
      <c r="Z16" s="36"/>
      <c r="AA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38.25" hidden="false" customHeight="false" outlineLevel="0" collapsed="false">
      <c r="A17" s="38" t="s">
        <v>17</v>
      </c>
      <c r="B17" s="38"/>
      <c r="C17" s="38"/>
      <c r="D17" s="39" t="s">
        <v>18</v>
      </c>
      <c r="E17" s="40" t="s">
        <v>19</v>
      </c>
      <c r="F17" s="40"/>
      <c r="G17" s="40"/>
      <c r="H17" s="40"/>
      <c r="I17" s="40" t="s">
        <v>20</v>
      </c>
      <c r="J17" s="40"/>
      <c r="K17" s="40"/>
      <c r="L17" s="40"/>
      <c r="M17" s="40"/>
      <c r="N17" s="40"/>
      <c r="O17" s="41" t="s">
        <v>21</v>
      </c>
      <c r="P17" s="42" t="s">
        <v>22</v>
      </c>
      <c r="Q17" s="43" t="s">
        <v>23</v>
      </c>
      <c r="R17" s="43" t="s">
        <v>24</v>
      </c>
      <c r="S17" s="43" t="s">
        <v>25</v>
      </c>
      <c r="T17" s="44" t="s">
        <v>26</v>
      </c>
      <c r="U17" s="44" t="s">
        <v>27</v>
      </c>
      <c r="V17" s="44" t="s">
        <v>28</v>
      </c>
      <c r="W17" s="43"/>
      <c r="X17" s="43" t="s">
        <v>29</v>
      </c>
      <c r="Y17" s="45" t="s">
        <v>30</v>
      </c>
      <c r="Z17" s="43" t="s">
        <v>31</v>
      </c>
      <c r="AA17" s="43" t="s">
        <v>32</v>
      </c>
      <c r="AD17" s="45" t="s">
        <v>33</v>
      </c>
      <c r="AE17" s="45" t="s">
        <v>34</v>
      </c>
      <c r="AF17" s="45" t="s">
        <v>35</v>
      </c>
      <c r="AG17" s="45" t="s">
        <v>36</v>
      </c>
      <c r="AH17" s="45" t="s">
        <v>37</v>
      </c>
      <c r="AI17" s="46" t="s">
        <v>38</v>
      </c>
      <c r="AJ17" s="45" t="s">
        <v>39</v>
      </c>
      <c r="AK17" s="45" t="s">
        <v>40</v>
      </c>
    </row>
    <row r="18" customFormat="false" ht="30" hidden="false" customHeight="false" outlineLevel="0" collapsed="false">
      <c r="A18" s="47" t="n">
        <v>1</v>
      </c>
      <c r="B18" s="48" t="n">
        <v>1</v>
      </c>
      <c r="C18" s="48"/>
      <c r="D18" s="49" t="s">
        <v>41</v>
      </c>
      <c r="E18" s="39" t="s">
        <v>42</v>
      </c>
      <c r="F18" s="49" t="s">
        <v>43</v>
      </c>
      <c r="G18" s="49" t="s">
        <v>43</v>
      </c>
      <c r="H18" s="49" t="s">
        <v>44</v>
      </c>
      <c r="I18" s="39" t="s">
        <v>44</v>
      </c>
      <c r="J18" s="49" t="s">
        <v>43</v>
      </c>
      <c r="K18" s="49" t="s">
        <v>43</v>
      </c>
      <c r="L18" s="49"/>
      <c r="M18" s="49"/>
      <c r="N18" s="49"/>
      <c r="O18" s="50" t="s">
        <v>45</v>
      </c>
      <c r="P18" s="51" t="s">
        <v>46</v>
      </c>
      <c r="Q18" s="52" t="n">
        <v>99390</v>
      </c>
      <c r="R18" s="52" t="n">
        <v>0</v>
      </c>
      <c r="S18" s="53" t="n">
        <v>99390</v>
      </c>
      <c r="T18" s="54" t="n">
        <v>-90943.34</v>
      </c>
      <c r="U18" s="54" t="n">
        <v>64476.3</v>
      </c>
      <c r="V18" s="55" t="n">
        <f aca="false">U18/S18</f>
        <v>0.648720193178388</v>
      </c>
      <c r="W18" s="52"/>
      <c r="X18" s="52" t="n">
        <v>108500</v>
      </c>
      <c r="Y18" s="52" t="n">
        <v>108500</v>
      </c>
      <c r="Z18" s="52" t="n">
        <v>108500</v>
      </c>
      <c r="AA18" s="52" t="n">
        <v>108500</v>
      </c>
      <c r="AD18" s="52"/>
      <c r="AE18" s="52" t="n">
        <v>90943.34</v>
      </c>
      <c r="AF18" s="52" t="n">
        <v>87427.58</v>
      </c>
      <c r="AG18" s="52" t="n">
        <f aca="false">Y18+AD18</f>
        <v>108500</v>
      </c>
      <c r="AH18" s="52" t="n">
        <f aca="false">87560.12-187.2</f>
        <v>87372.92</v>
      </c>
      <c r="AI18" s="56" t="n">
        <f aca="false">AG18</f>
        <v>108500</v>
      </c>
      <c r="AJ18" s="52" t="n">
        <f aca="false">AI18</f>
        <v>108500</v>
      </c>
      <c r="AK18" s="52" t="n">
        <f aca="false">AJ18</f>
        <v>108500</v>
      </c>
    </row>
    <row r="19" customFormat="false" ht="15.75" hidden="false" customHeight="false" outlineLevel="0" collapsed="false">
      <c r="A19" s="47" t="n">
        <v>1</v>
      </c>
      <c r="B19" s="48" t="n">
        <v>1</v>
      </c>
      <c r="C19" s="48"/>
      <c r="D19" s="49" t="s">
        <v>41</v>
      </c>
      <c r="E19" s="39" t="s">
        <v>42</v>
      </c>
      <c r="F19" s="49" t="s">
        <v>43</v>
      </c>
      <c r="G19" s="49" t="s">
        <v>43</v>
      </c>
      <c r="H19" s="49" t="s">
        <v>44</v>
      </c>
      <c r="I19" s="39" t="s">
        <v>44</v>
      </c>
      <c r="J19" s="49" t="s">
        <v>43</v>
      </c>
      <c r="K19" s="49" t="s">
        <v>43</v>
      </c>
      <c r="L19" s="49"/>
      <c r="M19" s="49" t="s">
        <v>47</v>
      </c>
      <c r="N19" s="49"/>
      <c r="O19" s="50" t="s">
        <v>48</v>
      </c>
      <c r="P19" s="51" t="s">
        <v>49</v>
      </c>
      <c r="Q19" s="52" t="n">
        <v>110</v>
      </c>
      <c r="R19" s="52" t="n">
        <v>0</v>
      </c>
      <c r="S19" s="53" t="n">
        <v>110</v>
      </c>
      <c r="T19" s="54" t="n">
        <v>-117.43</v>
      </c>
      <c r="U19" s="54" t="n">
        <v>82.96</v>
      </c>
      <c r="V19" s="55" t="n">
        <f aca="false">U19/S19</f>
        <v>0.754181818181818</v>
      </c>
      <c r="W19" s="52"/>
      <c r="X19" s="52" t="n">
        <v>110</v>
      </c>
      <c r="Y19" s="52" t="n">
        <v>110</v>
      </c>
      <c r="Z19" s="52" t="n">
        <v>110</v>
      </c>
      <c r="AA19" s="52" t="n">
        <v>110</v>
      </c>
      <c r="AD19" s="52"/>
      <c r="AE19" s="52" t="n">
        <v>117.43</v>
      </c>
      <c r="AF19" s="52" t="n">
        <v>82.96</v>
      </c>
      <c r="AG19" s="52" t="n">
        <f aca="false">Y19+AD19</f>
        <v>110</v>
      </c>
      <c r="AH19" s="52" t="n">
        <v>121.82</v>
      </c>
      <c r="AI19" s="56" t="n">
        <f aca="false">AG19</f>
        <v>110</v>
      </c>
      <c r="AJ19" s="52" t="n">
        <f aca="false">AI19</f>
        <v>110</v>
      </c>
      <c r="AK19" s="52" t="n">
        <f aca="false">AJ19</f>
        <v>110</v>
      </c>
    </row>
    <row r="20" s="66" customFormat="true" ht="15.75" hidden="false" customHeight="false" outlineLevel="0" collapsed="false">
      <c r="A20" s="57" t="n">
        <v>1</v>
      </c>
      <c r="B20" s="58" t="n">
        <v>1</v>
      </c>
      <c r="C20" s="58"/>
      <c r="D20" s="59" t="s">
        <v>50</v>
      </c>
      <c r="E20" s="60" t="s">
        <v>42</v>
      </c>
      <c r="F20" s="59" t="s">
        <v>43</v>
      </c>
      <c r="G20" s="59" t="s">
        <v>43</v>
      </c>
      <c r="H20" s="59" t="s">
        <v>44</v>
      </c>
      <c r="I20" s="60" t="s">
        <v>44</v>
      </c>
      <c r="J20" s="59" t="s">
        <v>43</v>
      </c>
      <c r="K20" s="59" t="s">
        <v>43</v>
      </c>
      <c r="L20" s="59"/>
      <c r="M20" s="59"/>
      <c r="N20" s="59"/>
      <c r="O20" s="61"/>
      <c r="P20" s="62" t="s">
        <v>51</v>
      </c>
      <c r="Q20" s="63" t="n">
        <f aca="false">SUM(Q18:Q19)</f>
        <v>99500</v>
      </c>
      <c r="R20" s="63" t="n">
        <v>0</v>
      </c>
      <c r="S20" s="63" t="n">
        <f aca="false">Q20+R20</f>
        <v>99500</v>
      </c>
      <c r="T20" s="64" t="n">
        <v>-91060.77</v>
      </c>
      <c r="U20" s="64" t="n">
        <f aca="false">SUM(U18:U19)</f>
        <v>64559.26</v>
      </c>
      <c r="V20" s="65" t="n">
        <f aca="false">U20/S20</f>
        <v>0.648836783919598</v>
      </c>
      <c r="W20" s="63"/>
      <c r="X20" s="63" t="n">
        <f aca="false">SUM(X18:X19)</f>
        <v>108610</v>
      </c>
      <c r="Y20" s="63" t="n">
        <f aca="false">SUM(Y18:Y19)</f>
        <v>108610</v>
      </c>
      <c r="Z20" s="63" t="n">
        <f aca="false">SUM(Z18:Z19)</f>
        <v>108610</v>
      </c>
      <c r="AA20" s="63" t="n">
        <f aca="false">SUM(AA18:AA19)</f>
        <v>108610</v>
      </c>
      <c r="AD20" s="63" t="n">
        <f aca="false">SUM(AD18:AD19)</f>
        <v>0</v>
      </c>
      <c r="AE20" s="63" t="n">
        <f aca="false">SUM(AE18:AE19)</f>
        <v>91060.77</v>
      </c>
      <c r="AF20" s="63" t="n">
        <f aca="false">SUM(AF18:AF19)</f>
        <v>87510.54</v>
      </c>
      <c r="AG20" s="63" t="n">
        <f aca="false">SUM(AG18:AG19)</f>
        <v>108610</v>
      </c>
      <c r="AH20" s="63" t="n">
        <f aca="false">SUM(AH18:AH19)</f>
        <v>87494.74</v>
      </c>
      <c r="AI20" s="67" t="n">
        <f aca="false">SUM(AI18:AI19)</f>
        <v>108610</v>
      </c>
      <c r="AJ20" s="63" t="n">
        <f aca="false">SUM(AJ18:AJ19)</f>
        <v>108610</v>
      </c>
      <c r="AK20" s="63" t="n">
        <f aca="false">SUM(AK18:AK19)</f>
        <v>108610</v>
      </c>
    </row>
    <row r="21" customFormat="false" ht="30" hidden="false" customHeight="false" outlineLevel="0" collapsed="false">
      <c r="A21" s="47" t="n">
        <v>1</v>
      </c>
      <c r="B21" s="48" t="n">
        <v>1</v>
      </c>
      <c r="C21" s="48"/>
      <c r="D21" s="49" t="s">
        <v>41</v>
      </c>
      <c r="E21" s="39" t="s">
        <v>42</v>
      </c>
      <c r="F21" s="49" t="s">
        <v>43</v>
      </c>
      <c r="G21" s="49" t="s">
        <v>43</v>
      </c>
      <c r="H21" s="49" t="s">
        <v>44</v>
      </c>
      <c r="I21" s="39" t="s">
        <v>44</v>
      </c>
      <c r="J21" s="49" t="s">
        <v>52</v>
      </c>
      <c r="K21" s="49" t="s">
        <v>43</v>
      </c>
      <c r="L21" s="49"/>
      <c r="M21" s="49"/>
      <c r="N21" s="49"/>
      <c r="O21" s="50" t="s">
        <v>45</v>
      </c>
      <c r="P21" s="51" t="s">
        <v>53</v>
      </c>
      <c r="Q21" s="52" t="n">
        <v>9800</v>
      </c>
      <c r="R21" s="52" t="n">
        <v>0</v>
      </c>
      <c r="S21" s="53" t="n">
        <f aca="false">Q21+R21</f>
        <v>9800</v>
      </c>
      <c r="T21" s="54" t="n">
        <v>-8447.34</v>
      </c>
      <c r="U21" s="54" t="n">
        <v>6013.82</v>
      </c>
      <c r="V21" s="55" t="n">
        <f aca="false">U21/S21</f>
        <v>0.613655102040816</v>
      </c>
      <c r="W21" s="52"/>
      <c r="X21" s="52" t="n">
        <v>10580</v>
      </c>
      <c r="Y21" s="52" t="n">
        <v>10580</v>
      </c>
      <c r="Z21" s="52" t="n">
        <v>10580</v>
      </c>
      <c r="AA21" s="52" t="n">
        <v>10580</v>
      </c>
      <c r="AD21" s="52"/>
      <c r="AE21" s="52" t="n">
        <v>8447.34</v>
      </c>
      <c r="AF21" s="52" t="n">
        <v>8160.74</v>
      </c>
      <c r="AG21" s="52" t="n">
        <f aca="false">Y21+AD21</f>
        <v>10580</v>
      </c>
      <c r="AH21" s="52" t="n">
        <v>8150.41</v>
      </c>
      <c r="AI21" s="56" t="n">
        <f aca="false">AG21</f>
        <v>10580</v>
      </c>
      <c r="AJ21" s="52" t="n">
        <f aca="false">AI21</f>
        <v>10580</v>
      </c>
      <c r="AK21" s="52" t="n">
        <f aca="false">AJ21</f>
        <v>10580</v>
      </c>
    </row>
    <row r="22" customFormat="false" ht="30" hidden="false" customHeight="false" outlineLevel="0" collapsed="false">
      <c r="A22" s="47" t="n">
        <v>1</v>
      </c>
      <c r="B22" s="48" t="n">
        <v>1</v>
      </c>
      <c r="C22" s="48"/>
      <c r="D22" s="49" t="s">
        <v>41</v>
      </c>
      <c r="E22" s="39" t="s">
        <v>42</v>
      </c>
      <c r="F22" s="49" t="s">
        <v>43</v>
      </c>
      <c r="G22" s="49" t="s">
        <v>43</v>
      </c>
      <c r="H22" s="49" t="s">
        <v>44</v>
      </c>
      <c r="I22" s="39" t="s">
        <v>44</v>
      </c>
      <c r="J22" s="49" t="s">
        <v>52</v>
      </c>
      <c r="K22" s="49" t="s">
        <v>54</v>
      </c>
      <c r="L22" s="49"/>
      <c r="M22" s="49"/>
      <c r="N22" s="49"/>
      <c r="O22" s="50" t="s">
        <v>45</v>
      </c>
      <c r="P22" s="51" t="s">
        <v>55</v>
      </c>
      <c r="Q22" s="52" t="n">
        <v>1100</v>
      </c>
      <c r="R22" s="52" t="n">
        <v>0</v>
      </c>
      <c r="S22" s="53" t="n">
        <f aca="false">Q22+R22</f>
        <v>1100</v>
      </c>
      <c r="T22" s="54" t="n">
        <v>-1004.13</v>
      </c>
      <c r="U22" s="54" t="n">
        <v>958.21</v>
      </c>
      <c r="V22" s="55" t="n">
        <f aca="false">U22/S22</f>
        <v>0.8711</v>
      </c>
      <c r="W22" s="52"/>
      <c r="X22" s="52" t="n">
        <v>1200</v>
      </c>
      <c r="Y22" s="52" t="n">
        <v>1200</v>
      </c>
      <c r="Z22" s="52" t="n">
        <v>1200</v>
      </c>
      <c r="AA22" s="52" t="n">
        <v>1200</v>
      </c>
      <c r="AD22" s="52"/>
      <c r="AE22" s="52" t="n">
        <v>1004.13</v>
      </c>
      <c r="AF22" s="52" t="n">
        <v>1237.61</v>
      </c>
      <c r="AG22" s="52" t="n">
        <f aca="false">Y22+AD22</f>
        <v>1200</v>
      </c>
      <c r="AH22" s="52" t="n">
        <v>1138.3</v>
      </c>
      <c r="AI22" s="56" t="n">
        <f aca="false">AG22</f>
        <v>1200</v>
      </c>
      <c r="AJ22" s="52" t="n">
        <f aca="false">AI22</f>
        <v>1200</v>
      </c>
      <c r="AK22" s="52" t="n">
        <f aca="false">AJ22</f>
        <v>1200</v>
      </c>
    </row>
    <row r="23" customFormat="false" ht="15.75" hidden="false" customHeight="false" outlineLevel="0" collapsed="false">
      <c r="A23" s="47" t="n">
        <v>1</v>
      </c>
      <c r="B23" s="48" t="n">
        <v>1</v>
      </c>
      <c r="C23" s="48"/>
      <c r="D23" s="49" t="s">
        <v>41</v>
      </c>
      <c r="E23" s="39" t="s">
        <v>42</v>
      </c>
      <c r="F23" s="49" t="s">
        <v>43</v>
      </c>
      <c r="G23" s="49" t="s">
        <v>43</v>
      </c>
      <c r="H23" s="49" t="s">
        <v>44</v>
      </c>
      <c r="I23" s="39" t="s">
        <v>44</v>
      </c>
      <c r="J23" s="49" t="s">
        <v>52</v>
      </c>
      <c r="K23" s="49" t="s">
        <v>47</v>
      </c>
      <c r="L23" s="49" t="s">
        <v>56</v>
      </c>
      <c r="M23" s="49"/>
      <c r="N23" s="49"/>
      <c r="O23" s="50" t="s">
        <v>45</v>
      </c>
      <c r="P23" s="51" t="s">
        <v>57</v>
      </c>
      <c r="Q23" s="52" t="n">
        <v>1200</v>
      </c>
      <c r="R23" s="52" t="n">
        <v>0</v>
      </c>
      <c r="S23" s="53" t="n">
        <v>1200</v>
      </c>
      <c r="T23" s="54" t="n">
        <v>-1080.2</v>
      </c>
      <c r="U23" s="54" t="n">
        <v>795.41</v>
      </c>
      <c r="V23" s="55" t="n">
        <f aca="false">U23/S23</f>
        <v>0.662841666666667</v>
      </c>
      <c r="W23" s="52"/>
      <c r="X23" s="52" t="n">
        <v>1300</v>
      </c>
      <c r="Y23" s="52" t="n">
        <v>1300</v>
      </c>
      <c r="Z23" s="52" t="n">
        <v>1300</v>
      </c>
      <c r="AA23" s="52" t="n">
        <v>1300</v>
      </c>
      <c r="AD23" s="52"/>
      <c r="AE23" s="52" t="n">
        <v>1080.2</v>
      </c>
      <c r="AF23" s="52" t="n">
        <v>1061.12</v>
      </c>
      <c r="AG23" s="52" t="n">
        <f aca="false">Y23+AD23</f>
        <v>1300</v>
      </c>
      <c r="AH23" s="52" t="n">
        <v>1117.76</v>
      </c>
      <c r="AI23" s="56" t="n">
        <f aca="false">AG23</f>
        <v>1300</v>
      </c>
      <c r="AJ23" s="52" t="n">
        <f aca="false">AI23</f>
        <v>1300</v>
      </c>
      <c r="AK23" s="52" t="n">
        <f aca="false">AJ23</f>
        <v>1300</v>
      </c>
    </row>
    <row r="24" customFormat="false" ht="15.75" hidden="false" customHeight="false" outlineLevel="0" collapsed="false">
      <c r="A24" s="47" t="n">
        <v>1</v>
      </c>
      <c r="B24" s="48" t="n">
        <v>1</v>
      </c>
      <c r="C24" s="48"/>
      <c r="D24" s="49" t="s">
        <v>41</v>
      </c>
      <c r="E24" s="39" t="s">
        <v>42</v>
      </c>
      <c r="F24" s="49" t="s">
        <v>43</v>
      </c>
      <c r="G24" s="49" t="s">
        <v>43</v>
      </c>
      <c r="H24" s="49" t="s">
        <v>44</v>
      </c>
      <c r="I24" s="39" t="s">
        <v>44</v>
      </c>
      <c r="J24" s="49" t="s">
        <v>52</v>
      </c>
      <c r="K24" s="49" t="s">
        <v>47</v>
      </c>
      <c r="L24" s="49" t="s">
        <v>58</v>
      </c>
      <c r="M24" s="49"/>
      <c r="N24" s="49"/>
      <c r="O24" s="50" t="s">
        <v>45</v>
      </c>
      <c r="P24" s="51" t="s">
        <v>59</v>
      </c>
      <c r="Q24" s="52" t="n">
        <v>13800</v>
      </c>
      <c r="R24" s="52" t="n">
        <v>0</v>
      </c>
      <c r="S24" s="53" t="n">
        <f aca="false">Q24+R24</f>
        <v>13800</v>
      </c>
      <c r="T24" s="54" t="n">
        <v>-12913.3</v>
      </c>
      <c r="U24" s="54" t="n">
        <v>9522.24</v>
      </c>
      <c r="V24" s="55" t="n">
        <f aca="false">U24/S24</f>
        <v>0.690017391304348</v>
      </c>
      <c r="W24" s="52"/>
      <c r="X24" s="52" t="n">
        <v>14900</v>
      </c>
      <c r="Y24" s="52" t="n">
        <v>14900</v>
      </c>
      <c r="Z24" s="52" t="n">
        <v>14900</v>
      </c>
      <c r="AA24" s="52" t="n">
        <v>14900</v>
      </c>
      <c r="AD24" s="52"/>
      <c r="AE24" s="52" t="n">
        <v>12913.3</v>
      </c>
      <c r="AF24" s="52" t="n">
        <v>12853.09</v>
      </c>
      <c r="AG24" s="52" t="n">
        <f aca="false">Y24+AD24</f>
        <v>14900</v>
      </c>
      <c r="AH24" s="52" t="n">
        <v>13015.18</v>
      </c>
      <c r="AI24" s="56" t="n">
        <f aca="false">AG24</f>
        <v>14900</v>
      </c>
      <c r="AJ24" s="52" t="n">
        <f aca="false">AI24</f>
        <v>14900</v>
      </c>
      <c r="AK24" s="52" t="n">
        <f aca="false">AJ24</f>
        <v>14900</v>
      </c>
    </row>
    <row r="25" customFormat="false" ht="15.75" hidden="false" customHeight="false" outlineLevel="0" collapsed="false">
      <c r="A25" s="47" t="n">
        <v>1</v>
      </c>
      <c r="B25" s="48" t="n">
        <v>1</v>
      </c>
      <c r="C25" s="48"/>
      <c r="D25" s="49" t="s">
        <v>41</v>
      </c>
      <c r="E25" s="39" t="s">
        <v>42</v>
      </c>
      <c r="F25" s="49" t="s">
        <v>43</v>
      </c>
      <c r="G25" s="49" t="s">
        <v>43</v>
      </c>
      <c r="H25" s="49" t="s">
        <v>44</v>
      </c>
      <c r="I25" s="39" t="s">
        <v>44</v>
      </c>
      <c r="J25" s="49" t="s">
        <v>52</v>
      </c>
      <c r="K25" s="49" t="s">
        <v>47</v>
      </c>
      <c r="L25" s="49" t="s">
        <v>60</v>
      </c>
      <c r="M25" s="49"/>
      <c r="N25" s="49"/>
      <c r="O25" s="50" t="s">
        <v>45</v>
      </c>
      <c r="P25" s="51" t="s">
        <v>61</v>
      </c>
      <c r="Q25" s="52" t="n">
        <v>880</v>
      </c>
      <c r="R25" s="52" t="n">
        <v>0</v>
      </c>
      <c r="S25" s="53" t="n">
        <f aca="false">Q25+R25</f>
        <v>880</v>
      </c>
      <c r="T25" s="54" t="n">
        <v>-783.4</v>
      </c>
      <c r="U25" s="54" t="n">
        <v>560.17</v>
      </c>
      <c r="V25" s="55" t="n">
        <f aca="false">U25/S25</f>
        <v>0.636556818181818</v>
      </c>
      <c r="W25" s="52"/>
      <c r="X25" s="52" t="n">
        <v>950</v>
      </c>
      <c r="Y25" s="52" t="n">
        <v>950</v>
      </c>
      <c r="Z25" s="52" t="n">
        <v>950</v>
      </c>
      <c r="AA25" s="52" t="n">
        <v>950</v>
      </c>
      <c r="AD25" s="52"/>
      <c r="AE25" s="52" t="n">
        <v>783.4</v>
      </c>
      <c r="AF25" s="52" t="n">
        <v>782.46</v>
      </c>
      <c r="AG25" s="52" t="n">
        <f aca="false">Y25+AD25</f>
        <v>950</v>
      </c>
      <c r="AH25" s="52" t="n">
        <v>795.8</v>
      </c>
      <c r="AI25" s="56" t="n">
        <f aca="false">AG25</f>
        <v>950</v>
      </c>
      <c r="AJ25" s="52" t="n">
        <f aca="false">AI25</f>
        <v>950</v>
      </c>
      <c r="AK25" s="52" t="n">
        <f aca="false">AJ25</f>
        <v>950</v>
      </c>
    </row>
    <row r="26" customFormat="false" ht="15.75" hidden="false" customHeight="false" outlineLevel="0" collapsed="false">
      <c r="A26" s="47" t="n">
        <v>1</v>
      </c>
      <c r="B26" s="48" t="n">
        <v>1</v>
      </c>
      <c r="C26" s="48"/>
      <c r="D26" s="49" t="s">
        <v>41</v>
      </c>
      <c r="E26" s="39" t="s">
        <v>42</v>
      </c>
      <c r="F26" s="49" t="s">
        <v>43</v>
      </c>
      <c r="G26" s="49" t="s">
        <v>43</v>
      </c>
      <c r="H26" s="49" t="s">
        <v>44</v>
      </c>
      <c r="I26" s="39" t="s">
        <v>44</v>
      </c>
      <c r="J26" s="49" t="s">
        <v>52</v>
      </c>
      <c r="K26" s="49" t="s">
        <v>47</v>
      </c>
      <c r="L26" s="49" t="s">
        <v>62</v>
      </c>
      <c r="M26" s="49"/>
      <c r="N26" s="49"/>
      <c r="O26" s="50" t="s">
        <v>45</v>
      </c>
      <c r="P26" s="51" t="s">
        <v>63</v>
      </c>
      <c r="Q26" s="52" t="n">
        <v>2800</v>
      </c>
      <c r="R26" s="52" t="n">
        <v>0</v>
      </c>
      <c r="S26" s="53" t="n">
        <f aca="false">Q26+R26</f>
        <v>2800</v>
      </c>
      <c r="T26" s="54" t="n">
        <v>-2576.2</v>
      </c>
      <c r="U26" s="54" t="n">
        <v>1901.95</v>
      </c>
      <c r="V26" s="55" t="n">
        <f aca="false">U26/S26</f>
        <v>0.679267857142857</v>
      </c>
      <c r="W26" s="52"/>
      <c r="X26" s="52" t="n">
        <v>3020</v>
      </c>
      <c r="Y26" s="52" t="n">
        <v>3020</v>
      </c>
      <c r="Z26" s="52" t="n">
        <v>3020</v>
      </c>
      <c r="AA26" s="52" t="n">
        <v>3020</v>
      </c>
      <c r="AD26" s="52"/>
      <c r="AE26" s="52" t="n">
        <v>2576.2</v>
      </c>
      <c r="AF26" s="52" t="n">
        <v>2614.66</v>
      </c>
      <c r="AG26" s="52" t="n">
        <f aca="false">Y26+AD26</f>
        <v>3020</v>
      </c>
      <c r="AH26" s="52" t="n">
        <v>2362.9</v>
      </c>
      <c r="AI26" s="56" t="n">
        <f aca="false">AG26</f>
        <v>3020</v>
      </c>
      <c r="AJ26" s="52" t="n">
        <f aca="false">AI26</f>
        <v>3020</v>
      </c>
      <c r="AK26" s="52" t="n">
        <f aca="false">AJ26</f>
        <v>3020</v>
      </c>
    </row>
    <row r="27" customFormat="false" ht="15.75" hidden="false" customHeight="false" outlineLevel="0" collapsed="false">
      <c r="A27" s="47" t="n">
        <v>1</v>
      </c>
      <c r="B27" s="48" t="n">
        <v>1</v>
      </c>
      <c r="C27" s="48"/>
      <c r="D27" s="49" t="s">
        <v>41</v>
      </c>
      <c r="E27" s="39" t="s">
        <v>42</v>
      </c>
      <c r="F27" s="49" t="s">
        <v>43</v>
      </c>
      <c r="G27" s="49" t="s">
        <v>43</v>
      </c>
      <c r="H27" s="49" t="s">
        <v>44</v>
      </c>
      <c r="I27" s="39" t="s">
        <v>44</v>
      </c>
      <c r="J27" s="49" t="s">
        <v>52</v>
      </c>
      <c r="K27" s="49" t="s">
        <v>47</v>
      </c>
      <c r="L27" s="49" t="s">
        <v>64</v>
      </c>
      <c r="M27" s="49"/>
      <c r="N27" s="49"/>
      <c r="O27" s="50" t="s">
        <v>45</v>
      </c>
      <c r="P27" s="51" t="s">
        <v>65</v>
      </c>
      <c r="Q27" s="52" t="n">
        <v>930</v>
      </c>
      <c r="R27" s="52" t="n">
        <v>0</v>
      </c>
      <c r="S27" s="53" t="n">
        <f aca="false">Q27+R27</f>
        <v>930</v>
      </c>
      <c r="T27" s="54" t="n">
        <v>-857</v>
      </c>
      <c r="U27" s="54" t="n">
        <v>618.95</v>
      </c>
      <c r="V27" s="55" t="n">
        <f aca="false">U27/S27</f>
        <v>0.665537634408602</v>
      </c>
      <c r="W27" s="52"/>
      <c r="X27" s="52" t="n">
        <v>1000</v>
      </c>
      <c r="Y27" s="52" t="n">
        <v>1000</v>
      </c>
      <c r="Z27" s="52" t="n">
        <v>1000</v>
      </c>
      <c r="AA27" s="52" t="n">
        <v>1000</v>
      </c>
      <c r="AD27" s="52"/>
      <c r="AE27" s="52" t="n">
        <v>857</v>
      </c>
      <c r="AF27" s="52" t="n">
        <v>850.52</v>
      </c>
      <c r="AG27" s="52" t="n">
        <f aca="false">Y27+AD27</f>
        <v>1000</v>
      </c>
      <c r="AH27" s="52" t="n">
        <v>771.26</v>
      </c>
      <c r="AI27" s="56" t="n">
        <f aca="false">AG27</f>
        <v>1000</v>
      </c>
      <c r="AJ27" s="52" t="n">
        <f aca="false">AI27</f>
        <v>1000</v>
      </c>
      <c r="AK27" s="52" t="n">
        <f aca="false">AJ27</f>
        <v>1000</v>
      </c>
    </row>
    <row r="28" customFormat="false" ht="15.75" hidden="false" customHeight="false" outlineLevel="0" collapsed="false">
      <c r="A28" s="47" t="n">
        <v>1</v>
      </c>
      <c r="B28" s="48" t="n">
        <v>1</v>
      </c>
      <c r="C28" s="48"/>
      <c r="D28" s="49" t="s">
        <v>41</v>
      </c>
      <c r="E28" s="39" t="s">
        <v>42</v>
      </c>
      <c r="F28" s="49" t="s">
        <v>43</v>
      </c>
      <c r="G28" s="49" t="s">
        <v>43</v>
      </c>
      <c r="H28" s="49" t="s">
        <v>44</v>
      </c>
      <c r="I28" s="39" t="s">
        <v>44</v>
      </c>
      <c r="J28" s="49" t="s">
        <v>52</v>
      </c>
      <c r="K28" s="49" t="s">
        <v>47</v>
      </c>
      <c r="L28" s="49" t="s">
        <v>66</v>
      </c>
      <c r="M28" s="49"/>
      <c r="N28" s="49"/>
      <c r="O28" s="50" t="s">
        <v>45</v>
      </c>
      <c r="P28" s="51" t="s">
        <v>67</v>
      </c>
      <c r="Q28" s="52" t="n">
        <v>4850</v>
      </c>
      <c r="R28" s="52" t="n">
        <v>0</v>
      </c>
      <c r="S28" s="53" t="n">
        <f aca="false">Q28+R28</f>
        <v>4850</v>
      </c>
      <c r="T28" s="54" t="n">
        <v>-4377.5</v>
      </c>
      <c r="U28" s="54" t="n">
        <v>3229.76</v>
      </c>
      <c r="V28" s="55" t="n">
        <f aca="false">U28/S28</f>
        <v>0.665929896907217</v>
      </c>
      <c r="W28" s="52"/>
      <c r="X28" s="52" t="n">
        <v>5240</v>
      </c>
      <c r="Y28" s="52" t="n">
        <v>5240</v>
      </c>
      <c r="Z28" s="52" t="n">
        <v>5240</v>
      </c>
      <c r="AA28" s="52" t="n">
        <v>5240</v>
      </c>
      <c r="AD28" s="52"/>
      <c r="AE28" s="52" t="n">
        <v>4377.5</v>
      </c>
      <c r="AF28" s="52" t="n">
        <v>4359.39</v>
      </c>
      <c r="AG28" s="52" t="n">
        <f aca="false">Y28+AD28</f>
        <v>5240</v>
      </c>
      <c r="AH28" s="52" t="n">
        <v>4415.19</v>
      </c>
      <c r="AI28" s="56" t="n">
        <f aca="false">AG28</f>
        <v>5240</v>
      </c>
      <c r="AJ28" s="52" t="n">
        <f aca="false">AI28</f>
        <v>5240</v>
      </c>
      <c r="AK28" s="52" t="n">
        <f aca="false">AJ28</f>
        <v>5240</v>
      </c>
    </row>
    <row r="29" customFormat="false" ht="30" hidden="false" customHeight="false" outlineLevel="0" collapsed="false">
      <c r="A29" s="47" t="n">
        <v>1</v>
      </c>
      <c r="B29" s="48" t="n">
        <v>1</v>
      </c>
      <c r="C29" s="48"/>
      <c r="D29" s="49" t="s">
        <v>41</v>
      </c>
      <c r="E29" s="39" t="s">
        <v>42</v>
      </c>
      <c r="F29" s="49" t="s">
        <v>43</v>
      </c>
      <c r="G29" s="49" t="s">
        <v>43</v>
      </c>
      <c r="H29" s="49" t="s">
        <v>44</v>
      </c>
      <c r="I29" s="39" t="s">
        <v>44</v>
      </c>
      <c r="J29" s="49" t="s">
        <v>52</v>
      </c>
      <c r="K29" s="49" t="s">
        <v>68</v>
      </c>
      <c r="L29" s="49"/>
      <c r="M29" s="49"/>
      <c r="N29" s="49"/>
      <c r="O29" s="50" t="s">
        <v>45</v>
      </c>
      <c r="P29" s="51" t="s">
        <v>69</v>
      </c>
      <c r="Q29" s="52" t="n">
        <v>350</v>
      </c>
      <c r="R29" s="52" t="n">
        <v>0</v>
      </c>
      <c r="S29" s="53" t="n">
        <f aca="false">Q29+R29</f>
        <v>350</v>
      </c>
      <c r="T29" s="54" t="n">
        <v>-318.72</v>
      </c>
      <c r="U29" s="54" t="n">
        <v>239.04</v>
      </c>
      <c r="V29" s="55" t="n">
        <f aca="false">U29/S29</f>
        <v>0.682971428571429</v>
      </c>
      <c r="W29" s="52"/>
      <c r="X29" s="52" t="n">
        <v>380</v>
      </c>
      <c r="Y29" s="52" t="n">
        <v>380</v>
      </c>
      <c r="Z29" s="52" t="n">
        <v>380</v>
      </c>
      <c r="AA29" s="52" t="n">
        <v>380</v>
      </c>
      <c r="AD29" s="52"/>
      <c r="AE29" s="52" t="n">
        <v>318.72</v>
      </c>
      <c r="AF29" s="52" t="n">
        <v>318.72</v>
      </c>
      <c r="AG29" s="52" t="n">
        <f aca="false">Y29+AD29</f>
        <v>380</v>
      </c>
      <c r="AH29" s="52" t="n">
        <v>298.8</v>
      </c>
      <c r="AI29" s="56" t="n">
        <f aca="false">AG29</f>
        <v>380</v>
      </c>
      <c r="AJ29" s="52" t="n">
        <f aca="false">AI29</f>
        <v>380</v>
      </c>
      <c r="AK29" s="52" t="n">
        <f aca="false">AJ29</f>
        <v>380</v>
      </c>
    </row>
    <row r="30" s="66" customFormat="true" ht="15.75" hidden="false" customHeight="false" outlineLevel="0" collapsed="false">
      <c r="A30" s="57" t="n">
        <v>1</v>
      </c>
      <c r="B30" s="58" t="n">
        <v>1</v>
      </c>
      <c r="C30" s="58"/>
      <c r="D30" s="59" t="s">
        <v>50</v>
      </c>
      <c r="E30" s="60" t="s">
        <v>42</v>
      </c>
      <c r="F30" s="59" t="s">
        <v>43</v>
      </c>
      <c r="G30" s="59" t="s">
        <v>43</v>
      </c>
      <c r="H30" s="59" t="s">
        <v>44</v>
      </c>
      <c r="I30" s="60" t="s">
        <v>44</v>
      </c>
      <c r="J30" s="59" t="s">
        <v>52</v>
      </c>
      <c r="K30" s="59"/>
      <c r="L30" s="59"/>
      <c r="M30" s="59"/>
      <c r="N30" s="59"/>
      <c r="O30" s="61"/>
      <c r="P30" s="62" t="s">
        <v>70</v>
      </c>
      <c r="Q30" s="63" t="n">
        <f aca="false">SUM(Q21:Q29)</f>
        <v>35710</v>
      </c>
      <c r="R30" s="63" t="n">
        <v>0</v>
      </c>
      <c r="S30" s="63" t="n">
        <f aca="false">Q30+R30</f>
        <v>35710</v>
      </c>
      <c r="T30" s="64" t="n">
        <v>-32357.79</v>
      </c>
      <c r="U30" s="64" t="n">
        <f aca="false">SUM(U21:U29)</f>
        <v>23839.55</v>
      </c>
      <c r="V30" s="65" t="n">
        <f aca="false">U30/S30</f>
        <v>0.66758751050126</v>
      </c>
      <c r="W30" s="63"/>
      <c r="X30" s="63" t="n">
        <f aca="false">SUM(X21:X29)</f>
        <v>38570</v>
      </c>
      <c r="Y30" s="63" t="n">
        <f aca="false">SUM(Y21:Y29)</f>
        <v>38570</v>
      </c>
      <c r="Z30" s="63" t="n">
        <f aca="false">SUM(Z21:Z29)</f>
        <v>38570</v>
      </c>
      <c r="AA30" s="63" t="n">
        <f aca="false">SUM(AA21:AA29)</f>
        <v>38570</v>
      </c>
      <c r="AD30" s="63" t="n">
        <f aca="false">SUM(AD21:AD29)</f>
        <v>0</v>
      </c>
      <c r="AE30" s="63" t="n">
        <f aca="false">SUM(AE21:AE29)</f>
        <v>32357.79</v>
      </c>
      <c r="AF30" s="63" t="n">
        <f aca="false">SUM(AF21:AF29)</f>
        <v>32238.31</v>
      </c>
      <c r="AG30" s="63" t="n">
        <f aca="false">SUM(AG21:AG29)</f>
        <v>38570</v>
      </c>
      <c r="AH30" s="63" t="n">
        <f aca="false">SUM(AH21:AH29)</f>
        <v>32065.6</v>
      </c>
      <c r="AI30" s="67" t="n">
        <f aca="false">SUM(AI21:AI29)</f>
        <v>38570</v>
      </c>
      <c r="AJ30" s="63" t="n">
        <f aca="false">SUM(AJ21:AJ29)</f>
        <v>38570</v>
      </c>
      <c r="AK30" s="63" t="n">
        <f aca="false">SUM(AK21:AK29)</f>
        <v>38570</v>
      </c>
    </row>
    <row r="31" customFormat="false" ht="15.75" hidden="false" customHeight="false" outlineLevel="0" collapsed="false">
      <c r="A31" s="47" t="n">
        <v>1</v>
      </c>
      <c r="B31" s="48" t="n">
        <v>1</v>
      </c>
      <c r="C31" s="48"/>
      <c r="D31" s="49" t="s">
        <v>41</v>
      </c>
      <c r="E31" s="39" t="s">
        <v>42</v>
      </c>
      <c r="F31" s="49" t="s">
        <v>43</v>
      </c>
      <c r="G31" s="49" t="s">
        <v>43</v>
      </c>
      <c r="H31" s="49" t="s">
        <v>44</v>
      </c>
      <c r="I31" s="39" t="s">
        <v>44</v>
      </c>
      <c r="J31" s="49" t="s">
        <v>54</v>
      </c>
      <c r="K31" s="49" t="s">
        <v>43</v>
      </c>
      <c r="L31" s="49" t="s">
        <v>56</v>
      </c>
      <c r="M31" s="49"/>
      <c r="N31" s="49"/>
      <c r="O31" s="50" t="s">
        <v>45</v>
      </c>
      <c r="P31" s="51" t="s">
        <v>71</v>
      </c>
      <c r="Q31" s="52" t="n">
        <v>230</v>
      </c>
      <c r="R31" s="52" t="n">
        <v>0</v>
      </c>
      <c r="S31" s="53" t="n">
        <f aca="false">Q31+R31</f>
        <v>230</v>
      </c>
      <c r="T31" s="54" t="n">
        <v>-223.96</v>
      </c>
      <c r="U31" s="54" t="n">
        <v>157.77</v>
      </c>
      <c r="V31" s="55" t="n">
        <f aca="false">U31/S31</f>
        <v>0.685956521739131</v>
      </c>
      <c r="W31" s="52" t="n">
        <v>1600</v>
      </c>
      <c r="X31" s="52" t="n">
        <v>50</v>
      </c>
      <c r="Y31" s="52" t="n">
        <v>50</v>
      </c>
      <c r="Z31" s="52"/>
      <c r="AA31" s="52"/>
      <c r="AD31" s="52"/>
      <c r="AE31" s="52" t="n">
        <v>223.96</v>
      </c>
      <c r="AF31" s="52" t="n">
        <v>1951.62</v>
      </c>
      <c r="AG31" s="52" t="n">
        <f aca="false">Y31+AD31</f>
        <v>50</v>
      </c>
      <c r="AH31" s="52" t="n">
        <f aca="false">2053.88+480</f>
        <v>2533.88</v>
      </c>
      <c r="AI31" s="56" t="n">
        <f aca="false">AG31</f>
        <v>50</v>
      </c>
      <c r="AJ31" s="52" t="n">
        <f aca="false">AI31</f>
        <v>50</v>
      </c>
      <c r="AK31" s="52" t="n">
        <f aca="false">AJ31</f>
        <v>50</v>
      </c>
    </row>
    <row r="32" customFormat="false" ht="15.75" hidden="false" customHeight="false" outlineLevel="0" collapsed="false">
      <c r="A32" s="47" t="n">
        <v>1</v>
      </c>
      <c r="B32" s="48" t="n">
        <v>1</v>
      </c>
      <c r="C32" s="48"/>
      <c r="D32" s="49" t="s">
        <v>41</v>
      </c>
      <c r="E32" s="39" t="s">
        <v>42</v>
      </c>
      <c r="F32" s="49" t="s">
        <v>43</v>
      </c>
      <c r="G32" s="49" t="s">
        <v>43</v>
      </c>
      <c r="H32" s="49" t="s">
        <v>44</v>
      </c>
      <c r="I32" s="39" t="s">
        <v>44</v>
      </c>
      <c r="J32" s="49" t="s">
        <v>54</v>
      </c>
      <c r="K32" s="49" t="s">
        <v>52</v>
      </c>
      <c r="L32" s="49" t="s">
        <v>56</v>
      </c>
      <c r="M32" s="49"/>
      <c r="N32" s="49"/>
      <c r="O32" s="50" t="s">
        <v>45</v>
      </c>
      <c r="P32" s="51" t="s">
        <v>72</v>
      </c>
      <c r="Q32" s="52" t="n">
        <v>3000</v>
      </c>
      <c r="R32" s="52" t="n">
        <v>0</v>
      </c>
      <c r="S32" s="53" t="n">
        <f aca="false">Q32+R32</f>
        <v>3000</v>
      </c>
      <c r="T32" s="54" t="n">
        <v>-2657.36</v>
      </c>
      <c r="U32" s="54" t="n">
        <v>6874.93</v>
      </c>
      <c r="V32" s="55" t="n">
        <f aca="false">U32/S32</f>
        <v>2.29164333333333</v>
      </c>
      <c r="W32" s="52" t="n">
        <v>4700</v>
      </c>
      <c r="X32" s="52" t="n">
        <v>4000</v>
      </c>
      <c r="Y32" s="52" t="n">
        <v>4000</v>
      </c>
      <c r="Z32" s="52" t="n">
        <v>4000</v>
      </c>
      <c r="AA32" s="52" t="n">
        <v>4000</v>
      </c>
      <c r="AD32" s="52"/>
      <c r="AE32" s="52" t="n">
        <v>2657.369</v>
      </c>
      <c r="AF32" s="52" t="n">
        <v>6923.81</v>
      </c>
      <c r="AG32" s="52" t="n">
        <f aca="false">Y32+AD32</f>
        <v>4000</v>
      </c>
      <c r="AH32" s="52" t="n">
        <v>4994.4</v>
      </c>
      <c r="AI32" s="56" t="n">
        <f aca="false">AG32</f>
        <v>4000</v>
      </c>
      <c r="AJ32" s="52" t="n">
        <f aca="false">AI32</f>
        <v>4000</v>
      </c>
      <c r="AK32" s="52" t="n">
        <f aca="false">AJ32</f>
        <v>4000</v>
      </c>
    </row>
    <row r="33" customFormat="false" ht="15.75" hidden="false" customHeight="false" outlineLevel="0" collapsed="false">
      <c r="A33" s="47" t="n">
        <v>1</v>
      </c>
      <c r="B33" s="48" t="n">
        <v>1</v>
      </c>
      <c r="C33" s="48"/>
      <c r="D33" s="49" t="s">
        <v>41</v>
      </c>
      <c r="E33" s="39" t="s">
        <v>42</v>
      </c>
      <c r="F33" s="49" t="s">
        <v>43</v>
      </c>
      <c r="G33" s="49" t="s">
        <v>43</v>
      </c>
      <c r="H33" s="49" t="s">
        <v>44</v>
      </c>
      <c r="I33" s="39" t="s">
        <v>44</v>
      </c>
      <c r="J33" s="49" t="s">
        <v>54</v>
      </c>
      <c r="K33" s="49" t="s">
        <v>52</v>
      </c>
      <c r="L33" s="49" t="s">
        <v>56</v>
      </c>
      <c r="M33" s="49" t="s">
        <v>43</v>
      </c>
      <c r="N33" s="49"/>
      <c r="O33" s="50" t="s">
        <v>45</v>
      </c>
      <c r="P33" s="51" t="s">
        <v>73</v>
      </c>
      <c r="Q33" s="52" t="n">
        <v>6200</v>
      </c>
      <c r="R33" s="52" t="n">
        <v>0</v>
      </c>
      <c r="S33" s="53" t="n">
        <f aca="false">Q33+R33</f>
        <v>6200</v>
      </c>
      <c r="T33" s="54" t="n">
        <v>-2476</v>
      </c>
      <c r="U33" s="54" t="n">
        <v>8772.92</v>
      </c>
      <c r="V33" s="55" t="n">
        <f aca="false">U33/S33</f>
        <v>1.41498709677419</v>
      </c>
      <c r="W33" s="52" t="n">
        <v>5100</v>
      </c>
      <c r="X33" s="52" t="n">
        <v>8000</v>
      </c>
      <c r="Y33" s="52" t="n">
        <v>8000</v>
      </c>
      <c r="Z33" s="52" t="n">
        <v>6200</v>
      </c>
      <c r="AA33" s="52" t="n">
        <v>6200</v>
      </c>
      <c r="AD33" s="52"/>
      <c r="AE33" s="52" t="n">
        <v>2476</v>
      </c>
      <c r="AF33" s="52" t="n">
        <v>11300.92</v>
      </c>
      <c r="AG33" s="52" t="n">
        <f aca="false">Y33+AD33</f>
        <v>8000</v>
      </c>
      <c r="AH33" s="52" t="n">
        <v>6144.89</v>
      </c>
      <c r="AI33" s="56" t="n">
        <f aca="false">AG33</f>
        <v>8000</v>
      </c>
      <c r="AJ33" s="52" t="n">
        <f aca="false">AI33</f>
        <v>8000</v>
      </c>
      <c r="AK33" s="52" t="n">
        <f aca="false">AJ33</f>
        <v>8000</v>
      </c>
    </row>
    <row r="34" customFormat="false" ht="15.75" hidden="false" customHeight="false" outlineLevel="0" collapsed="false">
      <c r="A34" s="47" t="n">
        <v>1</v>
      </c>
      <c r="B34" s="48" t="n">
        <v>1</v>
      </c>
      <c r="C34" s="48"/>
      <c r="D34" s="49" t="s">
        <v>41</v>
      </c>
      <c r="E34" s="39" t="s">
        <v>42</v>
      </c>
      <c r="F34" s="49" t="s">
        <v>43</v>
      </c>
      <c r="G34" s="49" t="s">
        <v>43</v>
      </c>
      <c r="H34" s="49" t="s">
        <v>44</v>
      </c>
      <c r="I34" s="39" t="s">
        <v>44</v>
      </c>
      <c r="J34" s="49" t="s">
        <v>54</v>
      </c>
      <c r="K34" s="49" t="s">
        <v>52</v>
      </c>
      <c r="L34" s="49" t="s">
        <v>58</v>
      </c>
      <c r="M34" s="49"/>
      <c r="N34" s="49"/>
      <c r="O34" s="50" t="s">
        <v>45</v>
      </c>
      <c r="P34" s="51" t="s">
        <v>74</v>
      </c>
      <c r="Q34" s="52" t="n">
        <v>260</v>
      </c>
      <c r="R34" s="52" t="n">
        <v>0</v>
      </c>
      <c r="S34" s="53" t="n">
        <f aca="false">Q34+R34</f>
        <v>260</v>
      </c>
      <c r="T34" s="54" t="n">
        <v>-257.66</v>
      </c>
      <c r="U34" s="54" t="n">
        <v>312.72</v>
      </c>
      <c r="V34" s="55" t="n">
        <f aca="false">U34/S34</f>
        <v>1.20276923076923</v>
      </c>
      <c r="W34" s="52" t="n">
        <v>100</v>
      </c>
      <c r="X34" s="52" t="n">
        <v>300</v>
      </c>
      <c r="Y34" s="52" t="n">
        <v>300</v>
      </c>
      <c r="Z34" s="52" t="n">
        <v>280</v>
      </c>
      <c r="AA34" s="52" t="n">
        <v>280</v>
      </c>
      <c r="AD34" s="52"/>
      <c r="AE34" s="52" t="n">
        <v>257.66</v>
      </c>
      <c r="AF34" s="52" t="n">
        <v>364.46</v>
      </c>
      <c r="AG34" s="52" t="n">
        <f aca="false">Y34+AD34</f>
        <v>300</v>
      </c>
      <c r="AH34" s="52" t="n">
        <v>623.58</v>
      </c>
      <c r="AI34" s="56" t="n">
        <f aca="false">AG34</f>
        <v>300</v>
      </c>
      <c r="AJ34" s="52" t="n">
        <f aca="false">AI34</f>
        <v>300</v>
      </c>
      <c r="AK34" s="52" t="n">
        <f aca="false">AJ34</f>
        <v>300</v>
      </c>
    </row>
    <row r="35" customFormat="false" ht="15.75" hidden="false" customHeight="false" outlineLevel="0" collapsed="false">
      <c r="A35" s="47" t="n">
        <v>1</v>
      </c>
      <c r="B35" s="48" t="n">
        <v>1</v>
      </c>
      <c r="C35" s="48"/>
      <c r="D35" s="49" t="s">
        <v>41</v>
      </c>
      <c r="E35" s="39" t="s">
        <v>42</v>
      </c>
      <c r="F35" s="49" t="s">
        <v>43</v>
      </c>
      <c r="G35" s="49" t="s">
        <v>43</v>
      </c>
      <c r="H35" s="49" t="s">
        <v>44</v>
      </c>
      <c r="I35" s="39" t="s">
        <v>44</v>
      </c>
      <c r="J35" s="49" t="s">
        <v>54</v>
      </c>
      <c r="K35" s="49" t="s">
        <v>52</v>
      </c>
      <c r="L35" s="49" t="s">
        <v>60</v>
      </c>
      <c r="M35" s="49"/>
      <c r="N35" s="49"/>
      <c r="O35" s="50" t="s">
        <v>45</v>
      </c>
      <c r="P35" s="51" t="s">
        <v>75</v>
      </c>
      <c r="Q35" s="52" t="n">
        <v>6500</v>
      </c>
      <c r="R35" s="52" t="n">
        <v>0</v>
      </c>
      <c r="S35" s="53" t="n">
        <f aca="false">Q35+R35</f>
        <v>6500</v>
      </c>
      <c r="T35" s="54" t="n">
        <v>-6431.81</v>
      </c>
      <c r="U35" s="54" t="n">
        <v>5128.01</v>
      </c>
      <c r="V35" s="55" t="n">
        <f aca="false">U35/S35</f>
        <v>0.788924615384615</v>
      </c>
      <c r="W35" s="52"/>
      <c r="X35" s="52" t="n">
        <v>6500</v>
      </c>
      <c r="Y35" s="52" t="n">
        <v>6500</v>
      </c>
      <c r="Z35" s="52" t="n">
        <v>6500</v>
      </c>
      <c r="AA35" s="52" t="n">
        <v>6500</v>
      </c>
      <c r="AD35" s="52"/>
      <c r="AE35" s="52" t="n">
        <v>6431.81</v>
      </c>
      <c r="AF35" s="52" t="n">
        <v>6098.67</v>
      </c>
      <c r="AG35" s="52" t="n">
        <f aca="false">Y35+AD35</f>
        <v>6500</v>
      </c>
      <c r="AH35" s="52" t="n">
        <v>7366.55</v>
      </c>
      <c r="AI35" s="56" t="n">
        <f aca="false">AG35</f>
        <v>6500</v>
      </c>
      <c r="AJ35" s="52" t="n">
        <f aca="false">AI35</f>
        <v>6500</v>
      </c>
      <c r="AK35" s="52" t="n">
        <f aca="false">AJ35</f>
        <v>6500</v>
      </c>
    </row>
    <row r="36" customFormat="false" ht="15.75" hidden="false" customHeight="false" outlineLevel="0" collapsed="false">
      <c r="A36" s="47" t="n">
        <v>1</v>
      </c>
      <c r="B36" s="48" t="n">
        <v>1</v>
      </c>
      <c r="C36" s="48"/>
      <c r="D36" s="49" t="s">
        <v>41</v>
      </c>
      <c r="E36" s="39" t="s">
        <v>42</v>
      </c>
      <c r="F36" s="49" t="s">
        <v>43</v>
      </c>
      <c r="G36" s="49" t="s">
        <v>43</v>
      </c>
      <c r="H36" s="49" t="s">
        <v>44</v>
      </c>
      <c r="I36" s="39" t="s">
        <v>44</v>
      </c>
      <c r="J36" s="49" t="s">
        <v>54</v>
      </c>
      <c r="K36" s="49" t="s">
        <v>52</v>
      </c>
      <c r="L36" s="49" t="s">
        <v>62</v>
      </c>
      <c r="M36" s="49"/>
      <c r="N36" s="49"/>
      <c r="O36" s="50" t="s">
        <v>45</v>
      </c>
      <c r="P36" s="51" t="s">
        <v>76</v>
      </c>
      <c r="Q36" s="52" t="n">
        <v>3100</v>
      </c>
      <c r="R36" s="52" t="n">
        <v>0</v>
      </c>
      <c r="S36" s="53" t="n">
        <f aca="false">Q36+R36</f>
        <v>3100</v>
      </c>
      <c r="T36" s="54" t="n">
        <v>-3082.85</v>
      </c>
      <c r="U36" s="54" t="n">
        <v>2696.62</v>
      </c>
      <c r="V36" s="55" t="n">
        <f aca="false">U36/S36</f>
        <v>0.869877419354839</v>
      </c>
      <c r="W36" s="52"/>
      <c r="X36" s="52" t="n">
        <v>2000</v>
      </c>
      <c r="Y36" s="52" t="n">
        <v>2000</v>
      </c>
      <c r="Z36" s="52" t="n">
        <v>1100</v>
      </c>
      <c r="AA36" s="52" t="n">
        <v>1100</v>
      </c>
      <c r="AD36" s="52"/>
      <c r="AE36" s="52" t="n">
        <v>3082.85</v>
      </c>
      <c r="AF36" s="52" t="n">
        <v>3032.92</v>
      </c>
      <c r="AG36" s="52" t="n">
        <f aca="false">Y36+AD36</f>
        <v>2000</v>
      </c>
      <c r="AH36" s="52" t="n">
        <v>940.68</v>
      </c>
      <c r="AI36" s="56" t="n">
        <f aca="false">AG36</f>
        <v>2000</v>
      </c>
      <c r="AJ36" s="52" t="n">
        <f aca="false">AI36</f>
        <v>2000</v>
      </c>
      <c r="AK36" s="52" t="n">
        <f aca="false">AJ36</f>
        <v>2000</v>
      </c>
    </row>
    <row r="37" customFormat="false" ht="15.75" hidden="false" customHeight="false" outlineLevel="0" collapsed="false">
      <c r="A37" s="47" t="n">
        <v>1</v>
      </c>
      <c r="B37" s="48" t="n">
        <v>1</v>
      </c>
      <c r="C37" s="48"/>
      <c r="D37" s="49" t="s">
        <v>41</v>
      </c>
      <c r="E37" s="39" t="s">
        <v>42</v>
      </c>
      <c r="F37" s="49" t="s">
        <v>43</v>
      </c>
      <c r="G37" s="49" t="s">
        <v>43</v>
      </c>
      <c r="H37" s="49" t="s">
        <v>44</v>
      </c>
      <c r="I37" s="39" t="s">
        <v>44</v>
      </c>
      <c r="J37" s="49" t="s">
        <v>54</v>
      </c>
      <c r="K37" s="49" t="s">
        <v>54</v>
      </c>
      <c r="L37" s="49" t="s">
        <v>56</v>
      </c>
      <c r="M37" s="49"/>
      <c r="N37" s="49"/>
      <c r="O37" s="50" t="s">
        <v>45</v>
      </c>
      <c r="P37" s="51" t="s">
        <v>77</v>
      </c>
      <c r="Q37" s="52" t="n">
        <v>3500</v>
      </c>
      <c r="R37" s="52" t="n">
        <v>0</v>
      </c>
      <c r="S37" s="53" t="n">
        <f aca="false">Q37+R37</f>
        <v>3500</v>
      </c>
      <c r="T37" s="54" t="n">
        <v>-4470.86</v>
      </c>
      <c r="U37" s="54" t="n">
        <v>0</v>
      </c>
      <c r="V37" s="55" t="n">
        <f aca="false">U37/S37</f>
        <v>0</v>
      </c>
      <c r="W37" s="52"/>
      <c r="X37" s="52" t="n">
        <v>4000</v>
      </c>
      <c r="Y37" s="52" t="n">
        <v>4000</v>
      </c>
      <c r="Z37" s="52" t="n">
        <v>4000</v>
      </c>
      <c r="AA37" s="52" t="n">
        <v>4000</v>
      </c>
      <c r="AD37" s="52"/>
      <c r="AE37" s="52" t="n">
        <v>4470.86</v>
      </c>
      <c r="AF37" s="52" t="n">
        <v>0</v>
      </c>
      <c r="AG37" s="52" t="n">
        <f aca="false">Y37+AD37</f>
        <v>4000</v>
      </c>
      <c r="AH37" s="52" t="n">
        <v>3343.42</v>
      </c>
      <c r="AI37" s="56" t="n">
        <f aca="false">AG37</f>
        <v>4000</v>
      </c>
      <c r="AJ37" s="52" t="n">
        <f aca="false">AI37</f>
        <v>4000</v>
      </c>
      <c r="AK37" s="52" t="n">
        <f aca="false">AJ37</f>
        <v>4000</v>
      </c>
    </row>
    <row r="38" customFormat="false" ht="15.75" hidden="false" customHeight="false" outlineLevel="0" collapsed="false">
      <c r="A38" s="47" t="n">
        <v>1</v>
      </c>
      <c r="B38" s="48" t="n">
        <v>1</v>
      </c>
      <c r="C38" s="48"/>
      <c r="D38" s="49" t="s">
        <v>41</v>
      </c>
      <c r="E38" s="39" t="s">
        <v>42</v>
      </c>
      <c r="F38" s="49" t="s">
        <v>43</v>
      </c>
      <c r="G38" s="49" t="s">
        <v>43</v>
      </c>
      <c r="H38" s="49" t="s">
        <v>44</v>
      </c>
      <c r="I38" s="39" t="s">
        <v>44</v>
      </c>
      <c r="J38" s="49" t="s">
        <v>54</v>
      </c>
      <c r="K38" s="49" t="s">
        <v>54</v>
      </c>
      <c r="L38" s="49" t="s">
        <v>58</v>
      </c>
      <c r="M38" s="49"/>
      <c r="N38" s="49"/>
      <c r="O38" s="50" t="s">
        <v>45</v>
      </c>
      <c r="P38" s="51" t="s">
        <v>78</v>
      </c>
      <c r="Q38" s="52" t="n">
        <v>2500</v>
      </c>
      <c r="R38" s="52" t="n">
        <v>0</v>
      </c>
      <c r="S38" s="53" t="n">
        <f aca="false">Q38+R38</f>
        <v>2500</v>
      </c>
      <c r="T38" s="54" t="n">
        <v>-150.3</v>
      </c>
      <c r="U38" s="54" t="n">
        <v>1041.38</v>
      </c>
      <c r="V38" s="55" t="n">
        <f aca="false">U38/S38</f>
        <v>0.416552</v>
      </c>
      <c r="W38" s="52"/>
      <c r="X38" s="52" t="n">
        <v>0</v>
      </c>
      <c r="Y38" s="52" t="n">
        <v>0</v>
      </c>
      <c r="Z38" s="52" t="n">
        <v>1000</v>
      </c>
      <c r="AA38" s="52" t="n">
        <v>1000</v>
      </c>
      <c r="AD38" s="52"/>
      <c r="AE38" s="52" t="n">
        <v>150.3</v>
      </c>
      <c r="AF38" s="52" t="n">
        <v>2536.68</v>
      </c>
      <c r="AG38" s="52" t="n">
        <f aca="false">Y38+AD38</f>
        <v>0</v>
      </c>
      <c r="AH38" s="52" t="n">
        <v>139.65</v>
      </c>
      <c r="AI38" s="56" t="n">
        <f aca="false">AG38</f>
        <v>0</v>
      </c>
      <c r="AJ38" s="52" t="n">
        <f aca="false">AI38</f>
        <v>0</v>
      </c>
      <c r="AK38" s="52" t="n">
        <f aca="false">AJ38</f>
        <v>0</v>
      </c>
    </row>
    <row r="39" customFormat="false" ht="15.75" hidden="false" customHeight="false" outlineLevel="0" collapsed="false">
      <c r="A39" s="47" t="n">
        <v>1</v>
      </c>
      <c r="B39" s="48" t="n">
        <v>1</v>
      </c>
      <c r="C39" s="48"/>
      <c r="D39" s="49" t="s">
        <v>41</v>
      </c>
      <c r="E39" s="39" t="s">
        <v>42</v>
      </c>
      <c r="F39" s="49" t="s">
        <v>43</v>
      </c>
      <c r="G39" s="49" t="s">
        <v>43</v>
      </c>
      <c r="H39" s="49" t="s">
        <v>44</v>
      </c>
      <c r="I39" s="39" t="s">
        <v>44</v>
      </c>
      <c r="J39" s="49" t="s">
        <v>54</v>
      </c>
      <c r="K39" s="49" t="s">
        <v>54</v>
      </c>
      <c r="L39" s="49" t="s">
        <v>60</v>
      </c>
      <c r="M39" s="49"/>
      <c r="N39" s="49"/>
      <c r="O39" s="50" t="s">
        <v>45</v>
      </c>
      <c r="P39" s="51" t="s">
        <v>79</v>
      </c>
      <c r="Q39" s="52" t="n">
        <v>0</v>
      </c>
      <c r="R39" s="52" t="n">
        <v>0</v>
      </c>
      <c r="S39" s="53" t="n">
        <f aca="false">Q39+R39</f>
        <v>0</v>
      </c>
      <c r="T39" s="54" t="n">
        <v>-94</v>
      </c>
      <c r="U39" s="54" t="n">
        <v>1</v>
      </c>
      <c r="V39" s="55" t="e">
        <f aca="false">U39/S39</f>
        <v>#DIV/0!</v>
      </c>
      <c r="W39" s="52"/>
      <c r="X39" s="52" t="n">
        <v>0</v>
      </c>
      <c r="Y39" s="52" t="n">
        <v>0</v>
      </c>
      <c r="Z39" s="52" t="n">
        <v>100</v>
      </c>
      <c r="AA39" s="52" t="n">
        <v>100</v>
      </c>
      <c r="AD39" s="52"/>
      <c r="AE39" s="52" t="n">
        <v>94</v>
      </c>
      <c r="AF39" s="52" t="n">
        <v>1</v>
      </c>
      <c r="AG39" s="52" t="n">
        <f aca="false">Y39+AD39</f>
        <v>0</v>
      </c>
      <c r="AH39" s="52" t="n">
        <v>1</v>
      </c>
      <c r="AI39" s="56" t="n">
        <f aca="false">AG39</f>
        <v>0</v>
      </c>
      <c r="AJ39" s="52" t="n">
        <f aca="false">AI39</f>
        <v>0</v>
      </c>
      <c r="AK39" s="52" t="n">
        <f aca="false">AJ39</f>
        <v>0</v>
      </c>
    </row>
    <row r="40" customFormat="false" ht="15.75" hidden="false" customHeight="false" outlineLevel="0" collapsed="false">
      <c r="A40" s="47" t="n">
        <v>1</v>
      </c>
      <c r="B40" s="48" t="n">
        <v>1</v>
      </c>
      <c r="C40" s="48"/>
      <c r="D40" s="49" t="s">
        <v>41</v>
      </c>
      <c r="E40" s="39" t="s">
        <v>42</v>
      </c>
      <c r="F40" s="49" t="s">
        <v>43</v>
      </c>
      <c r="G40" s="49" t="s">
        <v>43</v>
      </c>
      <c r="H40" s="49" t="s">
        <v>44</v>
      </c>
      <c r="I40" s="39" t="s">
        <v>44</v>
      </c>
      <c r="J40" s="49" t="s">
        <v>54</v>
      </c>
      <c r="K40" s="49" t="s">
        <v>54</v>
      </c>
      <c r="L40" s="49" t="s">
        <v>80</v>
      </c>
      <c r="M40" s="49"/>
      <c r="N40" s="49"/>
      <c r="O40" s="50" t="s">
        <v>45</v>
      </c>
      <c r="P40" s="51" t="s">
        <v>81</v>
      </c>
      <c r="Q40" s="52" t="n">
        <v>8000</v>
      </c>
      <c r="R40" s="52" t="n">
        <v>0</v>
      </c>
      <c r="S40" s="53" t="n">
        <v>8000</v>
      </c>
      <c r="T40" s="54" t="n">
        <v>-6410.08</v>
      </c>
      <c r="U40" s="54" t="n">
        <v>4001.27</v>
      </c>
      <c r="V40" s="55" t="n">
        <f aca="false">U40/S40</f>
        <v>0.50015875</v>
      </c>
      <c r="W40" s="52" t="n">
        <v>-2000</v>
      </c>
      <c r="X40" s="52" t="n">
        <v>8000</v>
      </c>
      <c r="Y40" s="52" t="n">
        <v>8000</v>
      </c>
      <c r="Z40" s="52" t="n">
        <v>8000</v>
      </c>
      <c r="AA40" s="52" t="n">
        <v>8000</v>
      </c>
      <c r="AD40" s="52"/>
      <c r="AE40" s="52" t="n">
        <v>6410.08</v>
      </c>
      <c r="AF40" s="52" t="n">
        <v>4557.7</v>
      </c>
      <c r="AG40" s="52" t="n">
        <f aca="false">Y40+AD40</f>
        <v>8000</v>
      </c>
      <c r="AH40" s="52" t="n">
        <f aca="false">4394.43+742.83</f>
        <v>5137.26</v>
      </c>
      <c r="AI40" s="56" t="n">
        <f aca="false">AG40</f>
        <v>8000</v>
      </c>
      <c r="AJ40" s="52" t="n">
        <f aca="false">AI40</f>
        <v>8000</v>
      </c>
      <c r="AK40" s="52" t="n">
        <f aca="false">AJ40</f>
        <v>8000</v>
      </c>
    </row>
    <row r="41" customFormat="false" ht="15.75" hidden="false" customHeight="false" outlineLevel="0" collapsed="false">
      <c r="A41" s="47" t="n">
        <v>1</v>
      </c>
      <c r="B41" s="48" t="n">
        <v>1</v>
      </c>
      <c r="C41" s="48"/>
      <c r="D41" s="49" t="s">
        <v>41</v>
      </c>
      <c r="E41" s="39" t="s">
        <v>42</v>
      </c>
      <c r="F41" s="49" t="s">
        <v>43</v>
      </c>
      <c r="G41" s="49" t="s">
        <v>43</v>
      </c>
      <c r="H41" s="49" t="s">
        <v>44</v>
      </c>
      <c r="I41" s="39" t="s">
        <v>44</v>
      </c>
      <c r="J41" s="49" t="s">
        <v>54</v>
      </c>
      <c r="K41" s="49" t="s">
        <v>54</v>
      </c>
      <c r="L41" s="49" t="s">
        <v>82</v>
      </c>
      <c r="M41" s="49"/>
      <c r="N41" s="49"/>
      <c r="O41" s="50" t="s">
        <v>45</v>
      </c>
      <c r="P41" s="51" t="s">
        <v>83</v>
      </c>
      <c r="Q41" s="52" t="n">
        <v>1550</v>
      </c>
      <c r="R41" s="52" t="n">
        <v>0</v>
      </c>
      <c r="S41" s="53" t="n">
        <f aca="false">Q41+R41</f>
        <v>1550</v>
      </c>
      <c r="T41" s="54" t="n">
        <v>-1551.27</v>
      </c>
      <c r="U41" s="54" t="n">
        <v>974.83</v>
      </c>
      <c r="V41" s="55" t="n">
        <f aca="false">U41/S41</f>
        <v>0.628922580645161</v>
      </c>
      <c r="W41" s="52"/>
      <c r="X41" s="52" t="n">
        <v>1600</v>
      </c>
      <c r="Y41" s="52" t="n">
        <v>1600</v>
      </c>
      <c r="Z41" s="52" t="n">
        <v>1600</v>
      </c>
      <c r="AA41" s="52" t="n">
        <v>1600</v>
      </c>
      <c r="AD41" s="52"/>
      <c r="AE41" s="52" t="n">
        <v>1551.27</v>
      </c>
      <c r="AF41" s="52" t="n">
        <v>1201.29</v>
      </c>
      <c r="AG41" s="52" t="n">
        <f aca="false">Y41+AD41</f>
        <v>1600</v>
      </c>
      <c r="AH41" s="52" t="n">
        <v>1174.62</v>
      </c>
      <c r="AI41" s="56" t="n">
        <f aca="false">AG41</f>
        <v>1600</v>
      </c>
      <c r="AJ41" s="52" t="n">
        <f aca="false">AI41</f>
        <v>1600</v>
      </c>
      <c r="AK41" s="52" t="n">
        <f aca="false">AJ41</f>
        <v>1600</v>
      </c>
    </row>
    <row r="42" customFormat="false" ht="15.75" hidden="false" customHeight="false" outlineLevel="0" collapsed="false">
      <c r="A42" s="47" t="n">
        <v>1</v>
      </c>
      <c r="B42" s="48" t="n">
        <v>1</v>
      </c>
      <c r="C42" s="48"/>
      <c r="D42" s="49" t="s">
        <v>41</v>
      </c>
      <c r="E42" s="39" t="s">
        <v>42</v>
      </c>
      <c r="F42" s="49" t="s">
        <v>43</v>
      </c>
      <c r="G42" s="49" t="s">
        <v>43</v>
      </c>
      <c r="H42" s="49" t="s">
        <v>44</v>
      </c>
      <c r="I42" s="39" t="s">
        <v>44</v>
      </c>
      <c r="J42" s="49" t="s">
        <v>54</v>
      </c>
      <c r="K42" s="49" t="s">
        <v>54</v>
      </c>
      <c r="L42" s="49" t="s">
        <v>84</v>
      </c>
      <c r="M42" s="49"/>
      <c r="N42" s="49"/>
      <c r="O42" s="50" t="s">
        <v>45</v>
      </c>
      <c r="P42" s="51" t="s">
        <v>85</v>
      </c>
      <c r="Q42" s="52" t="n">
        <v>90</v>
      </c>
      <c r="R42" s="52" t="n">
        <v>0</v>
      </c>
      <c r="S42" s="53" t="n">
        <v>90</v>
      </c>
      <c r="T42" s="54" t="n">
        <v>0</v>
      </c>
      <c r="U42" s="54" t="n">
        <f aca="false">T42*-1</f>
        <v>-0</v>
      </c>
      <c r="V42" s="55" t="n">
        <f aca="false">U42/S42</f>
        <v>-0</v>
      </c>
      <c r="W42" s="52"/>
      <c r="X42" s="52" t="n">
        <v>90</v>
      </c>
      <c r="Y42" s="52" t="n">
        <v>90</v>
      </c>
      <c r="Z42" s="52" t="n">
        <v>100</v>
      </c>
      <c r="AA42" s="52" t="n">
        <v>100</v>
      </c>
      <c r="AD42" s="52"/>
      <c r="AE42" s="52"/>
      <c r="AF42" s="52" t="n">
        <v>0</v>
      </c>
      <c r="AG42" s="52" t="n">
        <f aca="false">Y42+AD42</f>
        <v>90</v>
      </c>
      <c r="AH42" s="52" t="n">
        <v>60.49</v>
      </c>
      <c r="AI42" s="56" t="n">
        <f aca="false">AG42</f>
        <v>90</v>
      </c>
      <c r="AJ42" s="52" t="n">
        <f aca="false">AI42</f>
        <v>90</v>
      </c>
      <c r="AK42" s="52" t="n">
        <f aca="false">AJ42</f>
        <v>90</v>
      </c>
    </row>
    <row r="43" customFormat="false" ht="15.75" hidden="false" customHeight="false" outlineLevel="0" collapsed="false">
      <c r="A43" s="47" t="n">
        <v>1</v>
      </c>
      <c r="B43" s="48" t="n">
        <v>1</v>
      </c>
      <c r="C43" s="48"/>
      <c r="D43" s="49" t="s">
        <v>41</v>
      </c>
      <c r="E43" s="39" t="s">
        <v>42</v>
      </c>
      <c r="F43" s="49" t="s">
        <v>43</v>
      </c>
      <c r="G43" s="49" t="s">
        <v>43</v>
      </c>
      <c r="H43" s="49" t="s">
        <v>44</v>
      </c>
      <c r="I43" s="39" t="s">
        <v>44</v>
      </c>
      <c r="J43" s="49" t="s">
        <v>54</v>
      </c>
      <c r="K43" s="49" t="s">
        <v>54</v>
      </c>
      <c r="L43" s="49" t="s">
        <v>86</v>
      </c>
      <c r="M43" s="49"/>
      <c r="N43" s="49"/>
      <c r="O43" s="50" t="s">
        <v>45</v>
      </c>
      <c r="P43" s="51" t="s">
        <v>87</v>
      </c>
      <c r="Q43" s="52" t="n">
        <v>500</v>
      </c>
      <c r="R43" s="52" t="n">
        <v>0</v>
      </c>
      <c r="S43" s="53" t="n">
        <f aca="false">Q43+R43</f>
        <v>500</v>
      </c>
      <c r="T43" s="54" t="n">
        <v>-473.7</v>
      </c>
      <c r="U43" s="54" t="n">
        <v>220</v>
      </c>
      <c r="V43" s="55" t="n">
        <f aca="false">U43/S43</f>
        <v>0.44</v>
      </c>
      <c r="W43" s="52" t="n">
        <v>-200</v>
      </c>
      <c r="X43" s="52" t="n">
        <v>800</v>
      </c>
      <c r="Y43" s="52" t="n">
        <v>800</v>
      </c>
      <c r="Z43" s="52" t="n">
        <v>500</v>
      </c>
      <c r="AA43" s="52" t="n">
        <v>500</v>
      </c>
      <c r="AD43" s="52"/>
      <c r="AE43" s="52" t="n">
        <v>473.7</v>
      </c>
      <c r="AF43" s="52" t="n">
        <v>220</v>
      </c>
      <c r="AG43" s="52" t="n">
        <f aca="false">Y43+AD43</f>
        <v>800</v>
      </c>
      <c r="AH43" s="52" t="n">
        <v>899.04</v>
      </c>
      <c r="AI43" s="56" t="n">
        <f aca="false">AG43</f>
        <v>800</v>
      </c>
      <c r="AJ43" s="52" t="n">
        <f aca="false">AI43</f>
        <v>800</v>
      </c>
      <c r="AK43" s="52" t="n">
        <f aca="false">AJ43</f>
        <v>800</v>
      </c>
    </row>
    <row r="44" customFormat="false" ht="15.75" hidden="false" customHeight="false" outlineLevel="0" collapsed="false">
      <c r="A44" s="47" t="n">
        <v>1</v>
      </c>
      <c r="B44" s="48" t="n">
        <v>1</v>
      </c>
      <c r="C44" s="48"/>
      <c r="D44" s="49" t="s">
        <v>41</v>
      </c>
      <c r="E44" s="39" t="s">
        <v>42</v>
      </c>
      <c r="F44" s="49" t="s">
        <v>43</v>
      </c>
      <c r="G44" s="49" t="s">
        <v>43</v>
      </c>
      <c r="H44" s="49" t="s">
        <v>44</v>
      </c>
      <c r="I44" s="39" t="s">
        <v>44</v>
      </c>
      <c r="J44" s="49" t="s">
        <v>54</v>
      </c>
      <c r="K44" s="49" t="s">
        <v>54</v>
      </c>
      <c r="L44" s="49" t="s">
        <v>88</v>
      </c>
      <c r="M44" s="49"/>
      <c r="N44" s="49"/>
      <c r="O44" s="50" t="s">
        <v>45</v>
      </c>
      <c r="P44" s="51" t="s">
        <v>89</v>
      </c>
      <c r="Q44" s="52" t="n">
        <v>700</v>
      </c>
      <c r="R44" s="52" t="n">
        <v>0</v>
      </c>
      <c r="S44" s="53" t="n">
        <f aca="false">Q44+R44</f>
        <v>700</v>
      </c>
      <c r="T44" s="54" t="n">
        <v>-651.45</v>
      </c>
      <c r="U44" s="54" t="n">
        <v>320.99</v>
      </c>
      <c r="V44" s="55" t="n">
        <f aca="false">U44/S44</f>
        <v>0.458557142857143</v>
      </c>
      <c r="W44" s="52"/>
      <c r="X44" s="52" t="n">
        <v>700</v>
      </c>
      <c r="Y44" s="52" t="n">
        <v>700</v>
      </c>
      <c r="Z44" s="52" t="n">
        <v>750</v>
      </c>
      <c r="AA44" s="52" t="n">
        <v>750</v>
      </c>
      <c r="AD44" s="52"/>
      <c r="AE44" s="52" t="n">
        <v>651.45</v>
      </c>
      <c r="AF44" s="52" t="n">
        <v>533.21</v>
      </c>
      <c r="AG44" s="52" t="n">
        <f aca="false">Y44+AD44</f>
        <v>700</v>
      </c>
      <c r="AH44" s="52" t="n">
        <v>666.86</v>
      </c>
      <c r="AI44" s="56" t="n">
        <f aca="false">AG44</f>
        <v>700</v>
      </c>
      <c r="AJ44" s="52" t="n">
        <f aca="false">AI44</f>
        <v>700</v>
      </c>
      <c r="AK44" s="52" t="n">
        <f aca="false">AJ44</f>
        <v>700</v>
      </c>
    </row>
    <row r="45" customFormat="false" ht="15.75" hidden="false" customHeight="false" outlineLevel="0" collapsed="false">
      <c r="A45" s="47"/>
      <c r="B45" s="48"/>
      <c r="C45" s="48"/>
      <c r="D45" s="49"/>
      <c r="E45" s="39" t="s">
        <v>42</v>
      </c>
      <c r="F45" s="49" t="s">
        <v>43</v>
      </c>
      <c r="G45" s="49" t="s">
        <v>43</v>
      </c>
      <c r="H45" s="49" t="s">
        <v>44</v>
      </c>
      <c r="I45" s="39" t="s">
        <v>44</v>
      </c>
      <c r="J45" s="49" t="s">
        <v>54</v>
      </c>
      <c r="K45" s="49" t="s">
        <v>90</v>
      </c>
      <c r="L45" s="49" t="s">
        <v>56</v>
      </c>
      <c r="M45" s="49"/>
      <c r="N45" s="49"/>
      <c r="O45" s="50" t="s">
        <v>45</v>
      </c>
      <c r="P45" s="51" t="s">
        <v>91</v>
      </c>
      <c r="Q45" s="52"/>
      <c r="R45" s="52"/>
      <c r="S45" s="53"/>
      <c r="T45" s="54"/>
      <c r="U45" s="54"/>
      <c r="V45" s="55"/>
      <c r="W45" s="52"/>
      <c r="X45" s="52"/>
      <c r="Y45" s="52"/>
      <c r="Z45" s="52"/>
      <c r="AA45" s="52"/>
      <c r="AD45" s="52"/>
      <c r="AE45" s="52" t="n">
        <v>225.18</v>
      </c>
      <c r="AF45" s="52"/>
      <c r="AG45" s="52"/>
      <c r="AH45" s="52"/>
      <c r="AI45" s="56"/>
      <c r="AJ45" s="52"/>
      <c r="AK45" s="52"/>
    </row>
    <row r="46" customFormat="false" ht="15.75" hidden="false" customHeight="false" outlineLevel="0" collapsed="false">
      <c r="A46" s="47" t="n">
        <v>1</v>
      </c>
      <c r="B46" s="48" t="n">
        <v>1</v>
      </c>
      <c r="C46" s="48"/>
      <c r="D46" s="49" t="s">
        <v>41</v>
      </c>
      <c r="E46" s="39" t="s">
        <v>42</v>
      </c>
      <c r="F46" s="49" t="s">
        <v>43</v>
      </c>
      <c r="G46" s="49" t="s">
        <v>43</v>
      </c>
      <c r="H46" s="49" t="s">
        <v>44</v>
      </c>
      <c r="I46" s="68" t="s">
        <v>44</v>
      </c>
      <c r="J46" s="69" t="s">
        <v>54</v>
      </c>
      <c r="K46" s="69" t="s">
        <v>90</v>
      </c>
      <c r="L46" s="69" t="s">
        <v>60</v>
      </c>
      <c r="M46" s="69"/>
      <c r="N46" s="69"/>
      <c r="O46" s="70" t="s">
        <v>45</v>
      </c>
      <c r="P46" s="51" t="s">
        <v>92</v>
      </c>
      <c r="Q46" s="52" t="n">
        <v>160</v>
      </c>
      <c r="R46" s="52" t="n">
        <v>0</v>
      </c>
      <c r="S46" s="52" t="n">
        <f aca="false">Q46+R46</f>
        <v>160</v>
      </c>
      <c r="T46" s="54" t="n">
        <v>-554.73</v>
      </c>
      <c r="U46" s="54" t="n">
        <v>20.75</v>
      </c>
      <c r="V46" s="55" t="n">
        <f aca="false">U46/S46</f>
        <v>0.1296875</v>
      </c>
      <c r="W46" s="52" t="n">
        <v>-140</v>
      </c>
      <c r="X46" s="52" t="n">
        <v>0</v>
      </c>
      <c r="Y46" s="52" t="n">
        <v>0</v>
      </c>
      <c r="Z46" s="52" t="n">
        <v>0</v>
      </c>
      <c r="AA46" s="52" t="n">
        <v>0</v>
      </c>
      <c r="AD46" s="52"/>
      <c r="AE46" s="52" t="n">
        <v>554.73</v>
      </c>
      <c r="AF46" s="52" t="n">
        <v>20.75</v>
      </c>
      <c r="AG46" s="52" t="n">
        <f aca="false">Y46+AD46</f>
        <v>0</v>
      </c>
      <c r="AH46" s="52" t="n">
        <v>20.13</v>
      </c>
      <c r="AI46" s="56" t="n">
        <f aca="false">AG46</f>
        <v>0</v>
      </c>
      <c r="AJ46" s="52" t="n">
        <f aca="false">AI46</f>
        <v>0</v>
      </c>
      <c r="AK46" s="52" t="n">
        <f aca="false">AJ46</f>
        <v>0</v>
      </c>
    </row>
    <row r="47" customFormat="false" ht="15.75" hidden="false" customHeight="false" outlineLevel="0" collapsed="false">
      <c r="A47" s="47"/>
      <c r="B47" s="48"/>
      <c r="C47" s="48"/>
      <c r="D47" s="49"/>
      <c r="E47" s="39" t="s">
        <v>42</v>
      </c>
      <c r="F47" s="49" t="s">
        <v>43</v>
      </c>
      <c r="G47" s="49" t="s">
        <v>43</v>
      </c>
      <c r="H47" s="49" t="s">
        <v>44</v>
      </c>
      <c r="I47" s="68" t="s">
        <v>44</v>
      </c>
      <c r="J47" s="69" t="s">
        <v>54</v>
      </c>
      <c r="K47" s="69" t="s">
        <v>90</v>
      </c>
      <c r="L47" s="49" t="s">
        <v>58</v>
      </c>
      <c r="M47" s="69"/>
      <c r="N47" s="69"/>
      <c r="O47" s="70" t="s">
        <v>45</v>
      </c>
      <c r="P47" s="51" t="s">
        <v>93</v>
      </c>
      <c r="Q47" s="52"/>
      <c r="R47" s="52"/>
      <c r="S47" s="52"/>
      <c r="T47" s="54"/>
      <c r="U47" s="54"/>
      <c r="V47" s="55"/>
      <c r="W47" s="52"/>
      <c r="X47" s="52"/>
      <c r="Y47" s="52"/>
      <c r="Z47" s="52"/>
      <c r="AA47" s="52"/>
      <c r="AD47" s="52"/>
      <c r="AE47" s="52" t="n">
        <v>570.11</v>
      </c>
      <c r="AF47" s="52"/>
      <c r="AG47" s="52"/>
      <c r="AH47" s="52" t="n">
        <v>19.92</v>
      </c>
      <c r="AI47" s="56"/>
      <c r="AJ47" s="52"/>
      <c r="AK47" s="52"/>
    </row>
    <row r="48" customFormat="false" ht="15.75" hidden="false" customHeight="false" outlineLevel="0" collapsed="false">
      <c r="A48" s="47"/>
      <c r="B48" s="48"/>
      <c r="C48" s="48"/>
      <c r="D48" s="49"/>
      <c r="E48" s="39" t="s">
        <v>42</v>
      </c>
      <c r="F48" s="49" t="s">
        <v>43</v>
      </c>
      <c r="G48" s="49" t="s">
        <v>43</v>
      </c>
      <c r="H48" s="49" t="s">
        <v>44</v>
      </c>
      <c r="I48" s="68" t="s">
        <v>44</v>
      </c>
      <c r="J48" s="69" t="s">
        <v>54</v>
      </c>
      <c r="K48" s="69" t="s">
        <v>90</v>
      </c>
      <c r="L48" s="71" t="s">
        <v>64</v>
      </c>
      <c r="M48" s="69"/>
      <c r="N48" s="69"/>
      <c r="O48" s="70" t="s">
        <v>45</v>
      </c>
      <c r="P48" s="51" t="s">
        <v>94</v>
      </c>
      <c r="Q48" s="52"/>
      <c r="R48" s="52"/>
      <c r="S48" s="52"/>
      <c r="T48" s="54"/>
      <c r="U48" s="54"/>
      <c r="V48" s="55"/>
      <c r="W48" s="52"/>
      <c r="X48" s="52"/>
      <c r="Y48" s="52"/>
      <c r="Z48" s="52"/>
      <c r="AA48" s="52"/>
      <c r="AD48" s="52"/>
      <c r="AE48" s="52" t="n">
        <v>30.5</v>
      </c>
      <c r="AF48" s="52" t="n">
        <v>12.5</v>
      </c>
      <c r="AG48" s="52"/>
      <c r="AH48" s="52"/>
      <c r="AI48" s="56"/>
      <c r="AJ48" s="52"/>
      <c r="AK48" s="52"/>
    </row>
    <row r="49" customFormat="false" ht="15.75" hidden="false" customHeight="false" outlineLevel="0" collapsed="false">
      <c r="A49" s="47" t="n">
        <v>1</v>
      </c>
      <c r="B49" s="48" t="n">
        <v>1</v>
      </c>
      <c r="C49" s="48"/>
      <c r="D49" s="49" t="s">
        <v>41</v>
      </c>
      <c r="E49" s="39" t="s">
        <v>42</v>
      </c>
      <c r="F49" s="49" t="s">
        <v>43</v>
      </c>
      <c r="G49" s="49" t="s">
        <v>43</v>
      </c>
      <c r="H49" s="49" t="s">
        <v>44</v>
      </c>
      <c r="I49" s="39" t="s">
        <v>44</v>
      </c>
      <c r="J49" s="49" t="s">
        <v>54</v>
      </c>
      <c r="K49" s="49" t="s">
        <v>47</v>
      </c>
      <c r="L49" s="49" t="s">
        <v>58</v>
      </c>
      <c r="M49" s="49"/>
      <c r="N49" s="49"/>
      <c r="O49" s="50" t="s">
        <v>45</v>
      </c>
      <c r="P49" s="51" t="s">
        <v>95</v>
      </c>
      <c r="Q49" s="52" t="n">
        <v>2000</v>
      </c>
      <c r="R49" s="52" t="n">
        <v>0</v>
      </c>
      <c r="S49" s="53" t="n">
        <f aca="false">Q49+R49</f>
        <v>2000</v>
      </c>
      <c r="T49" s="54" t="n">
        <v>-1442.8</v>
      </c>
      <c r="U49" s="54" t="n">
        <v>1517.38</v>
      </c>
      <c r="V49" s="55" t="n">
        <f aca="false">U49/S49</f>
        <v>0.75869</v>
      </c>
      <c r="W49" s="52"/>
      <c r="X49" s="52" t="n">
        <v>2000</v>
      </c>
      <c r="Y49" s="52" t="n">
        <v>2000</v>
      </c>
      <c r="Z49" s="52" t="n">
        <v>2000</v>
      </c>
      <c r="AA49" s="52" t="n">
        <v>2000</v>
      </c>
      <c r="AD49" s="52"/>
      <c r="AE49" s="52" t="n">
        <v>1442.8</v>
      </c>
      <c r="AF49" s="52" t="n">
        <v>1737.38</v>
      </c>
      <c r="AG49" s="52" t="n">
        <f aca="false">Y49+AD49</f>
        <v>2000</v>
      </c>
      <c r="AH49" s="52" t="n">
        <v>2111.27</v>
      </c>
      <c r="AI49" s="56" t="n">
        <f aca="false">AG49</f>
        <v>2000</v>
      </c>
      <c r="AJ49" s="52" t="n">
        <f aca="false">AI49</f>
        <v>2000</v>
      </c>
      <c r="AK49" s="52" t="n">
        <f aca="false">AJ49</f>
        <v>2000</v>
      </c>
    </row>
    <row r="50" customFormat="false" ht="15.75" hidden="false" customHeight="false" outlineLevel="0" collapsed="false">
      <c r="A50" s="47" t="n">
        <v>1</v>
      </c>
      <c r="B50" s="48" t="n">
        <v>1</v>
      </c>
      <c r="C50" s="48"/>
      <c r="D50" s="49" t="s">
        <v>41</v>
      </c>
      <c r="E50" s="39" t="s">
        <v>42</v>
      </c>
      <c r="F50" s="49" t="s">
        <v>43</v>
      </c>
      <c r="G50" s="49" t="s">
        <v>43</v>
      </c>
      <c r="H50" s="49" t="s">
        <v>44</v>
      </c>
      <c r="I50" s="39" t="s">
        <v>44</v>
      </c>
      <c r="J50" s="49" t="s">
        <v>54</v>
      </c>
      <c r="K50" s="49" t="s">
        <v>47</v>
      </c>
      <c r="L50" s="49" t="s">
        <v>62</v>
      </c>
      <c r="M50" s="49"/>
      <c r="N50" s="49"/>
      <c r="O50" s="50" t="s">
        <v>45</v>
      </c>
      <c r="P50" s="51" t="s">
        <v>96</v>
      </c>
      <c r="Q50" s="52" t="n">
        <v>1500</v>
      </c>
      <c r="R50" s="52" t="n">
        <v>0</v>
      </c>
      <c r="S50" s="53" t="n">
        <f aca="false">Q50+R50</f>
        <v>1500</v>
      </c>
      <c r="T50" s="54" t="n">
        <v>-1487.6</v>
      </c>
      <c r="U50" s="54" t="n">
        <v>951.24</v>
      </c>
      <c r="V50" s="55" t="n">
        <f aca="false">U50/S50</f>
        <v>0.63416</v>
      </c>
      <c r="W50" s="52"/>
      <c r="X50" s="52" t="n">
        <v>1000</v>
      </c>
      <c r="Y50" s="52" t="n">
        <v>1000</v>
      </c>
      <c r="Z50" s="52" t="n">
        <v>1000</v>
      </c>
      <c r="AA50" s="52" t="n">
        <v>1000</v>
      </c>
      <c r="AD50" s="52"/>
      <c r="AE50" s="52" t="n">
        <v>1487.6</v>
      </c>
      <c r="AF50" s="52" t="n">
        <v>1014.24</v>
      </c>
      <c r="AG50" s="52" t="n">
        <f aca="false">Y50+AD50</f>
        <v>1000</v>
      </c>
      <c r="AH50" s="52" t="n">
        <v>217.2</v>
      </c>
      <c r="AI50" s="56" t="n">
        <f aca="false">AG50</f>
        <v>1000</v>
      </c>
      <c r="AJ50" s="52" t="n">
        <f aca="false">AI50</f>
        <v>1000</v>
      </c>
      <c r="AK50" s="52" t="n">
        <f aca="false">AJ50</f>
        <v>1000</v>
      </c>
    </row>
    <row r="51" customFormat="false" ht="15.75" hidden="false" customHeight="false" outlineLevel="0" collapsed="false">
      <c r="A51" s="47" t="n">
        <v>1</v>
      </c>
      <c r="B51" s="48" t="n">
        <v>1</v>
      </c>
      <c r="C51" s="48"/>
      <c r="D51" s="49" t="s">
        <v>41</v>
      </c>
      <c r="E51" s="39" t="s">
        <v>42</v>
      </c>
      <c r="F51" s="49" t="s">
        <v>43</v>
      </c>
      <c r="G51" s="49" t="s">
        <v>43</v>
      </c>
      <c r="H51" s="49" t="s">
        <v>44</v>
      </c>
      <c r="I51" s="39" t="s">
        <v>44</v>
      </c>
      <c r="J51" s="49" t="s">
        <v>54</v>
      </c>
      <c r="K51" s="49" t="s">
        <v>47</v>
      </c>
      <c r="L51" s="49" t="s">
        <v>80</v>
      </c>
      <c r="M51" s="49"/>
      <c r="N51" s="49"/>
      <c r="O51" s="50" t="s">
        <v>45</v>
      </c>
      <c r="P51" s="51" t="s">
        <v>97</v>
      </c>
      <c r="Q51" s="52" t="n">
        <v>3000</v>
      </c>
      <c r="R51" s="52" t="n">
        <v>0</v>
      </c>
      <c r="S51" s="53" t="n">
        <f aca="false">Q51+R51</f>
        <v>3000</v>
      </c>
      <c r="T51" s="54" t="n">
        <v>-4124.25</v>
      </c>
      <c r="U51" s="54" t="n">
        <v>66</v>
      </c>
      <c r="V51" s="55" t="n">
        <f aca="false">U51/S51</f>
        <v>0.022</v>
      </c>
      <c r="W51" s="52" t="n">
        <v>-2500</v>
      </c>
      <c r="X51" s="52" t="n">
        <v>500</v>
      </c>
      <c r="Y51" s="52" t="n">
        <v>500</v>
      </c>
      <c r="Z51" s="52" t="n">
        <v>3000</v>
      </c>
      <c r="AA51" s="52" t="n">
        <v>3000</v>
      </c>
      <c r="AD51" s="52" t="n">
        <v>3500</v>
      </c>
      <c r="AE51" s="52" t="n">
        <v>4124.25</v>
      </c>
      <c r="AF51" s="52" t="n">
        <v>66</v>
      </c>
      <c r="AG51" s="52" t="n">
        <f aca="false">Y51+AD51</f>
        <v>4000</v>
      </c>
      <c r="AH51" s="52" t="n">
        <v>4000</v>
      </c>
      <c r="AI51" s="56" t="n">
        <v>0</v>
      </c>
      <c r="AJ51" s="52" t="n">
        <v>4000</v>
      </c>
      <c r="AK51" s="52" t="n">
        <f aca="false">AJ51</f>
        <v>4000</v>
      </c>
    </row>
    <row r="52" customFormat="false" ht="15.75" hidden="false" customHeight="false" outlineLevel="0" collapsed="false">
      <c r="A52" s="47" t="n">
        <v>1</v>
      </c>
      <c r="B52" s="48" t="n">
        <v>1</v>
      </c>
      <c r="C52" s="48"/>
      <c r="D52" s="49" t="s">
        <v>41</v>
      </c>
      <c r="E52" s="39" t="s">
        <v>42</v>
      </c>
      <c r="F52" s="49" t="s">
        <v>43</v>
      </c>
      <c r="G52" s="49" t="s">
        <v>43</v>
      </c>
      <c r="H52" s="49" t="s">
        <v>44</v>
      </c>
      <c r="I52" s="39" t="s">
        <v>44</v>
      </c>
      <c r="J52" s="49" t="s">
        <v>54</v>
      </c>
      <c r="K52" s="49" t="s">
        <v>44</v>
      </c>
      <c r="L52" s="49" t="s">
        <v>56</v>
      </c>
      <c r="M52" s="49"/>
      <c r="N52" s="49"/>
      <c r="O52" s="50" t="s">
        <v>45</v>
      </c>
      <c r="P52" s="51" t="s">
        <v>98</v>
      </c>
      <c r="Q52" s="52" t="n">
        <v>10924</v>
      </c>
      <c r="R52" s="52" t="n">
        <v>0</v>
      </c>
      <c r="S52" s="53" t="n">
        <f aca="false">Q52+R52</f>
        <v>10924</v>
      </c>
      <c r="T52" s="54" t="n">
        <v>0</v>
      </c>
      <c r="U52" s="54" t="n">
        <v>10924.12</v>
      </c>
      <c r="V52" s="55" t="n">
        <f aca="false">U52/S52</f>
        <v>1.00001098498718</v>
      </c>
      <c r="W52" s="52"/>
      <c r="X52" s="52" t="n">
        <v>5462</v>
      </c>
      <c r="Y52" s="52" t="n">
        <v>5462</v>
      </c>
      <c r="Z52" s="52" t="n">
        <v>5462</v>
      </c>
      <c r="AA52" s="52" t="n">
        <v>5462</v>
      </c>
      <c r="AD52" s="52"/>
      <c r="AE52" s="52"/>
      <c r="AF52" s="52" t="n">
        <v>10924.12</v>
      </c>
      <c r="AG52" s="52" t="n">
        <f aca="false">Y52+AD52</f>
        <v>5462</v>
      </c>
      <c r="AH52" s="52" t="n">
        <v>5462.06</v>
      </c>
      <c r="AI52" s="56" t="n">
        <f aca="false">AG52</f>
        <v>5462</v>
      </c>
      <c r="AJ52" s="52"/>
      <c r="AK52" s="52" t="n">
        <f aca="false">AJ52</f>
        <v>0</v>
      </c>
    </row>
    <row r="53" customFormat="false" ht="15.75" hidden="false" customHeight="false" outlineLevel="0" collapsed="false">
      <c r="A53" s="47"/>
      <c r="B53" s="48"/>
      <c r="C53" s="48"/>
      <c r="D53" s="49"/>
      <c r="E53" s="39" t="s">
        <v>42</v>
      </c>
      <c r="F53" s="49" t="s">
        <v>43</v>
      </c>
      <c r="G53" s="49" t="s">
        <v>43</v>
      </c>
      <c r="H53" s="49" t="s">
        <v>44</v>
      </c>
      <c r="I53" s="39" t="s">
        <v>44</v>
      </c>
      <c r="J53" s="49" t="s">
        <v>54</v>
      </c>
      <c r="K53" s="49" t="s">
        <v>68</v>
      </c>
      <c r="L53" s="49" t="s">
        <v>56</v>
      </c>
      <c r="M53" s="49"/>
      <c r="N53" s="49"/>
      <c r="O53" s="50" t="s">
        <v>45</v>
      </c>
      <c r="P53" s="51" t="s">
        <v>99</v>
      </c>
      <c r="Q53" s="52"/>
      <c r="R53" s="52"/>
      <c r="S53" s="53"/>
      <c r="T53" s="54"/>
      <c r="U53" s="54"/>
      <c r="V53" s="55"/>
      <c r="W53" s="52"/>
      <c r="X53" s="52"/>
      <c r="Y53" s="52"/>
      <c r="Z53" s="52"/>
      <c r="AA53" s="52"/>
      <c r="AD53" s="52"/>
      <c r="AE53" s="52"/>
      <c r="AF53" s="52"/>
      <c r="AG53" s="52"/>
      <c r="AH53" s="52" t="n">
        <v>313</v>
      </c>
      <c r="AI53" s="56"/>
      <c r="AJ53" s="52"/>
      <c r="AK53" s="52"/>
    </row>
    <row r="54" customFormat="false" ht="30" hidden="false" customHeight="false" outlineLevel="0" collapsed="false">
      <c r="A54" s="47" t="n">
        <v>1</v>
      </c>
      <c r="B54" s="48" t="n">
        <v>1</v>
      </c>
      <c r="C54" s="48"/>
      <c r="D54" s="49" t="s">
        <v>41</v>
      </c>
      <c r="E54" s="39" t="s">
        <v>42</v>
      </c>
      <c r="F54" s="49" t="s">
        <v>43</v>
      </c>
      <c r="G54" s="49" t="s">
        <v>43</v>
      </c>
      <c r="H54" s="49" t="s">
        <v>44</v>
      </c>
      <c r="I54" s="39" t="s">
        <v>44</v>
      </c>
      <c r="J54" s="49" t="s">
        <v>54</v>
      </c>
      <c r="K54" s="49" t="s">
        <v>68</v>
      </c>
      <c r="L54" s="49" t="s">
        <v>56</v>
      </c>
      <c r="M54" s="49"/>
      <c r="N54" s="49"/>
      <c r="O54" s="50" t="s">
        <v>45</v>
      </c>
      <c r="P54" s="51" t="s">
        <v>100</v>
      </c>
      <c r="Q54" s="52" t="n">
        <v>0</v>
      </c>
      <c r="R54" s="52" t="n">
        <v>0</v>
      </c>
      <c r="S54" s="53" t="n">
        <v>0</v>
      </c>
      <c r="T54" s="54" t="n">
        <v>-197.54</v>
      </c>
      <c r="U54" s="54" t="n">
        <v>204.9</v>
      </c>
      <c r="V54" s="55" t="e">
        <f aca="false">U54/S54</f>
        <v>#DIV/0!</v>
      </c>
      <c r="W54" s="52" t="n">
        <v>205</v>
      </c>
      <c r="X54" s="52" t="n">
        <v>205</v>
      </c>
      <c r="Y54" s="52" t="n">
        <v>205</v>
      </c>
      <c r="Z54" s="52" t="n">
        <v>205</v>
      </c>
      <c r="AA54" s="52" t="n">
        <v>205</v>
      </c>
      <c r="AD54" s="52"/>
      <c r="AE54" s="52"/>
      <c r="AF54" s="52" t="n">
        <v>204.9</v>
      </c>
      <c r="AG54" s="52" t="n">
        <f aca="false">Y54+AD54</f>
        <v>205</v>
      </c>
      <c r="AH54" s="52"/>
      <c r="AI54" s="56" t="n">
        <f aca="false">AG54</f>
        <v>205</v>
      </c>
      <c r="AJ54" s="52" t="n">
        <f aca="false">AI54</f>
        <v>205</v>
      </c>
      <c r="AK54" s="52" t="n">
        <v>206</v>
      </c>
    </row>
    <row r="55" customFormat="false" ht="15.75" hidden="false" customHeight="false" outlineLevel="0" collapsed="false">
      <c r="A55" s="47" t="n">
        <v>1</v>
      </c>
      <c r="B55" s="48" t="n">
        <v>1</v>
      </c>
      <c r="C55" s="48"/>
      <c r="D55" s="49" t="s">
        <v>41</v>
      </c>
      <c r="E55" s="39" t="s">
        <v>42</v>
      </c>
      <c r="F55" s="49" t="s">
        <v>43</v>
      </c>
      <c r="G55" s="49" t="s">
        <v>43</v>
      </c>
      <c r="H55" s="49" t="s">
        <v>44</v>
      </c>
      <c r="I55" s="39" t="s">
        <v>44</v>
      </c>
      <c r="J55" s="49" t="s">
        <v>54</v>
      </c>
      <c r="K55" s="49" t="s">
        <v>68</v>
      </c>
      <c r="L55" s="49" t="s">
        <v>60</v>
      </c>
      <c r="M55" s="49"/>
      <c r="N55" s="49"/>
      <c r="O55" s="50" t="s">
        <v>45</v>
      </c>
      <c r="P55" s="51" t="s">
        <v>101</v>
      </c>
      <c r="Q55" s="52" t="n">
        <v>200</v>
      </c>
      <c r="R55" s="52" t="n">
        <v>0</v>
      </c>
      <c r="S55" s="53" t="n">
        <f aca="false">Q55+R55</f>
        <v>200</v>
      </c>
      <c r="T55" s="54" t="n">
        <v>-197.54</v>
      </c>
      <c r="U55" s="54" t="n">
        <v>199.2</v>
      </c>
      <c r="V55" s="55" t="n">
        <f aca="false">U55/S55</f>
        <v>0.996</v>
      </c>
      <c r="W55" s="52"/>
      <c r="X55" s="52" t="n">
        <v>200</v>
      </c>
      <c r="Y55" s="52" t="n">
        <v>200</v>
      </c>
      <c r="Z55" s="52" t="n">
        <v>200</v>
      </c>
      <c r="AA55" s="52" t="n">
        <v>200</v>
      </c>
      <c r="AD55" s="52"/>
      <c r="AE55" s="52" t="n">
        <v>197.54</v>
      </c>
      <c r="AF55" s="52" t="n">
        <v>199.2</v>
      </c>
      <c r="AG55" s="52" t="n">
        <f aca="false">Y55+AD55</f>
        <v>200</v>
      </c>
      <c r="AH55" s="52" t="n">
        <v>199.2</v>
      </c>
      <c r="AI55" s="56" t="n">
        <f aca="false">AG55</f>
        <v>200</v>
      </c>
      <c r="AJ55" s="52" t="n">
        <f aca="false">AI55</f>
        <v>200</v>
      </c>
      <c r="AK55" s="52" t="n">
        <f aca="false">AJ55</f>
        <v>200</v>
      </c>
    </row>
    <row r="56" customFormat="false" ht="15.75" hidden="false" customHeight="false" outlineLevel="0" collapsed="false">
      <c r="A56" s="47" t="n">
        <v>1</v>
      </c>
      <c r="B56" s="48" t="n">
        <v>1</v>
      </c>
      <c r="C56" s="48"/>
      <c r="D56" s="49" t="s">
        <v>41</v>
      </c>
      <c r="E56" s="39" t="s">
        <v>42</v>
      </c>
      <c r="F56" s="49" t="s">
        <v>43</v>
      </c>
      <c r="G56" s="49" t="s">
        <v>43</v>
      </c>
      <c r="H56" s="49" t="s">
        <v>44</v>
      </c>
      <c r="I56" s="39" t="s">
        <v>44</v>
      </c>
      <c r="J56" s="49" t="s">
        <v>54</v>
      </c>
      <c r="K56" s="49" t="s">
        <v>68</v>
      </c>
      <c r="L56" s="49" t="s">
        <v>62</v>
      </c>
      <c r="M56" s="49"/>
      <c r="N56" s="49"/>
      <c r="O56" s="50" t="s">
        <v>45</v>
      </c>
      <c r="P56" s="51" t="s">
        <v>102</v>
      </c>
      <c r="Q56" s="52" t="n">
        <v>7000</v>
      </c>
      <c r="R56" s="52" t="n">
        <v>0</v>
      </c>
      <c r="S56" s="53" t="n">
        <f aca="false">Q56+R56</f>
        <v>7000</v>
      </c>
      <c r="T56" s="54" t="n">
        <v>-6991.21</v>
      </c>
      <c r="U56" s="54" t="n">
        <v>5722.37</v>
      </c>
      <c r="V56" s="55" t="n">
        <f aca="false">U56/S56</f>
        <v>0.817481428571429</v>
      </c>
      <c r="W56" s="52" t="n">
        <v>1000</v>
      </c>
      <c r="X56" s="52" t="n">
        <v>8000</v>
      </c>
      <c r="Y56" s="52" t="n">
        <v>8000</v>
      </c>
      <c r="Z56" s="52" t="n">
        <v>7000</v>
      </c>
      <c r="AA56" s="52" t="n">
        <v>7000</v>
      </c>
      <c r="AD56" s="52" t="n">
        <v>7500</v>
      </c>
      <c r="AE56" s="52" t="n">
        <v>6991.21</v>
      </c>
      <c r="AF56" s="52" t="n">
        <v>9949.86</v>
      </c>
      <c r="AG56" s="52" t="n">
        <f aca="false">Y56+AD56</f>
        <v>15500</v>
      </c>
      <c r="AH56" s="52" t="n">
        <v>16912.69</v>
      </c>
      <c r="AI56" s="56" t="n">
        <f aca="false">17000+1000-2730</f>
        <v>15270</v>
      </c>
      <c r="AJ56" s="52" t="n">
        <v>18000</v>
      </c>
      <c r="AK56" s="52" t="n">
        <f aca="false">AJ56-7200</f>
        <v>10800</v>
      </c>
    </row>
    <row r="57" customFormat="false" ht="15.75" hidden="false" customHeight="false" outlineLevel="0" collapsed="false">
      <c r="A57" s="47" t="n">
        <v>1</v>
      </c>
      <c r="B57" s="48" t="n">
        <v>1</v>
      </c>
      <c r="C57" s="48"/>
      <c r="D57" s="49" t="s">
        <v>41</v>
      </c>
      <c r="E57" s="39" t="s">
        <v>42</v>
      </c>
      <c r="F57" s="49" t="s">
        <v>43</v>
      </c>
      <c r="G57" s="49" t="s">
        <v>43</v>
      </c>
      <c r="H57" s="49" t="s">
        <v>44</v>
      </c>
      <c r="I57" s="39" t="s">
        <v>44</v>
      </c>
      <c r="J57" s="49" t="s">
        <v>54</v>
      </c>
      <c r="K57" s="49" t="s">
        <v>68</v>
      </c>
      <c r="L57" s="49" t="s">
        <v>64</v>
      </c>
      <c r="M57" s="49" t="s">
        <v>43</v>
      </c>
      <c r="N57" s="49"/>
      <c r="O57" s="50" t="s">
        <v>45</v>
      </c>
      <c r="P57" s="51" t="s">
        <v>103</v>
      </c>
      <c r="Q57" s="52" t="n">
        <v>7236</v>
      </c>
      <c r="R57" s="52" t="n">
        <v>0</v>
      </c>
      <c r="S57" s="53" t="n">
        <f aca="false">Q57+R57</f>
        <v>7236</v>
      </c>
      <c r="T57" s="54" t="n">
        <v>-5798.52</v>
      </c>
      <c r="U57" s="54" t="n">
        <v>5014.32</v>
      </c>
      <c r="V57" s="55" t="n">
        <f aca="false">U57/S57</f>
        <v>0.692968490878939</v>
      </c>
      <c r="W57" s="52"/>
      <c r="X57" s="52" t="n">
        <v>8300</v>
      </c>
      <c r="Y57" s="52" t="n">
        <v>8300</v>
      </c>
      <c r="Z57" s="52" t="n">
        <v>7236</v>
      </c>
      <c r="AA57" s="52" t="n">
        <v>7236</v>
      </c>
      <c r="AD57" s="52"/>
      <c r="AE57" s="52" t="n">
        <v>5798.52</v>
      </c>
      <c r="AF57" s="52" t="n">
        <v>5970.28</v>
      </c>
      <c r="AG57" s="52" t="n">
        <f aca="false">Y57+AD57</f>
        <v>8300</v>
      </c>
      <c r="AH57" s="52" t="n">
        <v>6757.78</v>
      </c>
      <c r="AI57" s="56" t="n">
        <f aca="false">AG57</f>
        <v>8300</v>
      </c>
      <c r="AJ57" s="52" t="n">
        <f aca="false">AI57</f>
        <v>8300</v>
      </c>
      <c r="AK57" s="52" t="n">
        <f aca="false">AJ57</f>
        <v>8300</v>
      </c>
    </row>
    <row r="58" customFormat="false" ht="15.75" hidden="false" customHeight="false" outlineLevel="0" collapsed="false">
      <c r="A58" s="47" t="n">
        <v>1</v>
      </c>
      <c r="B58" s="48" t="n">
        <v>1</v>
      </c>
      <c r="C58" s="48"/>
      <c r="D58" s="49" t="s">
        <v>41</v>
      </c>
      <c r="E58" s="39" t="s">
        <v>42</v>
      </c>
      <c r="F58" s="49" t="s">
        <v>43</v>
      </c>
      <c r="G58" s="49" t="s">
        <v>43</v>
      </c>
      <c r="H58" s="49" t="s">
        <v>44</v>
      </c>
      <c r="I58" s="39" t="s">
        <v>44</v>
      </c>
      <c r="J58" s="49" t="s">
        <v>54</v>
      </c>
      <c r="K58" s="49" t="s">
        <v>68</v>
      </c>
      <c r="L58" s="49" t="s">
        <v>64</v>
      </c>
      <c r="M58" s="49" t="s">
        <v>54</v>
      </c>
      <c r="N58" s="49"/>
      <c r="O58" s="50" t="s">
        <v>45</v>
      </c>
      <c r="P58" s="51" t="s">
        <v>104</v>
      </c>
      <c r="Q58" s="52" t="n">
        <v>2000</v>
      </c>
      <c r="R58" s="52" t="n">
        <v>0</v>
      </c>
      <c r="S58" s="53" t="n">
        <f aca="false">Q58+R58</f>
        <v>2000</v>
      </c>
      <c r="T58" s="54" t="n">
        <v>-1710</v>
      </c>
      <c r="U58" s="54" t="n">
        <v>1110</v>
      </c>
      <c r="V58" s="55" t="n">
        <f aca="false">U58/S58</f>
        <v>0.555</v>
      </c>
      <c r="W58" s="52"/>
      <c r="X58" s="52" t="n">
        <v>500</v>
      </c>
      <c r="Y58" s="52" t="n">
        <v>500</v>
      </c>
      <c r="Z58" s="52" t="n">
        <v>2000</v>
      </c>
      <c r="AA58" s="52" t="n">
        <v>2000</v>
      </c>
      <c r="AD58" s="52"/>
      <c r="AE58" s="52" t="n">
        <v>1710</v>
      </c>
      <c r="AF58" s="52" t="n">
        <v>1710</v>
      </c>
      <c r="AG58" s="52" t="n">
        <f aca="false">Y58+AD58</f>
        <v>500</v>
      </c>
      <c r="AH58" s="52" t="n">
        <v>330</v>
      </c>
      <c r="AI58" s="56" t="n">
        <v>600</v>
      </c>
      <c r="AJ58" s="52" t="n">
        <v>500</v>
      </c>
      <c r="AK58" s="52"/>
    </row>
    <row r="59" customFormat="false" ht="15.75" hidden="false" customHeight="false" outlineLevel="0" collapsed="false">
      <c r="A59" s="47" t="n">
        <v>1</v>
      </c>
      <c r="B59" s="48" t="n">
        <v>1</v>
      </c>
      <c r="C59" s="48"/>
      <c r="D59" s="49" t="s">
        <v>41</v>
      </c>
      <c r="E59" s="39" t="s">
        <v>42</v>
      </c>
      <c r="F59" s="49" t="s">
        <v>43</v>
      </c>
      <c r="G59" s="49" t="s">
        <v>43</v>
      </c>
      <c r="H59" s="49" t="s">
        <v>44</v>
      </c>
      <c r="I59" s="39" t="s">
        <v>44</v>
      </c>
      <c r="J59" s="49" t="s">
        <v>54</v>
      </c>
      <c r="K59" s="49" t="s">
        <v>68</v>
      </c>
      <c r="L59" s="49" t="s">
        <v>64</v>
      </c>
      <c r="M59" s="49" t="n">
        <v>5</v>
      </c>
      <c r="N59" s="49"/>
      <c r="O59" s="50" t="s">
        <v>45</v>
      </c>
      <c r="P59" s="51" t="s">
        <v>105</v>
      </c>
      <c r="Q59" s="52" t="n">
        <v>0</v>
      </c>
      <c r="R59" s="52" t="n">
        <v>0</v>
      </c>
      <c r="S59" s="53" t="n">
        <v>0</v>
      </c>
      <c r="T59" s="54" t="n">
        <v>-1710</v>
      </c>
      <c r="U59" s="54" t="n">
        <v>298.22</v>
      </c>
      <c r="V59" s="55" t="e">
        <f aca="false">U59/S59</f>
        <v>#DIV/0!</v>
      </c>
      <c r="W59" s="52" t="n">
        <v>600</v>
      </c>
      <c r="X59" s="52" t="n">
        <v>18710</v>
      </c>
      <c r="Y59" s="52" t="n">
        <v>18710</v>
      </c>
      <c r="Z59" s="52"/>
      <c r="AA59" s="52"/>
      <c r="AD59" s="52"/>
      <c r="AE59" s="52"/>
      <c r="AF59" s="52"/>
      <c r="AG59" s="52" t="n">
        <f aca="false">Y59+AD59</f>
        <v>18710</v>
      </c>
      <c r="AH59" s="52"/>
      <c r="AI59" s="56" t="n">
        <f aca="false">AG59</f>
        <v>18710</v>
      </c>
      <c r="AJ59" s="52"/>
      <c r="AK59" s="52"/>
    </row>
    <row r="60" customFormat="false" ht="15.75" hidden="false" customHeight="false" outlineLevel="0" collapsed="false">
      <c r="A60" s="47" t="n">
        <v>1</v>
      </c>
      <c r="B60" s="48" t="n">
        <v>1</v>
      </c>
      <c r="C60" s="48"/>
      <c r="D60" s="49" t="s">
        <v>41</v>
      </c>
      <c r="E60" s="39" t="s">
        <v>42</v>
      </c>
      <c r="F60" s="49" t="s">
        <v>43</v>
      </c>
      <c r="G60" s="49" t="s">
        <v>43</v>
      </c>
      <c r="H60" s="49" t="s">
        <v>44</v>
      </c>
      <c r="I60" s="39" t="s">
        <v>44</v>
      </c>
      <c r="J60" s="49" t="s">
        <v>54</v>
      </c>
      <c r="K60" s="49" t="s">
        <v>68</v>
      </c>
      <c r="L60" s="49" t="s">
        <v>64</v>
      </c>
      <c r="M60" s="49" t="n">
        <v>4</v>
      </c>
      <c r="N60" s="49"/>
      <c r="O60" s="50" t="s">
        <v>45</v>
      </c>
      <c r="P60" s="51" t="s">
        <v>106</v>
      </c>
      <c r="Q60" s="52" t="n">
        <v>0</v>
      </c>
      <c r="R60" s="52" t="n">
        <v>0</v>
      </c>
      <c r="S60" s="53" t="n">
        <v>0</v>
      </c>
      <c r="T60" s="54" t="n">
        <v>-1710</v>
      </c>
      <c r="U60" s="54" t="n">
        <v>298.22</v>
      </c>
      <c r="V60" s="55" t="e">
        <f aca="false">U60/S60</f>
        <v>#DIV/0!</v>
      </c>
      <c r="W60" s="52" t="n">
        <v>600</v>
      </c>
      <c r="X60" s="52"/>
      <c r="Y60" s="52"/>
      <c r="Z60" s="52"/>
      <c r="AA60" s="52"/>
      <c r="AD60" s="52"/>
      <c r="AE60" s="52"/>
      <c r="AF60" s="52" t="n">
        <v>601.09</v>
      </c>
      <c r="AG60" s="52" t="n">
        <f aca="false">Y60+AD60</f>
        <v>0</v>
      </c>
      <c r="AH60" s="52" t="n">
        <v>323.12</v>
      </c>
      <c r="AI60" s="56" t="n">
        <f aca="false">AA60+AH60</f>
        <v>323.12</v>
      </c>
      <c r="AJ60" s="52" t="n">
        <f aca="false">AB60+AI60</f>
        <v>323.12</v>
      </c>
      <c r="AK60" s="52" t="n">
        <f aca="false">AC60+AJ60</f>
        <v>323.12</v>
      </c>
    </row>
    <row r="61" customFormat="false" ht="15.75" hidden="false" customHeight="false" outlineLevel="0" collapsed="false">
      <c r="A61" s="47" t="n">
        <v>1</v>
      </c>
      <c r="B61" s="48" t="n">
        <v>1</v>
      </c>
      <c r="C61" s="48"/>
      <c r="D61" s="49" t="s">
        <v>41</v>
      </c>
      <c r="E61" s="39" t="s">
        <v>42</v>
      </c>
      <c r="F61" s="49" t="s">
        <v>43</v>
      </c>
      <c r="G61" s="49" t="s">
        <v>43</v>
      </c>
      <c r="H61" s="49" t="s">
        <v>44</v>
      </c>
      <c r="I61" s="39" t="s">
        <v>44</v>
      </c>
      <c r="J61" s="49" t="s">
        <v>54</v>
      </c>
      <c r="K61" s="49" t="s">
        <v>68</v>
      </c>
      <c r="L61" s="49" t="s">
        <v>82</v>
      </c>
      <c r="M61" s="49"/>
      <c r="N61" s="49"/>
      <c r="O61" s="50" t="s">
        <v>45</v>
      </c>
      <c r="P61" s="51" t="s">
        <v>107</v>
      </c>
      <c r="Q61" s="52" t="n">
        <v>120</v>
      </c>
      <c r="R61" s="52" t="n">
        <v>0</v>
      </c>
      <c r="S61" s="53" t="n">
        <f aca="false">Q61+R61</f>
        <v>120</v>
      </c>
      <c r="T61" s="54" t="n">
        <v>-120.18</v>
      </c>
      <c r="U61" s="54" t="n">
        <v>446.78</v>
      </c>
      <c r="V61" s="55" t="n">
        <f aca="false">U61/S61</f>
        <v>3.72316666666667</v>
      </c>
      <c r="W61" s="52" t="n">
        <v>330</v>
      </c>
      <c r="X61" s="52" t="n">
        <v>120</v>
      </c>
      <c r="Y61" s="52" t="n">
        <v>120</v>
      </c>
      <c r="Z61" s="52" t="n">
        <v>120</v>
      </c>
      <c r="AA61" s="52" t="n">
        <v>120</v>
      </c>
      <c r="AD61" s="52"/>
      <c r="AE61" s="52" t="n">
        <v>120.18</v>
      </c>
      <c r="AF61" s="52" t="n">
        <v>467.1</v>
      </c>
      <c r="AG61" s="52" t="n">
        <f aca="false">Y61+AD61</f>
        <v>120</v>
      </c>
      <c r="AH61" s="52" t="n">
        <v>78.67</v>
      </c>
      <c r="AI61" s="56" t="n">
        <f aca="false">AG61</f>
        <v>120</v>
      </c>
      <c r="AJ61" s="52" t="n">
        <f aca="false">AI61</f>
        <v>120</v>
      </c>
      <c r="AK61" s="52" t="n">
        <f aca="false">AJ61</f>
        <v>120</v>
      </c>
    </row>
    <row r="62" customFormat="false" ht="15.75" hidden="false" customHeight="false" outlineLevel="0" collapsed="false">
      <c r="A62" s="47" t="n">
        <v>1</v>
      </c>
      <c r="B62" s="48" t="n">
        <v>1</v>
      </c>
      <c r="C62" s="48"/>
      <c r="D62" s="49" t="s">
        <v>41</v>
      </c>
      <c r="E62" s="39" t="s">
        <v>42</v>
      </c>
      <c r="F62" s="49" t="s">
        <v>43</v>
      </c>
      <c r="G62" s="49" t="s">
        <v>43</v>
      </c>
      <c r="H62" s="49" t="s">
        <v>44</v>
      </c>
      <c r="I62" s="39" t="s">
        <v>44</v>
      </c>
      <c r="J62" s="49" t="s">
        <v>54</v>
      </c>
      <c r="K62" s="49" t="s">
        <v>68</v>
      </c>
      <c r="L62" s="49" t="s">
        <v>108</v>
      </c>
      <c r="M62" s="49"/>
      <c r="N62" s="49"/>
      <c r="O62" s="50" t="s">
        <v>45</v>
      </c>
      <c r="P62" s="72" t="s">
        <v>109</v>
      </c>
      <c r="Q62" s="73" t="n">
        <v>0</v>
      </c>
      <c r="R62" s="73" t="n">
        <v>0</v>
      </c>
      <c r="S62" s="73" t="n">
        <f aca="false">Q62+R62</f>
        <v>0</v>
      </c>
      <c r="T62" s="74" t="n">
        <v>-1830.4</v>
      </c>
      <c r="U62" s="74" t="n">
        <v>0</v>
      </c>
      <c r="V62" s="75" t="e">
        <f aca="false">U62/S62</f>
        <v>#DIV/0!</v>
      </c>
      <c r="W62" s="73"/>
      <c r="X62" s="52" t="n">
        <v>0</v>
      </c>
      <c r="Y62" s="52" t="n">
        <v>0</v>
      </c>
      <c r="Z62" s="52" t="n">
        <v>0</v>
      </c>
      <c r="AA62" s="52" t="n">
        <v>0</v>
      </c>
      <c r="AD62" s="52" t="n">
        <v>1400</v>
      </c>
      <c r="AE62" s="52" t="n">
        <v>1830.4</v>
      </c>
      <c r="AF62" s="52" t="n">
        <v>2100</v>
      </c>
      <c r="AG62" s="52" t="n">
        <f aca="false">Y62+AD62</f>
        <v>1400</v>
      </c>
      <c r="AH62" s="52" t="n">
        <v>1040</v>
      </c>
      <c r="AI62" s="56" t="n">
        <v>3000</v>
      </c>
      <c r="AJ62" s="52" t="n">
        <f aca="false">AI62</f>
        <v>3000</v>
      </c>
      <c r="AK62" s="52" t="n">
        <f aca="false">AJ62</f>
        <v>3000</v>
      </c>
    </row>
    <row r="63" customFormat="false" ht="15.75" hidden="false" customHeight="false" outlineLevel="0" collapsed="false">
      <c r="A63" s="47" t="n">
        <v>1</v>
      </c>
      <c r="B63" s="48" t="n">
        <v>1</v>
      </c>
      <c r="C63" s="48"/>
      <c r="D63" s="49" t="s">
        <v>41</v>
      </c>
      <c r="E63" s="39" t="s">
        <v>42</v>
      </c>
      <c r="F63" s="49" t="s">
        <v>43</v>
      </c>
      <c r="G63" s="49" t="s">
        <v>43</v>
      </c>
      <c r="H63" s="49" t="s">
        <v>44</v>
      </c>
      <c r="I63" s="39" t="s">
        <v>44</v>
      </c>
      <c r="J63" s="49" t="s">
        <v>54</v>
      </c>
      <c r="K63" s="49" t="s">
        <v>68</v>
      </c>
      <c r="L63" s="49" t="s">
        <v>110</v>
      </c>
      <c r="M63" s="49"/>
      <c r="N63" s="49"/>
      <c r="O63" s="50" t="s">
        <v>48</v>
      </c>
      <c r="P63" s="51" t="s">
        <v>111</v>
      </c>
      <c r="Q63" s="52" t="n">
        <v>0</v>
      </c>
      <c r="R63" s="52" t="n">
        <v>0</v>
      </c>
      <c r="S63" s="53" t="n">
        <f aca="false">Q63+R63</f>
        <v>0</v>
      </c>
      <c r="T63" s="54" t="n">
        <v>-328.7</v>
      </c>
      <c r="U63" s="54" t="n">
        <v>0</v>
      </c>
      <c r="V63" s="55" t="e">
        <f aca="false">U63/S63</f>
        <v>#DIV/0!</v>
      </c>
      <c r="W63" s="52"/>
      <c r="X63" s="52" t="n">
        <v>0</v>
      </c>
      <c r="Y63" s="52" t="n">
        <v>0</v>
      </c>
      <c r="Z63" s="52" t="n">
        <v>0</v>
      </c>
      <c r="AA63" s="52" t="n">
        <v>0</v>
      </c>
      <c r="AD63" s="52"/>
      <c r="AE63" s="52" t="n">
        <v>328.7</v>
      </c>
      <c r="AF63" s="52"/>
      <c r="AG63" s="52"/>
      <c r="AH63" s="52" t="n">
        <v>111.96</v>
      </c>
      <c r="AI63" s="56" t="n">
        <f aca="false">AG63</f>
        <v>0</v>
      </c>
      <c r="AJ63" s="52" t="n">
        <f aca="false">AI63</f>
        <v>0</v>
      </c>
      <c r="AK63" s="52" t="n">
        <f aca="false">AJ63</f>
        <v>0</v>
      </c>
    </row>
    <row r="64" customFormat="false" ht="15.75" hidden="false" customHeight="false" outlineLevel="0" collapsed="false">
      <c r="A64" s="47" t="n">
        <v>1</v>
      </c>
      <c r="B64" s="48" t="n">
        <v>1</v>
      </c>
      <c r="C64" s="48"/>
      <c r="D64" s="49" t="s">
        <v>41</v>
      </c>
      <c r="E64" s="39" t="s">
        <v>42</v>
      </c>
      <c r="F64" s="49" t="s">
        <v>43</v>
      </c>
      <c r="G64" s="49" t="s">
        <v>43</v>
      </c>
      <c r="H64" s="49" t="s">
        <v>44</v>
      </c>
      <c r="I64" s="39" t="s">
        <v>44</v>
      </c>
      <c r="J64" s="49" t="s">
        <v>54</v>
      </c>
      <c r="K64" s="49" t="s">
        <v>68</v>
      </c>
      <c r="L64" s="49" t="s">
        <v>110</v>
      </c>
      <c r="M64" s="49"/>
      <c r="N64" s="49"/>
      <c r="O64" s="50" t="s">
        <v>45</v>
      </c>
      <c r="P64" s="51" t="s">
        <v>112</v>
      </c>
      <c r="Q64" s="52" t="n">
        <v>1500</v>
      </c>
      <c r="R64" s="52" t="n">
        <v>0</v>
      </c>
      <c r="S64" s="53" t="n">
        <f aca="false">Q64+R64</f>
        <v>1500</v>
      </c>
      <c r="T64" s="54" t="n">
        <v>-1739.72</v>
      </c>
      <c r="U64" s="54" t="n">
        <v>560.65</v>
      </c>
      <c r="V64" s="55" t="n">
        <f aca="false">U64/S64</f>
        <v>0.373766666666667</v>
      </c>
      <c r="W64" s="52" t="n">
        <v>-800</v>
      </c>
      <c r="X64" s="52" t="n">
        <v>1500</v>
      </c>
      <c r="Y64" s="52" t="n">
        <v>1500</v>
      </c>
      <c r="Z64" s="52" t="n">
        <v>1500</v>
      </c>
      <c r="AA64" s="52" t="n">
        <v>1500</v>
      </c>
      <c r="AD64" s="52"/>
      <c r="AE64" s="52" t="n">
        <v>1739.72</v>
      </c>
      <c r="AF64" s="52" t="n">
        <v>685.66</v>
      </c>
      <c r="AG64" s="52" t="n">
        <f aca="false">Y64+AD64</f>
        <v>1500</v>
      </c>
      <c r="AH64" s="52" t="n">
        <v>874.09</v>
      </c>
      <c r="AI64" s="56" t="n">
        <f aca="false">AG64</f>
        <v>1500</v>
      </c>
      <c r="AJ64" s="52" t="n">
        <f aca="false">AI64</f>
        <v>1500</v>
      </c>
      <c r="AK64" s="52" t="n">
        <f aca="false">AJ64</f>
        <v>1500</v>
      </c>
    </row>
    <row r="65" customFormat="false" ht="15.75" hidden="false" customHeight="false" outlineLevel="0" collapsed="false">
      <c r="A65" s="47" t="n">
        <v>1</v>
      </c>
      <c r="B65" s="48" t="n">
        <v>1</v>
      </c>
      <c r="C65" s="48"/>
      <c r="D65" s="49" t="s">
        <v>41</v>
      </c>
      <c r="E65" s="39" t="s">
        <v>42</v>
      </c>
      <c r="F65" s="49" t="s">
        <v>43</v>
      </c>
      <c r="G65" s="49" t="s">
        <v>43</v>
      </c>
      <c r="H65" s="49" t="s">
        <v>44</v>
      </c>
      <c r="I65" s="39" t="s">
        <v>44</v>
      </c>
      <c r="J65" s="49" t="s">
        <v>54</v>
      </c>
      <c r="K65" s="49" t="s">
        <v>68</v>
      </c>
      <c r="L65" s="49" t="s">
        <v>110</v>
      </c>
      <c r="M65" s="49" t="n">
        <v>1</v>
      </c>
      <c r="N65" s="49"/>
      <c r="O65" s="50" t="s">
        <v>45</v>
      </c>
      <c r="P65" s="51" t="s">
        <v>113</v>
      </c>
      <c r="Q65" s="52" t="n">
        <v>0</v>
      </c>
      <c r="R65" s="52" t="n">
        <v>0</v>
      </c>
      <c r="S65" s="53" t="n">
        <v>0</v>
      </c>
      <c r="T65" s="54" t="n">
        <v>-51.64</v>
      </c>
      <c r="U65" s="54" t="n">
        <v>238.52</v>
      </c>
      <c r="V65" s="55" t="e">
        <f aca="false">U65/S65</f>
        <v>#DIV/0!</v>
      </c>
      <c r="W65" s="52" t="n">
        <v>300</v>
      </c>
      <c r="X65" s="52"/>
      <c r="Y65" s="52"/>
      <c r="Z65" s="52"/>
      <c r="AA65" s="52"/>
      <c r="AD65" s="52"/>
      <c r="AE65" s="52"/>
      <c r="AF65" s="52" t="n">
        <v>238.52</v>
      </c>
      <c r="AG65" s="52" t="n">
        <f aca="false">Y65+AD65</f>
        <v>0</v>
      </c>
      <c r="AH65" s="52"/>
      <c r="AI65" s="56" t="n">
        <f aca="false">AG65</f>
        <v>0</v>
      </c>
      <c r="AJ65" s="52" t="n">
        <f aca="false">AI65</f>
        <v>0</v>
      </c>
      <c r="AK65" s="52" t="n">
        <f aca="false">AJ65</f>
        <v>0</v>
      </c>
    </row>
    <row r="66" customFormat="false" ht="15.75" hidden="false" customHeight="false" outlineLevel="0" collapsed="false">
      <c r="A66" s="47" t="n">
        <v>1</v>
      </c>
      <c r="B66" s="48" t="n">
        <v>1</v>
      </c>
      <c r="C66" s="48"/>
      <c r="D66" s="49" t="s">
        <v>41</v>
      </c>
      <c r="E66" s="39" t="s">
        <v>42</v>
      </c>
      <c r="F66" s="49" t="s">
        <v>43</v>
      </c>
      <c r="G66" s="49" t="s">
        <v>43</v>
      </c>
      <c r="H66" s="49" t="s">
        <v>44</v>
      </c>
      <c r="I66" s="39" t="s">
        <v>44</v>
      </c>
      <c r="J66" s="49" t="s">
        <v>54</v>
      </c>
      <c r="K66" s="49" t="s">
        <v>68</v>
      </c>
      <c r="L66" s="49" t="s">
        <v>110</v>
      </c>
      <c r="M66" s="49" t="s">
        <v>114</v>
      </c>
      <c r="N66" s="49"/>
      <c r="O66" s="50" t="s">
        <v>45</v>
      </c>
      <c r="P66" s="51" t="s">
        <v>115</v>
      </c>
      <c r="Q66" s="52" t="n">
        <v>50</v>
      </c>
      <c r="R66" s="52" t="n">
        <v>0</v>
      </c>
      <c r="S66" s="53" t="n">
        <v>50</v>
      </c>
      <c r="T66" s="54" t="n">
        <v>-51.64</v>
      </c>
      <c r="U66" s="54" t="n">
        <v>43</v>
      </c>
      <c r="V66" s="55" t="n">
        <f aca="false">U66/S66</f>
        <v>0.86</v>
      </c>
      <c r="W66" s="52"/>
      <c r="X66" s="52" t="n">
        <v>50</v>
      </c>
      <c r="Y66" s="52" t="n">
        <v>50</v>
      </c>
      <c r="Z66" s="52" t="n">
        <v>50</v>
      </c>
      <c r="AA66" s="52" t="n">
        <v>50</v>
      </c>
      <c r="AD66" s="52"/>
      <c r="AE66" s="52" t="n">
        <v>51.64</v>
      </c>
      <c r="AF66" s="52" t="n">
        <v>51.6</v>
      </c>
      <c r="AG66" s="52" t="n">
        <f aca="false">Y66+AD66</f>
        <v>50</v>
      </c>
      <c r="AH66" s="52" t="n">
        <v>153.6</v>
      </c>
      <c r="AI66" s="56" t="n">
        <f aca="false">AG66</f>
        <v>50</v>
      </c>
      <c r="AJ66" s="52" t="n">
        <f aca="false">AI66</f>
        <v>50</v>
      </c>
      <c r="AK66" s="52" t="n">
        <f aca="false">AJ66</f>
        <v>50</v>
      </c>
    </row>
    <row r="67" customFormat="false" ht="15.75" hidden="false" customHeight="false" outlineLevel="0" collapsed="false">
      <c r="A67" s="47" t="n">
        <v>1</v>
      </c>
      <c r="B67" s="48" t="n">
        <v>1</v>
      </c>
      <c r="C67" s="48"/>
      <c r="D67" s="49" t="s">
        <v>41</v>
      </c>
      <c r="E67" s="39" t="s">
        <v>42</v>
      </c>
      <c r="F67" s="49" t="s">
        <v>43</v>
      </c>
      <c r="G67" s="49" t="s">
        <v>43</v>
      </c>
      <c r="H67" s="49" t="s">
        <v>44</v>
      </c>
      <c r="I67" s="39" t="s">
        <v>44</v>
      </c>
      <c r="J67" s="49" t="s">
        <v>54</v>
      </c>
      <c r="K67" s="49" t="s">
        <v>68</v>
      </c>
      <c r="L67" s="49" t="s">
        <v>116</v>
      </c>
      <c r="M67" s="49" t="s">
        <v>117</v>
      </c>
      <c r="N67" s="49"/>
      <c r="O67" s="50" t="s">
        <v>45</v>
      </c>
      <c r="P67" s="51" t="s">
        <v>118</v>
      </c>
      <c r="Q67" s="52" t="n">
        <v>4170</v>
      </c>
      <c r="R67" s="52" t="n">
        <v>0</v>
      </c>
      <c r="S67" s="53" t="n">
        <f aca="false">Q67+R67</f>
        <v>4170</v>
      </c>
      <c r="T67" s="54" t="n">
        <v>-4120.56</v>
      </c>
      <c r="U67" s="54" t="n">
        <v>4889.57</v>
      </c>
      <c r="V67" s="55" t="n">
        <f aca="false">U67/S67</f>
        <v>1.1725587529976</v>
      </c>
      <c r="W67" s="52"/>
      <c r="X67" s="52" t="n">
        <v>4170</v>
      </c>
      <c r="Y67" s="52" t="n">
        <v>4170</v>
      </c>
      <c r="Z67" s="52" t="n">
        <v>4170</v>
      </c>
      <c r="AA67" s="52" t="n">
        <v>4170</v>
      </c>
      <c r="AD67" s="52"/>
      <c r="AE67" s="52" t="n">
        <v>4136.36</v>
      </c>
      <c r="AF67" s="52" t="n">
        <v>4262.54</v>
      </c>
      <c r="AG67" s="52" t="n">
        <f aca="false">Y67+AD67</f>
        <v>4170</v>
      </c>
      <c r="AH67" s="52" t="n">
        <v>3940.41</v>
      </c>
      <c r="AI67" s="56" t="n">
        <f aca="false">AG67</f>
        <v>4170</v>
      </c>
      <c r="AJ67" s="52" t="n">
        <f aca="false">AI67</f>
        <v>4170</v>
      </c>
      <c r="AK67" s="52" t="n">
        <f aca="false">AJ67</f>
        <v>4170</v>
      </c>
    </row>
    <row r="68" customFormat="false" ht="15.75" hidden="false" customHeight="false" outlineLevel="0" collapsed="false">
      <c r="A68" s="47" t="n">
        <v>1</v>
      </c>
      <c r="B68" s="48" t="n">
        <v>1</v>
      </c>
      <c r="C68" s="48"/>
      <c r="D68" s="49" t="s">
        <v>41</v>
      </c>
      <c r="E68" s="39" t="s">
        <v>42</v>
      </c>
      <c r="F68" s="49" t="s">
        <v>43</v>
      </c>
      <c r="G68" s="49" t="s">
        <v>43</v>
      </c>
      <c r="H68" s="49" t="s">
        <v>44</v>
      </c>
      <c r="I68" s="39" t="s">
        <v>44</v>
      </c>
      <c r="J68" s="49" t="s">
        <v>54</v>
      </c>
      <c r="K68" s="49" t="s">
        <v>68</v>
      </c>
      <c r="L68" s="49" t="s">
        <v>119</v>
      </c>
      <c r="M68" s="49"/>
      <c r="N68" s="49"/>
      <c r="O68" s="50" t="s">
        <v>45</v>
      </c>
      <c r="P68" s="51" t="s">
        <v>70</v>
      </c>
      <c r="Q68" s="52" t="n">
        <v>8530</v>
      </c>
      <c r="R68" s="52" t="n">
        <v>0</v>
      </c>
      <c r="S68" s="53" t="n">
        <v>3730</v>
      </c>
      <c r="T68" s="54" t="n">
        <v>-525.43</v>
      </c>
      <c r="U68" s="54" t="n">
        <v>3134.84</v>
      </c>
      <c r="V68" s="55" t="n">
        <f aca="false">U68/S68</f>
        <v>0.840439678284182</v>
      </c>
      <c r="W68" s="52"/>
      <c r="X68" s="52" t="n">
        <v>3135</v>
      </c>
      <c r="Y68" s="52" t="n">
        <v>3135</v>
      </c>
      <c r="Z68" s="52" t="n">
        <v>530</v>
      </c>
      <c r="AA68" s="52" t="n">
        <v>530</v>
      </c>
      <c r="AD68" s="52"/>
      <c r="AE68" s="52" t="n">
        <v>525.43</v>
      </c>
      <c r="AF68" s="52" t="n">
        <v>3134.84</v>
      </c>
      <c r="AG68" s="52" t="n">
        <f aca="false">Y68+AD68</f>
        <v>3135</v>
      </c>
      <c r="AH68" s="52" t="n">
        <v>3353.05</v>
      </c>
      <c r="AI68" s="56" t="n">
        <f aca="false">AG68</f>
        <v>3135</v>
      </c>
      <c r="AJ68" s="52" t="n">
        <f aca="false">AI68</f>
        <v>3135</v>
      </c>
      <c r="AK68" s="52" t="n">
        <f aca="false">AJ68</f>
        <v>3135</v>
      </c>
    </row>
    <row r="69" customFormat="false" ht="15.75" hidden="false" customHeight="false" outlineLevel="0" collapsed="false">
      <c r="A69" s="47" t="n">
        <v>1</v>
      </c>
      <c r="B69" s="48" t="n">
        <v>1</v>
      </c>
      <c r="C69" s="48"/>
      <c r="D69" s="49" t="s">
        <v>41</v>
      </c>
      <c r="E69" s="39" t="s">
        <v>42</v>
      </c>
      <c r="F69" s="49" t="s">
        <v>43</v>
      </c>
      <c r="G69" s="49" t="s">
        <v>43</v>
      </c>
      <c r="H69" s="49" t="s">
        <v>44</v>
      </c>
      <c r="I69" s="39" t="s">
        <v>44</v>
      </c>
      <c r="J69" s="49" t="s">
        <v>54</v>
      </c>
      <c r="K69" s="49" t="s">
        <v>68</v>
      </c>
      <c r="L69" s="49" t="s">
        <v>88</v>
      </c>
      <c r="M69" s="49"/>
      <c r="N69" s="49"/>
      <c r="O69" s="50" t="s">
        <v>45</v>
      </c>
      <c r="P69" s="51" t="s">
        <v>120</v>
      </c>
      <c r="Q69" s="52" t="n">
        <v>930</v>
      </c>
      <c r="R69" s="52" t="n">
        <v>0</v>
      </c>
      <c r="S69" s="53" t="n">
        <v>930</v>
      </c>
      <c r="T69" s="54" t="n">
        <v>-922.52</v>
      </c>
      <c r="U69" s="54" t="n">
        <v>639.98</v>
      </c>
      <c r="V69" s="55" t="n">
        <f aca="false">U69/S69</f>
        <v>0.688150537634409</v>
      </c>
      <c r="W69" s="52"/>
      <c r="X69" s="52" t="n">
        <v>930</v>
      </c>
      <c r="Y69" s="52" t="n">
        <v>930</v>
      </c>
      <c r="Z69" s="52" t="n">
        <v>930</v>
      </c>
      <c r="AA69" s="52" t="n">
        <v>930</v>
      </c>
      <c r="AD69" s="52"/>
      <c r="AE69" s="52" t="n">
        <v>922.52</v>
      </c>
      <c r="AF69" s="52" t="n">
        <v>894.45</v>
      </c>
      <c r="AG69" s="52" t="n">
        <f aca="false">Y69+AD69</f>
        <v>930</v>
      </c>
      <c r="AH69" s="52" t="n">
        <v>889.25</v>
      </c>
      <c r="AI69" s="56" t="n">
        <f aca="false">AG69</f>
        <v>930</v>
      </c>
      <c r="AJ69" s="52" t="n">
        <f aca="false">AI69</f>
        <v>930</v>
      </c>
      <c r="AK69" s="52" t="n">
        <f aca="false">AJ69</f>
        <v>930</v>
      </c>
    </row>
    <row r="70" customFormat="false" ht="15.75" hidden="false" customHeight="false" outlineLevel="0" collapsed="false">
      <c r="A70" s="47" t="n">
        <v>1</v>
      </c>
      <c r="B70" s="48" t="n">
        <v>1</v>
      </c>
      <c r="C70" s="48"/>
      <c r="D70" s="49" t="s">
        <v>41</v>
      </c>
      <c r="E70" s="39" t="s">
        <v>42</v>
      </c>
      <c r="F70" s="49" t="s">
        <v>43</v>
      </c>
      <c r="G70" s="49" t="s">
        <v>43</v>
      </c>
      <c r="H70" s="49" t="s">
        <v>44</v>
      </c>
      <c r="I70" s="39" t="s">
        <v>44</v>
      </c>
      <c r="J70" s="49" t="s">
        <v>54</v>
      </c>
      <c r="K70" s="49" t="s">
        <v>68</v>
      </c>
      <c r="L70" s="49" t="s">
        <v>121</v>
      </c>
      <c r="M70" s="49"/>
      <c r="N70" s="49"/>
      <c r="O70" s="50" t="s">
        <v>45</v>
      </c>
      <c r="P70" s="51" t="s">
        <v>122</v>
      </c>
      <c r="Q70" s="52" t="n">
        <v>0</v>
      </c>
      <c r="R70" s="52" t="n">
        <v>0</v>
      </c>
      <c r="S70" s="53" t="n">
        <f aca="false">Q70+R70</f>
        <v>0</v>
      </c>
      <c r="T70" s="54" t="n">
        <v>-0.67</v>
      </c>
      <c r="U70" s="54" t="n">
        <v>0</v>
      </c>
      <c r="V70" s="55" t="e">
        <f aca="false">U70/S70</f>
        <v>#DIV/0!</v>
      </c>
      <c r="W70" s="52"/>
      <c r="X70" s="52" t="n">
        <v>0</v>
      </c>
      <c r="Y70" s="52" t="n">
        <v>0</v>
      </c>
      <c r="Z70" s="52" t="n">
        <v>0</v>
      </c>
      <c r="AA70" s="52" t="n">
        <v>0</v>
      </c>
      <c r="AD70" s="52"/>
      <c r="AE70" s="52" t="n">
        <v>0.67</v>
      </c>
      <c r="AF70" s="52"/>
      <c r="AG70" s="52" t="n">
        <f aca="false">Y70+AD70</f>
        <v>0</v>
      </c>
      <c r="AH70" s="52"/>
      <c r="AI70" s="56" t="n">
        <f aca="false">AG70</f>
        <v>0</v>
      </c>
      <c r="AJ70" s="52" t="n">
        <f aca="false">AI70</f>
        <v>0</v>
      </c>
      <c r="AK70" s="52" t="n">
        <f aca="false">AJ70</f>
        <v>0</v>
      </c>
    </row>
    <row r="71" customFormat="false" ht="15.75" hidden="false" customHeight="false" outlineLevel="0" collapsed="false">
      <c r="A71" s="47" t="n">
        <v>1</v>
      </c>
      <c r="B71" s="48" t="n">
        <v>1</v>
      </c>
      <c r="C71" s="48"/>
      <c r="D71" s="49" t="s">
        <v>41</v>
      </c>
      <c r="E71" s="39" t="s">
        <v>42</v>
      </c>
      <c r="F71" s="49" t="s">
        <v>43</v>
      </c>
      <c r="G71" s="49" t="s">
        <v>43</v>
      </c>
      <c r="H71" s="49" t="s">
        <v>44</v>
      </c>
      <c r="I71" s="39" t="s">
        <v>44</v>
      </c>
      <c r="J71" s="49" t="s">
        <v>54</v>
      </c>
      <c r="K71" s="49" t="s">
        <v>68</v>
      </c>
      <c r="L71" s="49" t="s">
        <v>123</v>
      </c>
      <c r="M71" s="49"/>
      <c r="N71" s="49"/>
      <c r="O71" s="50" t="s">
        <v>45</v>
      </c>
      <c r="P71" s="51" t="s">
        <v>124</v>
      </c>
      <c r="Q71" s="52" t="n">
        <v>200</v>
      </c>
      <c r="R71" s="52" t="n">
        <v>0</v>
      </c>
      <c r="S71" s="53" t="n">
        <f aca="false">Q71+R71</f>
        <v>200</v>
      </c>
      <c r="T71" s="54" t="n">
        <v>-148</v>
      </c>
      <c r="U71" s="54" t="n">
        <v>191</v>
      </c>
      <c r="V71" s="55" t="n">
        <f aca="false">U71/S71</f>
        <v>0.955</v>
      </c>
      <c r="W71" s="52"/>
      <c r="X71" s="52" t="n">
        <v>200</v>
      </c>
      <c r="Y71" s="52" t="n">
        <v>200</v>
      </c>
      <c r="Z71" s="52" t="n">
        <v>200</v>
      </c>
      <c r="AA71" s="52" t="n">
        <v>200</v>
      </c>
      <c r="AD71" s="52"/>
      <c r="AE71" s="52" t="n">
        <v>148</v>
      </c>
      <c r="AF71" s="52" t="n">
        <v>193.5</v>
      </c>
      <c r="AG71" s="52" t="n">
        <f aca="false">Y71+AD71</f>
        <v>200</v>
      </c>
      <c r="AH71" s="52" t="n">
        <f aca="false">120+48</f>
        <v>168</v>
      </c>
      <c r="AI71" s="56" t="n">
        <f aca="false">AG71</f>
        <v>200</v>
      </c>
      <c r="AJ71" s="52" t="n">
        <f aca="false">AI71</f>
        <v>200</v>
      </c>
      <c r="AK71" s="52" t="n">
        <f aca="false">AJ71</f>
        <v>200</v>
      </c>
    </row>
    <row r="72" customFormat="false" ht="15.75" hidden="false" customHeight="false" outlineLevel="0" collapsed="false">
      <c r="A72" s="47" t="n">
        <v>1</v>
      </c>
      <c r="B72" s="48" t="n">
        <v>1</v>
      </c>
      <c r="C72" s="48"/>
      <c r="D72" s="49" t="s">
        <v>41</v>
      </c>
      <c r="E72" s="39" t="s">
        <v>42</v>
      </c>
      <c r="F72" s="49" t="s">
        <v>43</v>
      </c>
      <c r="G72" s="49" t="s">
        <v>43</v>
      </c>
      <c r="H72" s="49" t="s">
        <v>44</v>
      </c>
      <c r="I72" s="39" t="s">
        <v>44</v>
      </c>
      <c r="J72" s="49" t="s">
        <v>54</v>
      </c>
      <c r="K72" s="49" t="s">
        <v>68</v>
      </c>
      <c r="L72" s="49" t="s">
        <v>125</v>
      </c>
      <c r="M72" s="49"/>
      <c r="N72" s="49"/>
      <c r="O72" s="50" t="s">
        <v>45</v>
      </c>
      <c r="P72" s="51" t="s">
        <v>126</v>
      </c>
      <c r="Q72" s="52" t="n">
        <v>3000</v>
      </c>
      <c r="R72" s="52" t="n">
        <v>0</v>
      </c>
      <c r="S72" s="53" t="n">
        <f aca="false">Q72+R72</f>
        <v>3000</v>
      </c>
      <c r="T72" s="54" t="n">
        <v>-3000</v>
      </c>
      <c r="U72" s="54" t="n">
        <v>2150</v>
      </c>
      <c r="V72" s="55" t="n">
        <f aca="false">U72/S72</f>
        <v>0.716666666666667</v>
      </c>
      <c r="W72" s="52"/>
      <c r="X72" s="52" t="n">
        <v>3000</v>
      </c>
      <c r="Y72" s="52" t="n">
        <v>3000</v>
      </c>
      <c r="Z72" s="52" t="n">
        <v>3000</v>
      </c>
      <c r="AA72" s="52" t="n">
        <v>3000</v>
      </c>
      <c r="AD72" s="52"/>
      <c r="AE72" s="52" t="n">
        <v>3000</v>
      </c>
      <c r="AF72" s="52" t="n">
        <v>3000</v>
      </c>
      <c r="AG72" s="52" t="n">
        <f aca="false">Y72+AD72</f>
        <v>3000</v>
      </c>
      <c r="AH72" s="52" t="n">
        <v>2645</v>
      </c>
      <c r="AI72" s="56" t="n">
        <f aca="false">AG72</f>
        <v>3000</v>
      </c>
      <c r="AJ72" s="52" t="n">
        <f aca="false">AI72</f>
        <v>3000</v>
      </c>
      <c r="AK72" s="52" t="n">
        <f aca="false">AJ72</f>
        <v>3000</v>
      </c>
    </row>
    <row r="73" customFormat="false" ht="15.75" hidden="false" customHeight="false" outlineLevel="0" collapsed="false">
      <c r="A73" s="47" t="n">
        <v>1</v>
      </c>
      <c r="B73" s="48" t="n">
        <v>1</v>
      </c>
      <c r="C73" s="48"/>
      <c r="D73" s="49" t="s">
        <v>41</v>
      </c>
      <c r="E73" s="39" t="s">
        <v>42</v>
      </c>
      <c r="F73" s="49" t="s">
        <v>43</v>
      </c>
      <c r="G73" s="49" t="s">
        <v>43</v>
      </c>
      <c r="H73" s="49" t="s">
        <v>44</v>
      </c>
      <c r="I73" s="39" t="s">
        <v>44</v>
      </c>
      <c r="J73" s="49" t="s">
        <v>54</v>
      </c>
      <c r="K73" s="49" t="s">
        <v>68</v>
      </c>
      <c r="L73" s="49" t="s">
        <v>127</v>
      </c>
      <c r="M73" s="49"/>
      <c r="N73" s="49"/>
      <c r="O73" s="50" t="s">
        <v>45</v>
      </c>
      <c r="P73" s="51" t="s">
        <v>128</v>
      </c>
      <c r="Q73" s="52" t="n">
        <v>7410</v>
      </c>
      <c r="R73" s="52" t="n">
        <v>0</v>
      </c>
      <c r="S73" s="53" t="n">
        <f aca="false">Q73+R73</f>
        <v>7410</v>
      </c>
      <c r="T73" s="54" t="n">
        <v>-5446.82</v>
      </c>
      <c r="U73" s="54" t="n">
        <v>1860.97</v>
      </c>
      <c r="V73" s="55" t="n">
        <f aca="false">U73/S73</f>
        <v>0.251143049932524</v>
      </c>
      <c r="W73" s="52" t="n">
        <f aca="false">-2500+700</f>
        <v>-1800</v>
      </c>
      <c r="X73" s="52" t="n">
        <f aca="false">7500-1170</f>
        <v>6330</v>
      </c>
      <c r="Y73" s="52" t="n">
        <f aca="false">7500-1170</f>
        <v>6330</v>
      </c>
      <c r="Z73" s="52" t="n">
        <v>6000</v>
      </c>
      <c r="AA73" s="52" t="n">
        <v>6000</v>
      </c>
      <c r="AD73" s="52"/>
      <c r="AE73" s="52" t="n">
        <v>5446.82</v>
      </c>
      <c r="AF73" s="52" t="n">
        <v>4740.27</v>
      </c>
      <c r="AG73" s="52" t="n">
        <f aca="false">Y73+AD73</f>
        <v>6330</v>
      </c>
      <c r="AH73" s="52" t="n">
        <v>6670.1</v>
      </c>
      <c r="AI73" s="56" t="n">
        <f aca="false">AG73</f>
        <v>6330</v>
      </c>
      <c r="AJ73" s="52" t="n">
        <f aca="false">AI73</f>
        <v>6330</v>
      </c>
      <c r="AK73" s="52" t="n">
        <f aca="false">AJ73</f>
        <v>6330</v>
      </c>
    </row>
    <row r="74" customFormat="false" ht="15.75" hidden="false" customHeight="false" outlineLevel="0" collapsed="false">
      <c r="A74" s="47" t="n">
        <v>1</v>
      </c>
      <c r="B74" s="48" t="n">
        <v>1</v>
      </c>
      <c r="C74" s="48"/>
      <c r="D74" s="49" t="s">
        <v>41</v>
      </c>
      <c r="E74" s="39" t="s">
        <v>42</v>
      </c>
      <c r="F74" s="49" t="s">
        <v>43</v>
      </c>
      <c r="G74" s="49" t="s">
        <v>43</v>
      </c>
      <c r="H74" s="49" t="s">
        <v>44</v>
      </c>
      <c r="I74" s="39" t="s">
        <v>44</v>
      </c>
      <c r="J74" s="49" t="s">
        <v>54</v>
      </c>
      <c r="K74" s="49" t="s">
        <v>68</v>
      </c>
      <c r="L74" s="49" t="n">
        <v>31</v>
      </c>
      <c r="M74" s="49"/>
      <c r="N74" s="49"/>
      <c r="O74" s="50" t="s">
        <v>45</v>
      </c>
      <c r="P74" s="51" t="s">
        <v>129</v>
      </c>
      <c r="Q74" s="52" t="n">
        <v>0</v>
      </c>
      <c r="R74" s="52" t="n">
        <v>0</v>
      </c>
      <c r="S74" s="53" t="n">
        <f aca="false">Q74+R74</f>
        <v>0</v>
      </c>
      <c r="T74" s="54" t="n">
        <v>23</v>
      </c>
      <c r="U74" s="54" t="n">
        <v>0</v>
      </c>
      <c r="V74" s="55" t="e">
        <f aca="false">U74/S74</f>
        <v>#DIV/0!</v>
      </c>
      <c r="W74" s="52"/>
      <c r="X74" s="52" t="n">
        <v>0</v>
      </c>
      <c r="Y74" s="52" t="n">
        <v>0</v>
      </c>
      <c r="Z74" s="52" t="n">
        <v>0</v>
      </c>
      <c r="AA74" s="52" t="n">
        <v>0</v>
      </c>
      <c r="AD74" s="52"/>
      <c r="AE74" s="52"/>
      <c r="AF74" s="52"/>
      <c r="AG74" s="52" t="n">
        <f aca="false">Y74+AD74</f>
        <v>0</v>
      </c>
      <c r="AH74" s="52" t="n">
        <v>7</v>
      </c>
      <c r="AI74" s="56" t="n">
        <f aca="false">AG74</f>
        <v>0</v>
      </c>
      <c r="AJ74" s="52" t="n">
        <f aca="false">AI74</f>
        <v>0</v>
      </c>
      <c r="AK74" s="52" t="n">
        <f aca="false">AJ74</f>
        <v>0</v>
      </c>
    </row>
    <row r="75" customFormat="false" ht="15.75" hidden="false" customHeight="false" outlineLevel="0" collapsed="false">
      <c r="A75" s="47"/>
      <c r="B75" s="48"/>
      <c r="C75" s="48"/>
      <c r="D75" s="49"/>
      <c r="E75" s="39" t="s">
        <v>42</v>
      </c>
      <c r="F75" s="49" t="s">
        <v>43</v>
      </c>
      <c r="G75" s="49" t="s">
        <v>43</v>
      </c>
      <c r="H75" s="49" t="s">
        <v>44</v>
      </c>
      <c r="I75" s="39" t="s">
        <v>44</v>
      </c>
      <c r="J75" s="49" t="s">
        <v>54</v>
      </c>
      <c r="K75" s="49" t="s">
        <v>68</v>
      </c>
      <c r="L75" s="49" t="n">
        <v>32</v>
      </c>
      <c r="M75" s="49"/>
      <c r="N75" s="49"/>
      <c r="O75" s="50" t="s">
        <v>45</v>
      </c>
      <c r="P75" s="51" t="s">
        <v>130</v>
      </c>
      <c r="Q75" s="52"/>
      <c r="R75" s="52"/>
      <c r="S75" s="53"/>
      <c r="T75" s="54"/>
      <c r="U75" s="54"/>
      <c r="V75" s="55"/>
      <c r="W75" s="52"/>
      <c r="X75" s="52"/>
      <c r="Y75" s="52"/>
      <c r="Z75" s="52"/>
      <c r="AA75" s="52"/>
      <c r="AD75" s="52"/>
      <c r="AE75" s="52" t="n">
        <v>-23</v>
      </c>
      <c r="AF75" s="52"/>
      <c r="AG75" s="52"/>
      <c r="AH75" s="52"/>
      <c r="AI75" s="56"/>
      <c r="AJ75" s="52"/>
      <c r="AK75" s="52"/>
    </row>
    <row r="76" customFormat="false" ht="15.75" hidden="false" customHeight="false" outlineLevel="0" collapsed="false">
      <c r="A76" s="47" t="n">
        <v>1</v>
      </c>
      <c r="B76" s="48" t="n">
        <v>1</v>
      </c>
      <c r="C76" s="48"/>
      <c r="D76" s="49" t="s">
        <v>41</v>
      </c>
      <c r="E76" s="39" t="s">
        <v>42</v>
      </c>
      <c r="F76" s="49" t="s">
        <v>43</v>
      </c>
      <c r="G76" s="49" t="s">
        <v>43</v>
      </c>
      <c r="H76" s="49" t="s">
        <v>44</v>
      </c>
      <c r="I76" s="39" t="s">
        <v>44</v>
      </c>
      <c r="J76" s="49" t="s">
        <v>54</v>
      </c>
      <c r="K76" s="49" t="s">
        <v>68</v>
      </c>
      <c r="L76" s="49" t="s">
        <v>131</v>
      </c>
      <c r="M76" s="49"/>
      <c r="N76" s="49"/>
      <c r="O76" s="50" t="s">
        <v>45</v>
      </c>
      <c r="P76" s="51" t="s">
        <v>132</v>
      </c>
      <c r="Q76" s="52" t="n">
        <v>910</v>
      </c>
      <c r="R76" s="52" t="n">
        <v>0</v>
      </c>
      <c r="S76" s="53" t="n">
        <v>910</v>
      </c>
      <c r="T76" s="54" t="n">
        <v>-882.45</v>
      </c>
      <c r="U76" s="54" t="n">
        <v>1001.23</v>
      </c>
      <c r="V76" s="55" t="n">
        <f aca="false">U76/S76</f>
        <v>1.10025274725275</v>
      </c>
      <c r="W76" s="52" t="n">
        <v>200</v>
      </c>
      <c r="X76" s="52" t="n">
        <v>910</v>
      </c>
      <c r="Y76" s="52" t="n">
        <v>910</v>
      </c>
      <c r="Z76" s="52" t="n">
        <v>910</v>
      </c>
      <c r="AA76" s="52" t="n">
        <v>910</v>
      </c>
      <c r="AD76" s="52"/>
      <c r="AE76" s="52" t="n">
        <v>889.92</v>
      </c>
      <c r="AF76" s="52" t="n">
        <v>1137.42</v>
      </c>
      <c r="AG76" s="52" t="n">
        <f aca="false">Y76+AD76</f>
        <v>910</v>
      </c>
      <c r="AH76" s="52" t="n">
        <v>1715.59</v>
      </c>
      <c r="AI76" s="56" t="n">
        <f aca="false">AG76</f>
        <v>910</v>
      </c>
      <c r="AJ76" s="52" t="n">
        <f aca="false">AI76</f>
        <v>910</v>
      </c>
      <c r="AK76" s="52" t="n">
        <f aca="false">AJ76</f>
        <v>910</v>
      </c>
    </row>
    <row r="77" s="66" customFormat="true" ht="15.75" hidden="false" customHeight="false" outlineLevel="0" collapsed="false">
      <c r="A77" s="57" t="n">
        <v>1</v>
      </c>
      <c r="B77" s="58" t="n">
        <v>1</v>
      </c>
      <c r="C77" s="58"/>
      <c r="D77" s="59" t="s">
        <v>50</v>
      </c>
      <c r="E77" s="60" t="s">
        <v>42</v>
      </c>
      <c r="F77" s="59" t="s">
        <v>43</v>
      </c>
      <c r="G77" s="59" t="s">
        <v>43</v>
      </c>
      <c r="H77" s="59" t="s">
        <v>44</v>
      </c>
      <c r="I77" s="60" t="s">
        <v>44</v>
      </c>
      <c r="J77" s="59" t="s">
        <v>54</v>
      </c>
      <c r="K77" s="59"/>
      <c r="L77" s="59"/>
      <c r="M77" s="59"/>
      <c r="N77" s="59"/>
      <c r="O77" s="61"/>
      <c r="P77" s="76" t="s">
        <v>133</v>
      </c>
      <c r="Q77" s="63" t="n">
        <f aca="false">SUM(Q31:Q76)</f>
        <v>96970</v>
      </c>
      <c r="R77" s="63" t="n">
        <v>0</v>
      </c>
      <c r="S77" s="63" t="n">
        <f aca="false">SUM(S31:S76)</f>
        <v>92170</v>
      </c>
      <c r="T77" s="64" t="n">
        <v>-71181.1</v>
      </c>
      <c r="U77" s="64" t="n">
        <f aca="false">SUM(U31:U76)</f>
        <v>71985.7</v>
      </c>
      <c r="V77" s="65" t="n">
        <f aca="false">U77/S77</f>
        <v>0.781010090050993</v>
      </c>
      <c r="W77" s="63" t="n">
        <f aca="false">SUM(W31:W76)</f>
        <v>7295</v>
      </c>
      <c r="X77" s="63" t="n">
        <f aca="false">SUM(X31:X76)</f>
        <v>101262</v>
      </c>
      <c r="Y77" s="63" t="n">
        <f aca="false">SUM(Y31:Y76)</f>
        <v>101262</v>
      </c>
      <c r="Z77" s="63" t="n">
        <f aca="false">SUM(Z31:Z76)</f>
        <v>79643</v>
      </c>
      <c r="AA77" s="63" t="n">
        <f aca="false">SUM(AA31:AA76)</f>
        <v>79643</v>
      </c>
      <c r="AD77" s="63" t="n">
        <f aca="false">SUM(AD31:AD76)</f>
        <v>12400</v>
      </c>
      <c r="AE77" s="63" t="n">
        <f aca="false">SUM(AE31:AE76)</f>
        <v>71181.109</v>
      </c>
      <c r="AF77" s="63" t="n">
        <f aca="false">SUM(AF31:AF76)</f>
        <v>92038.5</v>
      </c>
      <c r="AG77" s="63" t="n">
        <f aca="false">SUM(AG31:AG76)</f>
        <v>113662</v>
      </c>
      <c r="AH77" s="63" t="n">
        <f aca="false">SUM(AH31:AH76)</f>
        <v>92339.41</v>
      </c>
      <c r="AI77" s="67" t="n">
        <f aca="false">SUM(AI31:AI76)</f>
        <v>111455.12</v>
      </c>
      <c r="AJ77" s="63" t="n">
        <f aca="false">SUM(AJ31:AJ76)</f>
        <v>93913.12</v>
      </c>
      <c r="AK77" s="63" t="n">
        <f aca="false">SUM(AK31:AK76)</f>
        <v>86214.12</v>
      </c>
    </row>
    <row r="78" customFormat="false" ht="15.75" hidden="false" customHeight="false" outlineLevel="0" collapsed="false">
      <c r="A78" s="47" t="n">
        <v>1</v>
      </c>
      <c r="B78" s="48" t="n">
        <v>1</v>
      </c>
      <c r="C78" s="48"/>
      <c r="D78" s="49" t="s">
        <v>41</v>
      </c>
      <c r="E78" s="39" t="s">
        <v>42</v>
      </c>
      <c r="F78" s="49" t="s">
        <v>43</v>
      </c>
      <c r="G78" s="49" t="s">
        <v>43</v>
      </c>
      <c r="H78" s="49" t="s">
        <v>44</v>
      </c>
      <c r="I78" s="39" t="s">
        <v>44</v>
      </c>
      <c r="J78" s="49" t="s">
        <v>90</v>
      </c>
      <c r="K78" s="77" t="s">
        <v>43</v>
      </c>
      <c r="L78" s="49" t="s">
        <v>82</v>
      </c>
      <c r="M78" s="49"/>
      <c r="N78" s="49"/>
      <c r="O78" s="50" t="s">
        <v>45</v>
      </c>
      <c r="P78" s="51" t="s">
        <v>134</v>
      </c>
      <c r="Q78" s="52" t="n">
        <v>300</v>
      </c>
      <c r="R78" s="52" t="n">
        <v>0</v>
      </c>
      <c r="S78" s="53" t="n">
        <f aca="false">Q78+R78</f>
        <v>300</v>
      </c>
      <c r="T78" s="54" t="n">
        <v>-100</v>
      </c>
      <c r="U78" s="54" t="n">
        <v>0</v>
      </c>
      <c r="V78" s="55" t="n">
        <f aca="false">U78/S78</f>
        <v>0</v>
      </c>
      <c r="W78" s="52"/>
      <c r="X78" s="52" t="n">
        <v>300</v>
      </c>
      <c r="Y78" s="52" t="n">
        <v>300</v>
      </c>
      <c r="Z78" s="52" t="n">
        <v>300</v>
      </c>
      <c r="AA78" s="52" t="n">
        <v>300</v>
      </c>
      <c r="AD78" s="52"/>
      <c r="AE78" s="52" t="n">
        <v>100</v>
      </c>
      <c r="AF78" s="52" t="n">
        <v>0</v>
      </c>
      <c r="AG78" s="52" t="n">
        <f aca="false">Y78+AD78</f>
        <v>300</v>
      </c>
      <c r="AH78" s="52"/>
      <c r="AI78" s="56" t="n">
        <f aca="false">AG78</f>
        <v>300</v>
      </c>
      <c r="AJ78" s="52" t="n">
        <f aca="false">AI78</f>
        <v>300</v>
      </c>
      <c r="AK78" s="52" t="n">
        <f aca="false">AJ78</f>
        <v>300</v>
      </c>
    </row>
    <row r="79" customFormat="false" ht="24" hidden="false" customHeight="true" outlineLevel="0" collapsed="false">
      <c r="A79" s="47" t="n">
        <v>1</v>
      </c>
      <c r="B79" s="48" t="n">
        <v>1</v>
      </c>
      <c r="C79" s="48"/>
      <c r="D79" s="49" t="s">
        <v>41</v>
      </c>
      <c r="E79" s="39" t="s">
        <v>42</v>
      </c>
      <c r="F79" s="49" t="s">
        <v>43</v>
      </c>
      <c r="G79" s="49" t="s">
        <v>43</v>
      </c>
      <c r="H79" s="49" t="s">
        <v>44</v>
      </c>
      <c r="I79" s="39" t="s">
        <v>44</v>
      </c>
      <c r="J79" s="49" t="s">
        <v>90</v>
      </c>
      <c r="K79" s="77" t="n">
        <v>2</v>
      </c>
      <c r="L79" s="49" t="s">
        <v>56</v>
      </c>
      <c r="M79" s="49"/>
      <c r="N79" s="49"/>
      <c r="O79" s="50" t="s">
        <v>45</v>
      </c>
      <c r="P79" s="51" t="s">
        <v>135</v>
      </c>
      <c r="Q79" s="52" t="n">
        <v>0</v>
      </c>
      <c r="R79" s="52" t="n">
        <v>0</v>
      </c>
      <c r="S79" s="53" t="n">
        <v>0</v>
      </c>
      <c r="T79" s="54" t="n">
        <v>-100</v>
      </c>
      <c r="U79" s="54" t="n">
        <v>0</v>
      </c>
      <c r="V79" s="55" t="e">
        <f aca="false">U79/S79</f>
        <v>#DIV/0!</v>
      </c>
      <c r="W79" s="52" t="n">
        <v>1500</v>
      </c>
      <c r="X79" s="52" t="n">
        <v>0</v>
      </c>
      <c r="Y79" s="52" t="n">
        <v>0</v>
      </c>
      <c r="Z79" s="52" t="n">
        <v>0</v>
      </c>
      <c r="AA79" s="52" t="n">
        <v>0</v>
      </c>
      <c r="AD79" s="52"/>
      <c r="AE79" s="52"/>
      <c r="AF79" s="52" t="n">
        <v>1500</v>
      </c>
      <c r="AG79" s="52" t="n">
        <v>2000</v>
      </c>
      <c r="AH79" s="52" t="n">
        <v>2000</v>
      </c>
      <c r="AI79" s="56"/>
      <c r="AJ79" s="52"/>
      <c r="AK79" s="52"/>
    </row>
    <row r="80" customFormat="false" ht="15.75" hidden="false" customHeight="false" outlineLevel="0" collapsed="false">
      <c r="A80" s="47" t="n">
        <v>1</v>
      </c>
      <c r="B80" s="48" t="n">
        <v>1</v>
      </c>
      <c r="C80" s="48"/>
      <c r="D80" s="49" t="s">
        <v>41</v>
      </c>
      <c r="E80" s="39" t="s">
        <v>42</v>
      </c>
      <c r="F80" s="49" t="s">
        <v>43</v>
      </c>
      <c r="G80" s="49" t="s">
        <v>43</v>
      </c>
      <c r="H80" s="49" t="s">
        <v>44</v>
      </c>
      <c r="I80" s="39" t="s">
        <v>44</v>
      </c>
      <c r="J80" s="49" t="s">
        <v>90</v>
      </c>
      <c r="K80" s="77" t="s">
        <v>52</v>
      </c>
      <c r="L80" s="49" t="s">
        <v>80</v>
      </c>
      <c r="M80" s="49"/>
      <c r="N80" s="49"/>
      <c r="O80" s="50" t="s">
        <v>45</v>
      </c>
      <c r="P80" s="51" t="s">
        <v>136</v>
      </c>
      <c r="Q80" s="52" t="n">
        <v>390</v>
      </c>
      <c r="R80" s="52" t="n">
        <v>100</v>
      </c>
      <c r="S80" s="53" t="n">
        <v>390</v>
      </c>
      <c r="T80" s="54" t="n">
        <v>-277.68</v>
      </c>
      <c r="U80" s="54" t="n">
        <v>290.94</v>
      </c>
      <c r="V80" s="55" t="n">
        <f aca="false">U80/S80</f>
        <v>0.746</v>
      </c>
      <c r="W80" s="52" t="n">
        <v>-100</v>
      </c>
      <c r="X80" s="52" t="n">
        <f aca="false">280+110</f>
        <v>390</v>
      </c>
      <c r="Y80" s="52" t="n">
        <f aca="false">280+110</f>
        <v>390</v>
      </c>
      <c r="Z80" s="52" t="n">
        <v>390</v>
      </c>
      <c r="AA80" s="52" t="n">
        <v>390</v>
      </c>
      <c r="AD80" s="52"/>
      <c r="AE80" s="52" t="n">
        <v>277.68</v>
      </c>
      <c r="AF80" s="52" t="n">
        <v>434.29</v>
      </c>
      <c r="AG80" s="52" t="n">
        <f aca="false">Y80+AD80</f>
        <v>390</v>
      </c>
      <c r="AH80" s="52" t="n">
        <v>280.39</v>
      </c>
      <c r="AI80" s="56" t="n">
        <f aca="false">AG80</f>
        <v>390</v>
      </c>
      <c r="AJ80" s="52" t="n">
        <f aca="false">AI80</f>
        <v>390</v>
      </c>
      <c r="AK80" s="52" t="n">
        <f aca="false">AJ80</f>
        <v>390</v>
      </c>
    </row>
    <row r="81" s="66" customFormat="true" ht="15.75" hidden="false" customHeight="false" outlineLevel="0" collapsed="false">
      <c r="A81" s="57" t="n">
        <v>1</v>
      </c>
      <c r="B81" s="58" t="n">
        <v>1</v>
      </c>
      <c r="C81" s="58"/>
      <c r="D81" s="59" t="s">
        <v>50</v>
      </c>
      <c r="E81" s="60" t="s">
        <v>42</v>
      </c>
      <c r="F81" s="59" t="s">
        <v>43</v>
      </c>
      <c r="G81" s="59" t="s">
        <v>43</v>
      </c>
      <c r="H81" s="59" t="s">
        <v>44</v>
      </c>
      <c r="I81" s="60" t="s">
        <v>44</v>
      </c>
      <c r="J81" s="59" t="s">
        <v>90</v>
      </c>
      <c r="K81" s="59"/>
      <c r="L81" s="59"/>
      <c r="M81" s="59"/>
      <c r="N81" s="59"/>
      <c r="O81" s="61"/>
      <c r="P81" s="76" t="s">
        <v>137</v>
      </c>
      <c r="Q81" s="63" t="n">
        <f aca="false">SUM(Q78:Q80)</f>
        <v>690</v>
      </c>
      <c r="R81" s="63" t="n">
        <v>100</v>
      </c>
      <c r="S81" s="63" t="n">
        <f aca="false">SUM(S78:S80)</f>
        <v>690</v>
      </c>
      <c r="T81" s="64" t="n">
        <v>-377.68</v>
      </c>
      <c r="U81" s="64" t="n">
        <f aca="false">SUM(U78:U80)</f>
        <v>290.94</v>
      </c>
      <c r="V81" s="65" t="n">
        <f aca="false">U81/S81</f>
        <v>0.421652173913044</v>
      </c>
      <c r="W81" s="63" t="n">
        <f aca="false">SUM(W78:W80)</f>
        <v>1400</v>
      </c>
      <c r="X81" s="63" t="n">
        <f aca="false">SUM(X78:X80)</f>
        <v>690</v>
      </c>
      <c r="Y81" s="63" t="n">
        <f aca="false">SUM(Y78:Y80)</f>
        <v>690</v>
      </c>
      <c r="Z81" s="63" t="n">
        <f aca="false">SUM(Z78:Z80)</f>
        <v>690</v>
      </c>
      <c r="AA81" s="63" t="n">
        <f aca="false">SUM(AA78:AA80)</f>
        <v>690</v>
      </c>
      <c r="AD81" s="63" t="n">
        <f aca="false">SUM(AD78:AD80)</f>
        <v>0</v>
      </c>
      <c r="AE81" s="63" t="n">
        <f aca="false">SUM(AE78:AE80)</f>
        <v>377.68</v>
      </c>
      <c r="AF81" s="63" t="n">
        <f aca="false">SUM(AF78:AF80)</f>
        <v>1934.29</v>
      </c>
      <c r="AG81" s="63" t="n">
        <f aca="false">SUM(AG78:AG80)</f>
        <v>2690</v>
      </c>
      <c r="AH81" s="63" t="n">
        <f aca="false">SUM(AH78:AH80)</f>
        <v>2280.39</v>
      </c>
      <c r="AI81" s="67" t="n">
        <f aca="false">SUM(AI78:AI80)</f>
        <v>690</v>
      </c>
      <c r="AJ81" s="63" t="n">
        <f aca="false">SUM(AJ78:AJ80)</f>
        <v>690</v>
      </c>
      <c r="AK81" s="63" t="n">
        <f aca="false">SUM(AK78:AK80)</f>
        <v>690</v>
      </c>
    </row>
    <row r="82" customFormat="false" ht="15.75" hidden="false" customHeight="false" outlineLevel="0" collapsed="false">
      <c r="A82" s="47" t="n">
        <v>1</v>
      </c>
      <c r="B82" s="48" t="n">
        <v>1</v>
      </c>
      <c r="C82" s="48"/>
      <c r="D82" s="49" t="s">
        <v>41</v>
      </c>
      <c r="E82" s="39" t="s">
        <v>42</v>
      </c>
      <c r="F82" s="49" t="s">
        <v>43</v>
      </c>
      <c r="G82" s="49" t="s">
        <v>43</v>
      </c>
      <c r="H82" s="49" t="s">
        <v>44</v>
      </c>
      <c r="I82" s="39" t="s">
        <v>44</v>
      </c>
      <c r="J82" s="49" t="s">
        <v>47</v>
      </c>
      <c r="K82" s="49" t="s">
        <v>43</v>
      </c>
      <c r="L82" s="49" t="s">
        <v>58</v>
      </c>
      <c r="M82" s="49"/>
      <c r="N82" s="49"/>
      <c r="O82" s="50" t="s">
        <v>45</v>
      </c>
      <c r="P82" s="51" t="s">
        <v>138</v>
      </c>
      <c r="Q82" s="52" t="n">
        <v>1200</v>
      </c>
      <c r="R82" s="52" t="n">
        <v>1100</v>
      </c>
      <c r="S82" s="53" t="n">
        <v>1200</v>
      </c>
      <c r="T82" s="54" t="n">
        <v>-1129.5</v>
      </c>
      <c r="U82" s="54" t="n">
        <v>972.61</v>
      </c>
      <c r="V82" s="55" t="n">
        <f aca="false">U82/S82</f>
        <v>0.810508333333333</v>
      </c>
      <c r="W82" s="52"/>
      <c r="X82" s="52" t="n">
        <v>1200</v>
      </c>
      <c r="Y82" s="52" t="n">
        <v>1200</v>
      </c>
      <c r="Z82" s="52" t="n">
        <v>1200</v>
      </c>
      <c r="AA82" s="52" t="n">
        <v>1200</v>
      </c>
      <c r="AD82" s="52"/>
      <c r="AE82" s="52" t="n">
        <v>1129.5</v>
      </c>
      <c r="AF82" s="52" t="n">
        <v>1066.03</v>
      </c>
      <c r="AG82" s="52" t="n">
        <f aca="false">Y82+AD82</f>
        <v>1200</v>
      </c>
      <c r="AH82" s="52" t="n">
        <v>633.88</v>
      </c>
      <c r="AI82" s="56" t="n">
        <f aca="false">AG82</f>
        <v>1200</v>
      </c>
      <c r="AJ82" s="52" t="n">
        <f aca="false">AI82</f>
        <v>1200</v>
      </c>
      <c r="AK82" s="52" t="n">
        <f aca="false">AJ82</f>
        <v>1200</v>
      </c>
    </row>
    <row r="83" s="66" customFormat="true" ht="15.75" hidden="false" customHeight="false" outlineLevel="0" collapsed="false">
      <c r="A83" s="57" t="n">
        <v>1</v>
      </c>
      <c r="B83" s="58" t="n">
        <v>1</v>
      </c>
      <c r="C83" s="58"/>
      <c r="D83" s="59" t="s">
        <v>50</v>
      </c>
      <c r="E83" s="60" t="s">
        <v>42</v>
      </c>
      <c r="F83" s="59" t="s">
        <v>43</v>
      </c>
      <c r="G83" s="59" t="s">
        <v>43</v>
      </c>
      <c r="H83" s="59" t="s">
        <v>44</v>
      </c>
      <c r="I83" s="60" t="s">
        <v>44</v>
      </c>
      <c r="J83" s="59" t="s">
        <v>47</v>
      </c>
      <c r="K83" s="59"/>
      <c r="L83" s="59"/>
      <c r="M83" s="59"/>
      <c r="N83" s="59"/>
      <c r="O83" s="61"/>
      <c r="P83" s="76" t="s">
        <v>139</v>
      </c>
      <c r="Q83" s="63" t="n">
        <f aca="false">SUM(Q82)</f>
        <v>1200</v>
      </c>
      <c r="R83" s="63" t="n">
        <v>1100</v>
      </c>
      <c r="S83" s="63" t="n">
        <f aca="false">SUM(S82)</f>
        <v>1200</v>
      </c>
      <c r="T83" s="64" t="n">
        <v>-1129.5</v>
      </c>
      <c r="U83" s="64" t="n">
        <f aca="false">SUM(U82)</f>
        <v>972.61</v>
      </c>
      <c r="V83" s="65" t="n">
        <f aca="false">U83/S83</f>
        <v>0.810508333333333</v>
      </c>
      <c r="W83" s="63" t="n">
        <f aca="false">SUM(W82)</f>
        <v>0</v>
      </c>
      <c r="X83" s="63" t="n">
        <f aca="false">SUM(X82)</f>
        <v>1200</v>
      </c>
      <c r="Y83" s="63" t="n">
        <f aca="false">SUM(Y82)</f>
        <v>1200</v>
      </c>
      <c r="Z83" s="63" t="n">
        <f aca="false">SUM(Z82)</f>
        <v>1200</v>
      </c>
      <c r="AA83" s="63" t="n">
        <f aca="false">SUM(AA82)</f>
        <v>1200</v>
      </c>
      <c r="AD83" s="63" t="n">
        <f aca="false">SUM(AD82)</f>
        <v>0</v>
      </c>
      <c r="AE83" s="63" t="n">
        <f aca="false">SUM(AE82)</f>
        <v>1129.5</v>
      </c>
      <c r="AF83" s="63" t="n">
        <f aca="false">SUM(AF82)</f>
        <v>1066.03</v>
      </c>
      <c r="AG83" s="63" t="n">
        <f aca="false">SUM(AG82)</f>
        <v>1200</v>
      </c>
      <c r="AH83" s="63" t="n">
        <f aca="false">SUM(AH82)</f>
        <v>633.88</v>
      </c>
      <c r="AI83" s="67" t="n">
        <f aca="false">SUM(AI82)</f>
        <v>1200</v>
      </c>
      <c r="AJ83" s="63" t="n">
        <f aca="false">SUM(AJ82)</f>
        <v>1200</v>
      </c>
      <c r="AK83" s="63" t="n">
        <f aca="false">SUM(AK82)</f>
        <v>1200</v>
      </c>
    </row>
    <row r="84" s="87" customFormat="true" ht="15.75" hidden="false" customHeight="false" outlineLevel="0" collapsed="false">
      <c r="A84" s="78" t="n">
        <v>1</v>
      </c>
      <c r="B84" s="79" t="n">
        <v>1</v>
      </c>
      <c r="C84" s="79"/>
      <c r="D84" s="80" t="s">
        <v>50</v>
      </c>
      <c r="E84" s="81" t="s">
        <v>42</v>
      </c>
      <c r="F84" s="80" t="s">
        <v>43</v>
      </c>
      <c r="G84" s="80" t="s">
        <v>43</v>
      </c>
      <c r="H84" s="80" t="s">
        <v>44</v>
      </c>
      <c r="I84" s="81" t="s">
        <v>44</v>
      </c>
      <c r="J84" s="80"/>
      <c r="K84" s="80"/>
      <c r="L84" s="80"/>
      <c r="M84" s="80"/>
      <c r="N84" s="80"/>
      <c r="O84" s="82"/>
      <c r="P84" s="83" t="s">
        <v>140</v>
      </c>
      <c r="Q84" s="84" t="n">
        <f aca="false">Q20+Q30+Q77+Q81+Q83</f>
        <v>234070</v>
      </c>
      <c r="R84" s="84" t="n">
        <v>1200</v>
      </c>
      <c r="S84" s="84" t="n">
        <f aca="false">S20+S30+S77+S81+S83</f>
        <v>229270</v>
      </c>
      <c r="T84" s="85" t="n">
        <v>-196106.84</v>
      </c>
      <c r="U84" s="85" t="n">
        <f aca="false">U20+U30+U77+U81+U83</f>
        <v>161648.06</v>
      </c>
      <c r="V84" s="86" t="n">
        <f aca="false">U84/S84</f>
        <v>0.705055436821215</v>
      </c>
      <c r="W84" s="84" t="n">
        <f aca="false">W20+W30+W77+W81+W83</f>
        <v>8695</v>
      </c>
      <c r="X84" s="84" t="n">
        <f aca="false">X20+X30+X77+X81+X83</f>
        <v>250332</v>
      </c>
      <c r="Y84" s="84" t="n">
        <f aca="false">Y20+Y30+Y77+Y81+Y83</f>
        <v>250332</v>
      </c>
      <c r="Z84" s="84" t="n">
        <f aca="false">Z20+Z30+Z77+Z81+Z83</f>
        <v>228713</v>
      </c>
      <c r="AA84" s="84" t="n">
        <f aca="false">AA20+AA30+AA77+AA81+AA83</f>
        <v>228713</v>
      </c>
      <c r="AD84" s="84" t="n">
        <f aca="false">AD20+AD30+AD77+AD81+AD83</f>
        <v>12400</v>
      </c>
      <c r="AE84" s="84" t="n">
        <f aca="false">AE20+AE30+AE77+AE81+AE83</f>
        <v>196106.849</v>
      </c>
      <c r="AF84" s="84" t="n">
        <f aca="false">AF20+AF30+AF77+AF81+AF83</f>
        <v>214787.67</v>
      </c>
      <c r="AG84" s="84" t="n">
        <f aca="false">AG20+AG30+AG77+AG81+AG83</f>
        <v>264732</v>
      </c>
      <c r="AH84" s="84" t="n">
        <f aca="false">AH20+AH30+AH77+AH81+AH83</f>
        <v>214814.02</v>
      </c>
      <c r="AI84" s="88" t="n">
        <f aca="false">AI20+AI30+AI77+AI81+AI83</f>
        <v>260525.12</v>
      </c>
      <c r="AJ84" s="84" t="n">
        <f aca="false">AJ20+AJ30+AJ77+AJ81+AJ83</f>
        <v>242983.12</v>
      </c>
      <c r="AK84" s="84" t="n">
        <f aca="false">AK20+AK30+AK77+AK81+AK83</f>
        <v>235284.12</v>
      </c>
    </row>
    <row r="85" customFormat="false" ht="15.75" hidden="false" customHeight="false" outlineLevel="0" collapsed="false">
      <c r="A85" s="47" t="n">
        <v>1</v>
      </c>
      <c r="B85" s="48" t="n">
        <v>1</v>
      </c>
      <c r="C85" s="48"/>
      <c r="D85" s="49" t="s">
        <v>41</v>
      </c>
      <c r="E85" s="39" t="s">
        <v>42</v>
      </c>
      <c r="F85" s="49" t="s">
        <v>43</v>
      </c>
      <c r="G85" s="49" t="s">
        <v>43</v>
      </c>
      <c r="H85" s="49" t="s">
        <v>44</v>
      </c>
      <c r="I85" s="39" t="s">
        <v>68</v>
      </c>
      <c r="J85" s="49" t="s">
        <v>43</v>
      </c>
      <c r="K85" s="77" t="n">
        <v>1</v>
      </c>
      <c r="L85" s="49" t="s">
        <v>56</v>
      </c>
      <c r="M85" s="49"/>
      <c r="N85" s="49"/>
      <c r="O85" s="89" t="n">
        <v>41</v>
      </c>
      <c r="P85" s="51" t="s">
        <v>141</v>
      </c>
      <c r="Q85" s="52" t="n">
        <v>0</v>
      </c>
      <c r="R85" s="52" t="n">
        <v>0</v>
      </c>
      <c r="S85" s="53" t="n">
        <v>0</v>
      </c>
      <c r="T85" s="54" t="n">
        <v>-1.19</v>
      </c>
      <c r="U85" s="54" t="n">
        <v>1.2</v>
      </c>
      <c r="V85" s="55" t="e">
        <f aca="false">U85/S85</f>
        <v>#DIV/0!</v>
      </c>
      <c r="W85" s="52"/>
      <c r="X85" s="52"/>
      <c r="Y85" s="52"/>
      <c r="Z85" s="52" t="n">
        <v>0</v>
      </c>
      <c r="AA85" s="52" t="n">
        <v>0</v>
      </c>
      <c r="AD85" s="52"/>
      <c r="AE85" s="52"/>
      <c r="AF85" s="52" t="n">
        <v>1.2</v>
      </c>
      <c r="AG85" s="52"/>
      <c r="AH85" s="52"/>
      <c r="AI85" s="56"/>
      <c r="AJ85" s="52"/>
      <c r="AK85" s="52"/>
    </row>
    <row r="86" customFormat="false" ht="15.75" hidden="false" customHeight="false" outlineLevel="0" collapsed="false">
      <c r="A86" s="47" t="n">
        <v>1</v>
      </c>
      <c r="B86" s="48" t="n">
        <v>1</v>
      </c>
      <c r="C86" s="48"/>
      <c r="D86" s="49" t="s">
        <v>41</v>
      </c>
      <c r="E86" s="39" t="s">
        <v>42</v>
      </c>
      <c r="F86" s="49" t="s">
        <v>43</v>
      </c>
      <c r="G86" s="49" t="s">
        <v>43</v>
      </c>
      <c r="H86" s="49" t="s">
        <v>44</v>
      </c>
      <c r="I86" s="39" t="s">
        <v>68</v>
      </c>
      <c r="J86" s="49" t="s">
        <v>43</v>
      </c>
      <c r="K86" s="77" t="s">
        <v>54</v>
      </c>
      <c r="L86" s="49" t="s">
        <v>62</v>
      </c>
      <c r="M86" s="49"/>
      <c r="N86" s="49"/>
      <c r="O86" s="89" t="n">
        <v>46</v>
      </c>
      <c r="P86" s="51" t="s">
        <v>142</v>
      </c>
      <c r="Q86" s="52" t="n">
        <v>0</v>
      </c>
      <c r="R86" s="52" t="n">
        <v>0</v>
      </c>
      <c r="S86" s="53" t="n">
        <f aca="false">Q86+R86</f>
        <v>0</v>
      </c>
      <c r="T86" s="54" t="n">
        <v>-1.19</v>
      </c>
      <c r="U86" s="54" t="n">
        <v>0</v>
      </c>
      <c r="V86" s="55" t="e">
        <f aca="false">U86/S86</f>
        <v>#DIV/0!</v>
      </c>
      <c r="W86" s="52"/>
      <c r="X86" s="52"/>
      <c r="Y86" s="52"/>
      <c r="Z86" s="52" t="n">
        <v>0</v>
      </c>
      <c r="AA86" s="52" t="n">
        <v>0</v>
      </c>
      <c r="AD86" s="52"/>
      <c r="AE86" s="52" t="n">
        <v>1.19</v>
      </c>
      <c r="AF86" s="52"/>
      <c r="AG86" s="52"/>
      <c r="AH86" s="52"/>
      <c r="AI86" s="56" t="n">
        <v>2900</v>
      </c>
      <c r="AJ86" s="52"/>
      <c r="AK86" s="52"/>
      <c r="AM86" s="90" t="n">
        <f aca="false">AI86</f>
        <v>2900</v>
      </c>
    </row>
    <row r="87" customFormat="false" ht="15.75" hidden="true" customHeight="false" outlineLevel="0" collapsed="false">
      <c r="A87" s="47" t="n">
        <v>1</v>
      </c>
      <c r="B87" s="48" t="n">
        <v>1</v>
      </c>
      <c r="C87" s="48"/>
      <c r="D87" s="49" t="s">
        <v>41</v>
      </c>
      <c r="E87" s="39" t="s">
        <v>42</v>
      </c>
      <c r="F87" s="49" t="s">
        <v>43</v>
      </c>
      <c r="G87" s="49" t="s">
        <v>43</v>
      </c>
      <c r="H87" s="49" t="s">
        <v>44</v>
      </c>
      <c r="I87" s="39" t="s">
        <v>68</v>
      </c>
      <c r="J87" s="49" t="s">
        <v>43</v>
      </c>
      <c r="K87" s="77" t="n">
        <v>4</v>
      </c>
      <c r="L87" s="49" t="s">
        <v>62</v>
      </c>
      <c r="M87" s="49"/>
      <c r="N87" s="49"/>
      <c r="O87" s="89" t="n">
        <v>46</v>
      </c>
      <c r="P87" s="72" t="s">
        <v>143</v>
      </c>
      <c r="Q87" s="52" t="n">
        <v>2000</v>
      </c>
      <c r="R87" s="52" t="n">
        <v>0</v>
      </c>
      <c r="S87" s="53" t="n">
        <v>0</v>
      </c>
      <c r="T87" s="54" t="n">
        <v>0</v>
      </c>
      <c r="U87" s="54" t="n">
        <f aca="false">T87*-1</f>
        <v>-0</v>
      </c>
      <c r="V87" s="55" t="e">
        <f aca="false">U87/S87</f>
        <v>#DIV/0!</v>
      </c>
      <c r="W87" s="52" t="n">
        <v>-2000</v>
      </c>
      <c r="X87" s="52" t="n">
        <v>3850</v>
      </c>
      <c r="Y87" s="52" t="n">
        <v>3850</v>
      </c>
      <c r="Z87" s="52" t="n">
        <v>0</v>
      </c>
      <c r="AA87" s="52" t="n">
        <v>0</v>
      </c>
      <c r="AC87" s="90" t="n">
        <f aca="false">X87</f>
        <v>3850</v>
      </c>
      <c r="AD87" s="52" t="n">
        <v>-3850</v>
      </c>
      <c r="AE87" s="52"/>
      <c r="AF87" s="52"/>
      <c r="AG87" s="52" t="n">
        <f aca="false">Y87+AD87</f>
        <v>0</v>
      </c>
      <c r="AH87" s="52"/>
      <c r="AI87" s="56" t="n">
        <f aca="false">AG87</f>
        <v>0</v>
      </c>
      <c r="AJ87" s="52" t="n">
        <f aca="false">AI87</f>
        <v>0</v>
      </c>
      <c r="AK87" s="52" t="n">
        <f aca="false">AJ87</f>
        <v>0</v>
      </c>
    </row>
    <row r="88" customFormat="false" ht="15.75" hidden="true" customHeight="false" outlineLevel="0" collapsed="false">
      <c r="A88" s="47" t="n">
        <v>1</v>
      </c>
      <c r="B88" s="48" t="n">
        <v>1</v>
      </c>
      <c r="C88" s="48"/>
      <c r="D88" s="49" t="s">
        <v>41</v>
      </c>
      <c r="E88" s="39" t="s">
        <v>42</v>
      </c>
      <c r="F88" s="49" t="s">
        <v>43</v>
      </c>
      <c r="G88" s="49" t="s">
        <v>43</v>
      </c>
      <c r="H88" s="49" t="s">
        <v>44</v>
      </c>
      <c r="I88" s="39" t="s">
        <v>68</v>
      </c>
      <c r="J88" s="49" t="s">
        <v>43</v>
      </c>
      <c r="K88" s="49" t="s">
        <v>44</v>
      </c>
      <c r="L88" s="49"/>
      <c r="M88" s="49"/>
      <c r="N88" s="49"/>
      <c r="O88" s="50" t="s">
        <v>45</v>
      </c>
      <c r="P88" s="51" t="s">
        <v>144</v>
      </c>
      <c r="Q88" s="52" t="n">
        <v>0</v>
      </c>
      <c r="R88" s="52" t="n">
        <v>0</v>
      </c>
      <c r="S88" s="53" t="n">
        <v>0</v>
      </c>
      <c r="T88" s="54" t="n">
        <v>0</v>
      </c>
      <c r="U88" s="54" t="n">
        <f aca="false">T88*-1</f>
        <v>-0</v>
      </c>
      <c r="V88" s="55" t="e">
        <f aca="false">U88/S88</f>
        <v>#DIV/0!</v>
      </c>
      <c r="W88" s="52"/>
      <c r="X88" s="52"/>
      <c r="Y88" s="52"/>
      <c r="Z88" s="52" t="n">
        <v>0</v>
      </c>
      <c r="AA88" s="52" t="n">
        <v>0</v>
      </c>
      <c r="AD88" s="52"/>
      <c r="AE88" s="52"/>
      <c r="AF88" s="52"/>
      <c r="AG88" s="52" t="n">
        <f aca="false">Y88+AD88</f>
        <v>0</v>
      </c>
      <c r="AH88" s="52"/>
      <c r="AI88" s="56" t="n">
        <f aca="false">AG88</f>
        <v>0</v>
      </c>
      <c r="AJ88" s="52" t="n">
        <f aca="false">AI88</f>
        <v>0</v>
      </c>
      <c r="AK88" s="52" t="n">
        <f aca="false">AJ88</f>
        <v>0</v>
      </c>
    </row>
    <row r="89" customFormat="false" ht="15.75" hidden="true" customHeight="false" outlineLevel="0" collapsed="false">
      <c r="A89" s="47" t="n">
        <v>1</v>
      </c>
      <c r="B89" s="48" t="n">
        <v>1</v>
      </c>
      <c r="C89" s="48"/>
      <c r="D89" s="49" t="s">
        <v>41</v>
      </c>
      <c r="E89" s="39" t="s">
        <v>42</v>
      </c>
      <c r="F89" s="49" t="s">
        <v>43</v>
      </c>
      <c r="G89" s="49" t="s">
        <v>43</v>
      </c>
      <c r="H89" s="49" t="s">
        <v>44</v>
      </c>
      <c r="I89" s="39" t="s">
        <v>68</v>
      </c>
      <c r="J89" s="49" t="s">
        <v>43</v>
      </c>
      <c r="K89" s="49" t="n">
        <v>7</v>
      </c>
      <c r="L89" s="49"/>
      <c r="M89" s="49" t="n">
        <v>2</v>
      </c>
      <c r="N89" s="49"/>
      <c r="O89" s="50" t="n">
        <v>44</v>
      </c>
      <c r="P89" s="51"/>
      <c r="Q89" s="52"/>
      <c r="R89" s="52"/>
      <c r="S89" s="53"/>
      <c r="T89" s="54"/>
      <c r="U89" s="54"/>
      <c r="V89" s="55"/>
      <c r="W89" s="52"/>
      <c r="X89" s="52"/>
      <c r="Y89" s="52"/>
      <c r="Z89" s="52" t="n">
        <v>0</v>
      </c>
      <c r="AA89" s="52" t="n">
        <v>0</v>
      </c>
      <c r="AD89" s="52"/>
      <c r="AE89" s="52"/>
      <c r="AF89" s="52"/>
      <c r="AG89" s="52" t="n">
        <f aca="false">Y89+AD89</f>
        <v>0</v>
      </c>
      <c r="AH89" s="52"/>
      <c r="AI89" s="56" t="n">
        <f aca="false">AG89</f>
        <v>0</v>
      </c>
      <c r="AJ89" s="52" t="n">
        <f aca="false">AI89</f>
        <v>0</v>
      </c>
      <c r="AK89" s="52" t="n">
        <f aca="false">AJ89</f>
        <v>0</v>
      </c>
    </row>
    <row r="90" customFormat="false" ht="15.75" hidden="false" customHeight="false" outlineLevel="0" collapsed="false">
      <c r="A90" s="47" t="n">
        <v>1</v>
      </c>
      <c r="B90" s="48" t="n">
        <v>1</v>
      </c>
      <c r="C90" s="48"/>
      <c r="D90" s="49" t="s">
        <v>41</v>
      </c>
      <c r="E90" s="39" t="s">
        <v>42</v>
      </c>
      <c r="F90" s="49" t="s">
        <v>43</v>
      </c>
      <c r="G90" s="49" t="s">
        <v>43</v>
      </c>
      <c r="H90" s="49" t="s">
        <v>44</v>
      </c>
      <c r="I90" s="39" t="s">
        <v>68</v>
      </c>
      <c r="J90" s="49" t="s">
        <v>43</v>
      </c>
      <c r="K90" s="49" t="s">
        <v>44</v>
      </c>
      <c r="L90" s="49"/>
      <c r="M90" s="49" t="n">
        <v>1</v>
      </c>
      <c r="N90" s="49"/>
      <c r="O90" s="89" t="n">
        <v>46</v>
      </c>
      <c r="P90" s="51" t="s">
        <v>145</v>
      </c>
      <c r="Q90" s="52" t="n">
        <v>5000</v>
      </c>
      <c r="R90" s="52" t="n">
        <v>0</v>
      </c>
      <c r="S90" s="53" t="n">
        <f aca="false">Q90+R90</f>
        <v>5000</v>
      </c>
      <c r="T90" s="54" t="n">
        <v>-10028.75</v>
      </c>
      <c r="U90" s="54" t="n">
        <v>0</v>
      </c>
      <c r="V90" s="55" t="n">
        <f aca="false">U90/S90</f>
        <v>0</v>
      </c>
      <c r="W90" s="52" t="n">
        <v>-5000</v>
      </c>
      <c r="X90" s="52" t="n">
        <v>5000</v>
      </c>
      <c r="Y90" s="52" t="n">
        <v>5000</v>
      </c>
      <c r="Z90" s="52" t="n">
        <v>0</v>
      </c>
      <c r="AA90" s="52" t="n">
        <v>0</v>
      </c>
      <c r="AC90" s="90" t="n">
        <f aca="false">X90</f>
        <v>5000</v>
      </c>
      <c r="AD90" s="52"/>
      <c r="AE90" s="52" t="n">
        <v>552.16</v>
      </c>
      <c r="AF90" s="52"/>
      <c r="AG90" s="52"/>
      <c r="AH90" s="52"/>
      <c r="AI90" s="56"/>
      <c r="AJ90" s="52"/>
      <c r="AK90" s="52"/>
    </row>
    <row r="91" customFormat="false" ht="26.25" hidden="false" customHeight="true" outlineLevel="0" collapsed="false">
      <c r="A91" s="47" t="n">
        <v>1</v>
      </c>
      <c r="B91" s="48" t="n">
        <v>1</v>
      </c>
      <c r="C91" s="48"/>
      <c r="D91" s="49" t="s">
        <v>41</v>
      </c>
      <c r="E91" s="39" t="s">
        <v>42</v>
      </c>
      <c r="F91" s="49" t="s">
        <v>43</v>
      </c>
      <c r="G91" s="49" t="s">
        <v>43</v>
      </c>
      <c r="H91" s="49" t="s">
        <v>44</v>
      </c>
      <c r="I91" s="39" t="s">
        <v>68</v>
      </c>
      <c r="J91" s="49" t="s">
        <v>43</v>
      </c>
      <c r="K91" s="49" t="s">
        <v>44</v>
      </c>
      <c r="L91" s="49"/>
      <c r="M91" s="49" t="n">
        <v>3</v>
      </c>
      <c r="N91" s="49"/>
      <c r="O91" s="89" t="n">
        <v>46</v>
      </c>
      <c r="P91" s="51" t="s">
        <v>146</v>
      </c>
      <c r="Q91" s="52" t="n">
        <v>5000</v>
      </c>
      <c r="R91" s="52" t="n">
        <v>0</v>
      </c>
      <c r="S91" s="53" t="n">
        <f aca="false">Q91+R91</f>
        <v>5000</v>
      </c>
      <c r="T91" s="54" t="n">
        <v>-10028.75</v>
      </c>
      <c r="U91" s="54" t="n">
        <v>0</v>
      </c>
      <c r="V91" s="55" t="n">
        <f aca="false">U91/S91</f>
        <v>0</v>
      </c>
      <c r="W91" s="52" t="n">
        <v>-5000</v>
      </c>
      <c r="X91" s="52" t="n">
        <v>5000</v>
      </c>
      <c r="Y91" s="52" t="n">
        <v>5000</v>
      </c>
      <c r="Z91" s="52" t="n">
        <v>0</v>
      </c>
      <c r="AA91" s="52" t="n">
        <v>0</v>
      </c>
      <c r="AC91" s="90" t="n">
        <f aca="false">X91</f>
        <v>5000</v>
      </c>
      <c r="AD91" s="52"/>
      <c r="AE91" s="52" t="n">
        <v>10028.75</v>
      </c>
      <c r="AF91" s="52" t="n">
        <v>4920.71</v>
      </c>
      <c r="AG91" s="52" t="n">
        <f aca="false">Y91+AD91</f>
        <v>5000</v>
      </c>
      <c r="AH91" s="52"/>
      <c r="AI91" s="56" t="n">
        <f aca="false">AG91</f>
        <v>5000</v>
      </c>
      <c r="AJ91" s="52"/>
      <c r="AK91" s="52"/>
      <c r="AM91" s="90" t="n">
        <f aca="false">AI91</f>
        <v>5000</v>
      </c>
    </row>
    <row r="92" customFormat="false" ht="15.75" hidden="false" customHeight="false" outlineLevel="0" collapsed="false">
      <c r="A92" s="47" t="n">
        <v>1</v>
      </c>
      <c r="B92" s="48" t="n">
        <v>1</v>
      </c>
      <c r="C92" s="48"/>
      <c r="D92" s="49" t="s">
        <v>41</v>
      </c>
      <c r="E92" s="39" t="n">
        <v>4</v>
      </c>
      <c r="F92" s="49" t="n">
        <v>6</v>
      </c>
      <c r="G92" s="49" t="n">
        <v>0</v>
      </c>
      <c r="H92" s="49"/>
      <c r="I92" s="39" t="s">
        <v>68</v>
      </c>
      <c r="J92" s="49" t="s">
        <v>43</v>
      </c>
      <c r="K92" s="49" t="s">
        <v>44</v>
      </c>
      <c r="L92" s="49"/>
      <c r="M92" s="49" t="n">
        <v>1</v>
      </c>
      <c r="N92" s="49"/>
      <c r="O92" s="89" t="n">
        <v>46</v>
      </c>
      <c r="P92" s="72" t="s">
        <v>147</v>
      </c>
      <c r="Q92" s="52"/>
      <c r="R92" s="52"/>
      <c r="S92" s="53"/>
      <c r="T92" s="54" t="n">
        <v>-10028.75</v>
      </c>
      <c r="U92" s="54" t="n">
        <v>0</v>
      </c>
      <c r="V92" s="55" t="e">
        <f aca="false">U92/S92</f>
        <v>#DIV/0!</v>
      </c>
      <c r="W92" s="52" t="n">
        <v>-5000</v>
      </c>
      <c r="X92" s="52"/>
      <c r="Y92" s="52"/>
      <c r="Z92" s="52" t="n">
        <v>0</v>
      </c>
      <c r="AA92" s="52" t="n">
        <v>0</v>
      </c>
      <c r="AC92" s="90" t="n">
        <f aca="false">X92</f>
        <v>0</v>
      </c>
      <c r="AD92" s="52" t="n">
        <v>3000</v>
      </c>
      <c r="AE92" s="52"/>
      <c r="AF92" s="52"/>
      <c r="AG92" s="52" t="n">
        <f aca="false">Y92+AD92</f>
        <v>3000</v>
      </c>
      <c r="AH92" s="52" t="n">
        <v>2652</v>
      </c>
      <c r="AI92" s="56"/>
      <c r="AJ92" s="52" t="n">
        <f aca="false">AI92</f>
        <v>0</v>
      </c>
      <c r="AK92" s="52" t="n">
        <f aca="false">AJ92</f>
        <v>0</v>
      </c>
    </row>
    <row r="93" customFormat="false" ht="27" hidden="false" customHeight="true" outlineLevel="0" collapsed="false">
      <c r="A93" s="47" t="n">
        <v>1</v>
      </c>
      <c r="B93" s="48" t="n">
        <v>1</v>
      </c>
      <c r="C93" s="48"/>
      <c r="D93" s="49" t="s">
        <v>41</v>
      </c>
      <c r="E93" s="39" t="s">
        <v>42</v>
      </c>
      <c r="F93" s="49" t="s">
        <v>43</v>
      </c>
      <c r="G93" s="49" t="s">
        <v>43</v>
      </c>
      <c r="H93" s="49" t="s">
        <v>44</v>
      </c>
      <c r="I93" s="39" t="s">
        <v>68</v>
      </c>
      <c r="J93" s="49" t="s">
        <v>43</v>
      </c>
      <c r="K93" s="49" t="s">
        <v>44</v>
      </c>
      <c r="L93" s="49"/>
      <c r="M93" s="49" t="n">
        <v>4</v>
      </c>
      <c r="N93" s="49"/>
      <c r="O93" s="89" t="n">
        <v>46</v>
      </c>
      <c r="P93" s="72" t="s">
        <v>148</v>
      </c>
      <c r="Q93" s="52"/>
      <c r="R93" s="52"/>
      <c r="S93" s="53"/>
      <c r="T93" s="54" t="n">
        <v>-10028.75</v>
      </c>
      <c r="U93" s="54" t="n">
        <v>0</v>
      </c>
      <c r="V93" s="55" t="e">
        <f aca="false">U93/S93</f>
        <v>#DIV/0!</v>
      </c>
      <c r="W93" s="52" t="n">
        <v>-5000</v>
      </c>
      <c r="X93" s="52" t="n">
        <v>3000</v>
      </c>
      <c r="Y93" s="52" t="n">
        <v>3000</v>
      </c>
      <c r="Z93" s="52" t="n">
        <v>0</v>
      </c>
      <c r="AA93" s="52" t="n">
        <v>0</v>
      </c>
      <c r="AC93" s="90" t="n">
        <f aca="false">X93</f>
        <v>3000</v>
      </c>
      <c r="AD93" s="52"/>
      <c r="AE93" s="52"/>
      <c r="AF93" s="52"/>
      <c r="AG93" s="52" t="n">
        <v>0</v>
      </c>
      <c r="AH93" s="52"/>
      <c r="AI93" s="56" t="n">
        <v>2500</v>
      </c>
      <c r="AJ93" s="52"/>
      <c r="AK93" s="52"/>
      <c r="AM93" s="90" t="n">
        <f aca="false">AI93</f>
        <v>2500</v>
      </c>
    </row>
    <row r="94" customFormat="false" ht="27" hidden="false" customHeight="true" outlineLevel="0" collapsed="false">
      <c r="A94" s="47" t="n">
        <v>1</v>
      </c>
      <c r="B94" s="48" t="n">
        <v>1</v>
      </c>
      <c r="C94" s="48"/>
      <c r="D94" s="49" t="s">
        <v>41</v>
      </c>
      <c r="E94" s="39" t="s">
        <v>42</v>
      </c>
      <c r="F94" s="49" t="s">
        <v>43</v>
      </c>
      <c r="G94" s="49" t="s">
        <v>43</v>
      </c>
      <c r="H94" s="49" t="s">
        <v>44</v>
      </c>
      <c r="I94" s="39" t="s">
        <v>68</v>
      </c>
      <c r="J94" s="49" t="s">
        <v>43</v>
      </c>
      <c r="K94" s="49" t="s">
        <v>44</v>
      </c>
      <c r="L94" s="49"/>
      <c r="M94" s="49" t="n">
        <v>4</v>
      </c>
      <c r="N94" s="49"/>
      <c r="O94" s="89" t="n">
        <v>46</v>
      </c>
      <c r="P94" s="72" t="s">
        <v>149</v>
      </c>
      <c r="Q94" s="52"/>
      <c r="R94" s="52"/>
      <c r="S94" s="53"/>
      <c r="T94" s="54" t="n">
        <v>-10028.75</v>
      </c>
      <c r="U94" s="54" t="n">
        <v>0</v>
      </c>
      <c r="V94" s="55" t="e">
        <f aca="false">U94/S94</f>
        <v>#DIV/0!</v>
      </c>
      <c r="W94" s="52" t="n">
        <v>-5000</v>
      </c>
      <c r="X94" s="52" t="n">
        <v>9000</v>
      </c>
      <c r="Y94" s="52" t="n">
        <v>9000</v>
      </c>
      <c r="Z94" s="52" t="n">
        <v>0</v>
      </c>
      <c r="AA94" s="52" t="n">
        <v>0</v>
      </c>
      <c r="AC94" s="90" t="n">
        <f aca="false">X94</f>
        <v>9000</v>
      </c>
      <c r="AD94" s="52" t="n">
        <v>-9000</v>
      </c>
      <c r="AE94" s="52"/>
      <c r="AF94" s="52"/>
      <c r="AG94" s="52" t="n">
        <f aca="false">Y94+AD94</f>
        <v>0</v>
      </c>
      <c r="AH94" s="52" t="n">
        <v>0</v>
      </c>
      <c r="AI94" s="56" t="n">
        <v>11000</v>
      </c>
      <c r="AJ94" s="52"/>
      <c r="AK94" s="52"/>
      <c r="AM94" s="90" t="n">
        <f aca="false">AI94</f>
        <v>11000</v>
      </c>
    </row>
    <row r="95" customFormat="false" ht="15.75" hidden="false" customHeight="false" outlineLevel="0" collapsed="false">
      <c r="A95" s="47" t="n">
        <v>1</v>
      </c>
      <c r="B95" s="48" t="n">
        <v>1</v>
      </c>
      <c r="C95" s="48"/>
      <c r="D95" s="49" t="s">
        <v>41</v>
      </c>
      <c r="E95" s="39" t="s">
        <v>42</v>
      </c>
      <c r="F95" s="49" t="s">
        <v>43</v>
      </c>
      <c r="G95" s="49" t="s">
        <v>43</v>
      </c>
      <c r="H95" s="49" t="s">
        <v>44</v>
      </c>
      <c r="I95" s="39" t="s">
        <v>68</v>
      </c>
      <c r="J95" s="49" t="s">
        <v>43</v>
      </c>
      <c r="K95" s="49" t="s">
        <v>68</v>
      </c>
      <c r="L95" s="49" t="s">
        <v>58</v>
      </c>
      <c r="M95" s="49"/>
      <c r="N95" s="49"/>
      <c r="O95" s="89" t="n">
        <v>46</v>
      </c>
      <c r="P95" s="51" t="s">
        <v>150</v>
      </c>
      <c r="Q95" s="52" t="n">
        <v>1000</v>
      </c>
      <c r="R95" s="52" t="n">
        <v>10000</v>
      </c>
      <c r="S95" s="53" t="n">
        <v>0</v>
      </c>
      <c r="T95" s="54" t="n">
        <v>-9337.98</v>
      </c>
      <c r="U95" s="54" t="n">
        <v>0</v>
      </c>
      <c r="V95" s="55" t="e">
        <f aca="false">U95/S95</f>
        <v>#DIV/0!</v>
      </c>
      <c r="W95" s="52"/>
      <c r="X95" s="52" t="n">
        <v>21700</v>
      </c>
      <c r="Y95" s="52" t="n">
        <v>21700</v>
      </c>
      <c r="Z95" s="52" t="n">
        <v>0</v>
      </c>
      <c r="AA95" s="52" t="n">
        <v>0</v>
      </c>
      <c r="AC95" s="90" t="n">
        <f aca="false">X95</f>
        <v>21700</v>
      </c>
      <c r="AD95" s="52" t="n">
        <v>-21700</v>
      </c>
      <c r="AE95" s="52"/>
      <c r="AF95" s="52"/>
      <c r="AG95" s="52" t="n">
        <f aca="false">Y95+AD95</f>
        <v>0</v>
      </c>
      <c r="AH95" s="52"/>
      <c r="AI95" s="56" t="n">
        <f aca="false">25000+14350</f>
        <v>39350</v>
      </c>
      <c r="AJ95" s="52"/>
      <c r="AK95" s="52"/>
      <c r="AM95" s="90" t="n">
        <f aca="false">AI95</f>
        <v>39350</v>
      </c>
    </row>
    <row r="96" customFormat="false" ht="15.75" hidden="false" customHeight="false" outlineLevel="0" collapsed="false">
      <c r="A96" s="47" t="n">
        <v>1</v>
      </c>
      <c r="B96" s="48" t="n">
        <v>1</v>
      </c>
      <c r="C96" s="48"/>
      <c r="D96" s="49" t="s">
        <v>41</v>
      </c>
      <c r="E96" s="39" t="s">
        <v>42</v>
      </c>
      <c r="F96" s="49" t="s">
        <v>43</v>
      </c>
      <c r="G96" s="49" t="s">
        <v>43</v>
      </c>
      <c r="H96" s="49" t="s">
        <v>44</v>
      </c>
      <c r="I96" s="39" t="s">
        <v>68</v>
      </c>
      <c r="J96" s="49" t="s">
        <v>43</v>
      </c>
      <c r="K96" s="49" t="s">
        <v>68</v>
      </c>
      <c r="L96" s="49" t="s">
        <v>58</v>
      </c>
      <c r="M96" s="49" t="s">
        <v>151</v>
      </c>
      <c r="N96" s="49"/>
      <c r="O96" s="89" t="n">
        <v>46</v>
      </c>
      <c r="P96" s="51" t="s">
        <v>152</v>
      </c>
      <c r="Q96" s="52" t="n">
        <v>9000</v>
      </c>
      <c r="R96" s="52" t="n">
        <v>10000</v>
      </c>
      <c r="S96" s="53" t="n">
        <v>0</v>
      </c>
      <c r="T96" s="54" t="n">
        <v>-9337.98</v>
      </c>
      <c r="U96" s="54" t="n">
        <v>0</v>
      </c>
      <c r="V96" s="55" t="e">
        <f aca="false">U96/S96</f>
        <v>#DIV/0!</v>
      </c>
      <c r="W96" s="52"/>
      <c r="X96" s="52" t="n">
        <v>0</v>
      </c>
      <c r="Y96" s="52" t="n">
        <v>0</v>
      </c>
      <c r="Z96" s="52" t="n">
        <v>0</v>
      </c>
      <c r="AA96" s="52" t="n">
        <v>0</v>
      </c>
      <c r="AD96" s="52"/>
      <c r="AE96" s="52" t="n">
        <v>9337.98</v>
      </c>
      <c r="AF96" s="52"/>
      <c r="AG96" s="52"/>
      <c r="AH96" s="52" t="n">
        <v>228.48</v>
      </c>
      <c r="AI96" s="56"/>
      <c r="AJ96" s="52"/>
      <c r="AK96" s="52"/>
    </row>
    <row r="97" s="66" customFormat="true" ht="15.75" hidden="false" customHeight="false" outlineLevel="0" collapsed="false">
      <c r="A97" s="57" t="n">
        <v>1</v>
      </c>
      <c r="B97" s="58" t="n">
        <v>1</v>
      </c>
      <c r="C97" s="58"/>
      <c r="D97" s="59" t="s">
        <v>50</v>
      </c>
      <c r="E97" s="60" t="s">
        <v>42</v>
      </c>
      <c r="F97" s="59" t="s">
        <v>43</v>
      </c>
      <c r="G97" s="59" t="s">
        <v>43</v>
      </c>
      <c r="H97" s="59" t="s">
        <v>44</v>
      </c>
      <c r="I97" s="60" t="s">
        <v>68</v>
      </c>
      <c r="J97" s="59" t="s">
        <v>43</v>
      </c>
      <c r="K97" s="59"/>
      <c r="L97" s="59"/>
      <c r="M97" s="59"/>
      <c r="N97" s="59"/>
      <c r="O97" s="61"/>
      <c r="P97" s="76" t="s">
        <v>153</v>
      </c>
      <c r="Q97" s="63" t="n">
        <f aca="false">SUM(Q85:Q96)</f>
        <v>22000</v>
      </c>
      <c r="R97" s="63" t="n">
        <v>10000</v>
      </c>
      <c r="S97" s="63" t="n">
        <f aca="false">SUM(S85:S96)</f>
        <v>10000</v>
      </c>
      <c r="T97" s="64" t="n">
        <v>-19920.08</v>
      </c>
      <c r="U97" s="64" t="n">
        <f aca="false">SUM(U85:U96)</f>
        <v>1.2</v>
      </c>
      <c r="V97" s="65" t="n">
        <f aca="false">U97/S97</f>
        <v>0.00012</v>
      </c>
      <c r="W97" s="63" t="n">
        <f aca="false">SUM(W85:W96)</f>
        <v>-27000</v>
      </c>
      <c r="X97" s="63" t="n">
        <f aca="false">SUM(X85:X96)</f>
        <v>47550</v>
      </c>
      <c r="Y97" s="63" t="n">
        <f aca="false">SUM(Y85:Y96)</f>
        <v>47550</v>
      </c>
      <c r="Z97" s="63" t="n">
        <f aca="false">SUM(Z85:Z96)</f>
        <v>0</v>
      </c>
      <c r="AA97" s="63" t="n">
        <f aca="false">SUM(AA85:AA96)</f>
        <v>0</v>
      </c>
      <c r="AD97" s="63" t="n">
        <f aca="false">SUM(AD85:AD96)</f>
        <v>-31550</v>
      </c>
      <c r="AE97" s="63" t="n">
        <f aca="false">SUM(AE85:AE96)</f>
        <v>19920.08</v>
      </c>
      <c r="AF97" s="63" t="n">
        <f aca="false">SUM(AF85:AF96)</f>
        <v>4921.91</v>
      </c>
      <c r="AG97" s="63" t="n">
        <f aca="false">SUM(AG85:AG96)</f>
        <v>8000</v>
      </c>
      <c r="AH97" s="63" t="n">
        <f aca="false">SUM(AH85:AH96)</f>
        <v>2880.48</v>
      </c>
      <c r="AI97" s="67" t="n">
        <f aca="false">SUM(AI85:AI96)</f>
        <v>60750</v>
      </c>
      <c r="AJ97" s="63" t="n">
        <f aca="false">SUM(AJ85:AJ96)</f>
        <v>0</v>
      </c>
      <c r="AK97" s="63" t="n">
        <f aca="false">SUM(AK85:AK96)</f>
        <v>0</v>
      </c>
    </row>
    <row r="98" s="87" customFormat="true" ht="15.75" hidden="false" customHeight="false" outlineLevel="0" collapsed="false">
      <c r="A98" s="78" t="n">
        <v>1</v>
      </c>
      <c r="B98" s="79" t="n">
        <v>1</v>
      </c>
      <c r="C98" s="79"/>
      <c r="D98" s="80" t="s">
        <v>50</v>
      </c>
      <c r="E98" s="81" t="s">
        <v>42</v>
      </c>
      <c r="F98" s="80" t="s">
        <v>43</v>
      </c>
      <c r="G98" s="80" t="s">
        <v>43</v>
      </c>
      <c r="H98" s="80" t="s">
        <v>44</v>
      </c>
      <c r="I98" s="81" t="s">
        <v>68</v>
      </c>
      <c r="J98" s="80"/>
      <c r="K98" s="80"/>
      <c r="L98" s="80"/>
      <c r="M98" s="80"/>
      <c r="N98" s="80"/>
      <c r="O98" s="82"/>
      <c r="P98" s="83" t="s">
        <v>154</v>
      </c>
      <c r="Q98" s="84" t="n">
        <f aca="false">SUM(Q97)</f>
        <v>22000</v>
      </c>
      <c r="R98" s="84" t="n">
        <v>10000</v>
      </c>
      <c r="S98" s="84" t="n">
        <f aca="false">SUM(S97)</f>
        <v>10000</v>
      </c>
      <c r="T98" s="85" t="n">
        <v>-26811.08</v>
      </c>
      <c r="U98" s="85" t="n">
        <f aca="false">SUM(U97)</f>
        <v>1.2</v>
      </c>
      <c r="V98" s="86" t="n">
        <f aca="false">U98/S98</f>
        <v>0.00012</v>
      </c>
      <c r="W98" s="84" t="n">
        <f aca="false">SUM(W97)</f>
        <v>-27000</v>
      </c>
      <c r="X98" s="84" t="n">
        <f aca="false">SUM(X97)</f>
        <v>47550</v>
      </c>
      <c r="Y98" s="84" t="n">
        <f aca="false">SUM(Y97)</f>
        <v>47550</v>
      </c>
      <c r="Z98" s="84" t="n">
        <f aca="false">SUM(Z97)</f>
        <v>0</v>
      </c>
      <c r="AA98" s="84" t="n">
        <f aca="false">SUM(AA97)</f>
        <v>0</v>
      </c>
      <c r="AD98" s="84" t="n">
        <f aca="false">SUM(AD97)</f>
        <v>-31550</v>
      </c>
      <c r="AE98" s="84" t="n">
        <f aca="false">SUM(AE97)</f>
        <v>19920.08</v>
      </c>
      <c r="AF98" s="84" t="n">
        <f aca="false">SUM(AF97)</f>
        <v>4921.91</v>
      </c>
      <c r="AG98" s="84" t="n">
        <f aca="false">SUM(AG97)</f>
        <v>8000</v>
      </c>
      <c r="AH98" s="84" t="n">
        <f aca="false">SUM(AH97)</f>
        <v>2880.48</v>
      </c>
      <c r="AI98" s="88" t="n">
        <f aca="false">SUM(AI97)</f>
        <v>60750</v>
      </c>
      <c r="AJ98" s="84" t="n">
        <f aca="false">SUM(AJ97)</f>
        <v>0</v>
      </c>
      <c r="AK98" s="84" t="n">
        <f aca="false">SUM(AK97)</f>
        <v>0</v>
      </c>
    </row>
    <row r="99" customFormat="false" ht="15.75" hidden="false" customHeight="false" outlineLevel="0" collapsed="false">
      <c r="A99" s="47" t="n">
        <v>1</v>
      </c>
      <c r="B99" s="48" t="n">
        <v>1</v>
      </c>
      <c r="C99" s="48"/>
      <c r="D99" s="49" t="s">
        <v>41</v>
      </c>
      <c r="E99" s="39" t="s">
        <v>42</v>
      </c>
      <c r="F99" s="49" t="s">
        <v>43</v>
      </c>
      <c r="G99" s="49" t="s">
        <v>43</v>
      </c>
      <c r="H99" s="49" t="s">
        <v>44</v>
      </c>
      <c r="I99" s="39" t="s">
        <v>155</v>
      </c>
      <c r="J99" s="49" t="s">
        <v>52</v>
      </c>
      <c r="K99" s="49" t="s">
        <v>43</v>
      </c>
      <c r="L99" s="49" t="s">
        <v>64</v>
      </c>
      <c r="M99" s="49"/>
      <c r="N99" s="49"/>
      <c r="O99" s="50" t="n">
        <v>46</v>
      </c>
      <c r="P99" s="51" t="s">
        <v>156</v>
      </c>
      <c r="Q99" s="52" t="n">
        <v>14520</v>
      </c>
      <c r="R99" s="52" t="n">
        <v>0</v>
      </c>
      <c r="S99" s="53" t="n">
        <f aca="false">Q99+R99</f>
        <v>14520</v>
      </c>
      <c r="T99" s="54" t="n">
        <v>-13310</v>
      </c>
      <c r="U99" s="54" t="n">
        <v>12100</v>
      </c>
      <c r="V99" s="55" t="n">
        <f aca="false">U99/S99</f>
        <v>0.833333333333333</v>
      </c>
      <c r="W99" s="52"/>
      <c r="X99" s="52" t="n">
        <v>14520</v>
      </c>
      <c r="Y99" s="52" t="n">
        <v>14520</v>
      </c>
      <c r="Z99" s="52" t="n">
        <v>14520</v>
      </c>
      <c r="AA99" s="52" t="n">
        <v>14520</v>
      </c>
      <c r="AC99" s="90" t="n">
        <f aca="false">X99</f>
        <v>14520</v>
      </c>
      <c r="AD99" s="52"/>
      <c r="AE99" s="52" t="n">
        <v>13310</v>
      </c>
      <c r="AF99" s="52" t="n">
        <v>14520</v>
      </c>
      <c r="AG99" s="52" t="n">
        <f aca="false">Y99+AD99</f>
        <v>14520</v>
      </c>
      <c r="AH99" s="52" t="n">
        <v>14653.93</v>
      </c>
      <c r="AI99" s="56" t="n">
        <f aca="false">AG99</f>
        <v>14520</v>
      </c>
      <c r="AJ99" s="52" t="n">
        <v>1210</v>
      </c>
      <c r="AK99" s="52" t="n">
        <v>0</v>
      </c>
      <c r="AM99" s="90" t="n">
        <f aca="false">AI99</f>
        <v>14520</v>
      </c>
    </row>
    <row r="100" s="66" customFormat="true" ht="15.75" hidden="false" customHeight="false" outlineLevel="0" collapsed="false">
      <c r="A100" s="57" t="n">
        <v>1</v>
      </c>
      <c r="B100" s="58" t="n">
        <v>1</v>
      </c>
      <c r="C100" s="58"/>
      <c r="D100" s="59" t="s">
        <v>41</v>
      </c>
      <c r="E100" s="60" t="s">
        <v>42</v>
      </c>
      <c r="F100" s="59" t="s">
        <v>43</v>
      </c>
      <c r="G100" s="59" t="s">
        <v>43</v>
      </c>
      <c r="H100" s="59" t="s">
        <v>44</v>
      </c>
      <c r="I100" s="60" t="s">
        <v>155</v>
      </c>
      <c r="J100" s="59" t="s">
        <v>52</v>
      </c>
      <c r="K100" s="59"/>
      <c r="L100" s="59"/>
      <c r="M100" s="59"/>
      <c r="N100" s="59"/>
      <c r="O100" s="61"/>
      <c r="P100" s="91" t="s">
        <v>157</v>
      </c>
      <c r="Q100" s="63" t="n">
        <f aca="false">SUM(Q99)</f>
        <v>14520</v>
      </c>
      <c r="R100" s="63" t="n">
        <v>0</v>
      </c>
      <c r="S100" s="63" t="n">
        <f aca="false">SUM(S99)</f>
        <v>14520</v>
      </c>
      <c r="T100" s="64" t="n">
        <v>-13310</v>
      </c>
      <c r="U100" s="64" t="n">
        <f aca="false">SUM(U99)</f>
        <v>12100</v>
      </c>
      <c r="V100" s="65" t="n">
        <f aca="false">U100/S100</f>
        <v>0.833333333333333</v>
      </c>
      <c r="W100" s="63" t="n">
        <f aca="false">W99</f>
        <v>0</v>
      </c>
      <c r="X100" s="63" t="n">
        <f aca="false">X99</f>
        <v>14520</v>
      </c>
      <c r="Y100" s="63" t="n">
        <f aca="false">Y99</f>
        <v>14520</v>
      </c>
      <c r="Z100" s="63" t="n">
        <f aca="false">Z99</f>
        <v>14520</v>
      </c>
      <c r="AA100" s="63" t="n">
        <f aca="false">AA99</f>
        <v>14520</v>
      </c>
      <c r="AD100" s="63" t="n">
        <f aca="false">AD99</f>
        <v>0</v>
      </c>
      <c r="AE100" s="63" t="n">
        <f aca="false">AE99</f>
        <v>13310</v>
      </c>
      <c r="AF100" s="63" t="n">
        <f aca="false">AF99</f>
        <v>14520</v>
      </c>
      <c r="AG100" s="63" t="n">
        <f aca="false">AG99</f>
        <v>14520</v>
      </c>
      <c r="AH100" s="63" t="n">
        <f aca="false">AH99</f>
        <v>14653.93</v>
      </c>
      <c r="AI100" s="67" t="n">
        <f aca="false">AI99</f>
        <v>14520</v>
      </c>
      <c r="AJ100" s="63" t="n">
        <f aca="false">AJ99</f>
        <v>1210</v>
      </c>
      <c r="AK100" s="63" t="n">
        <f aca="false">AK99</f>
        <v>0</v>
      </c>
    </row>
    <row r="101" s="87" customFormat="true" ht="15.75" hidden="false" customHeight="false" outlineLevel="0" collapsed="false">
      <c r="A101" s="78" t="n">
        <v>1</v>
      </c>
      <c r="B101" s="79" t="n">
        <v>1</v>
      </c>
      <c r="C101" s="79"/>
      <c r="D101" s="80" t="s">
        <v>41</v>
      </c>
      <c r="E101" s="81" t="s">
        <v>42</v>
      </c>
      <c r="F101" s="80" t="s">
        <v>43</v>
      </c>
      <c r="G101" s="80" t="s">
        <v>43</v>
      </c>
      <c r="H101" s="80" t="s">
        <v>44</v>
      </c>
      <c r="I101" s="81" t="s">
        <v>155</v>
      </c>
      <c r="J101" s="80" t="s">
        <v>52</v>
      </c>
      <c r="K101" s="80"/>
      <c r="L101" s="80"/>
      <c r="M101" s="80"/>
      <c r="N101" s="80"/>
      <c r="O101" s="82"/>
      <c r="P101" s="92" t="s">
        <v>158</v>
      </c>
      <c r="Q101" s="84" t="n">
        <f aca="false">SUM(Q100)</f>
        <v>14520</v>
      </c>
      <c r="R101" s="84" t="n">
        <v>0</v>
      </c>
      <c r="S101" s="84" t="n">
        <f aca="false">SUM(S100)</f>
        <v>14520</v>
      </c>
      <c r="T101" s="85" t="n">
        <v>-13310</v>
      </c>
      <c r="U101" s="85" t="n">
        <f aca="false">SUM(U100)</f>
        <v>12100</v>
      </c>
      <c r="V101" s="86" t="n">
        <f aca="false">U101/S101</f>
        <v>0.833333333333333</v>
      </c>
      <c r="W101" s="84" t="n">
        <f aca="false">W100</f>
        <v>0</v>
      </c>
      <c r="X101" s="84" t="n">
        <f aca="false">X100</f>
        <v>14520</v>
      </c>
      <c r="Y101" s="84" t="n">
        <f aca="false">Y100</f>
        <v>14520</v>
      </c>
      <c r="Z101" s="84" t="n">
        <f aca="false">Z100</f>
        <v>14520</v>
      </c>
      <c r="AA101" s="84" t="n">
        <f aca="false">AA100</f>
        <v>14520</v>
      </c>
      <c r="AD101" s="84" t="n">
        <f aca="false">AD100</f>
        <v>0</v>
      </c>
      <c r="AE101" s="84" t="n">
        <f aca="false">AE100</f>
        <v>13310</v>
      </c>
      <c r="AF101" s="84" t="n">
        <f aca="false">AF100</f>
        <v>14520</v>
      </c>
      <c r="AG101" s="84" t="n">
        <f aca="false">AG100</f>
        <v>14520</v>
      </c>
      <c r="AH101" s="84" t="n">
        <f aca="false">AH100</f>
        <v>14653.93</v>
      </c>
      <c r="AI101" s="88" t="n">
        <f aca="false">AI100</f>
        <v>14520</v>
      </c>
      <c r="AJ101" s="84" t="n">
        <f aca="false">AJ100</f>
        <v>1210</v>
      </c>
      <c r="AK101" s="84" t="n">
        <f aca="false">AK100</f>
        <v>0</v>
      </c>
    </row>
    <row r="102" customFormat="false" ht="15.75" hidden="false" customHeight="false" outlineLevel="0" collapsed="false">
      <c r="A102" s="47" t="n">
        <v>1</v>
      </c>
      <c r="B102" s="48" t="n">
        <v>1</v>
      </c>
      <c r="C102" s="48"/>
      <c r="D102" s="49" t="s">
        <v>41</v>
      </c>
      <c r="E102" s="39" t="s">
        <v>114</v>
      </c>
      <c r="F102" s="49" t="s">
        <v>52</v>
      </c>
      <c r="G102" s="49" t="s">
        <v>159</v>
      </c>
      <c r="H102" s="49"/>
      <c r="I102" s="39" t="s">
        <v>44</v>
      </c>
      <c r="J102" s="49" t="s">
        <v>54</v>
      </c>
      <c r="K102" s="49" t="s">
        <v>54</v>
      </c>
      <c r="L102" s="49" t="s">
        <v>82</v>
      </c>
      <c r="M102" s="49"/>
      <c r="N102" s="49"/>
      <c r="O102" s="93" t="s">
        <v>45</v>
      </c>
      <c r="P102" s="51" t="s">
        <v>160</v>
      </c>
      <c r="Q102" s="52" t="n">
        <v>20</v>
      </c>
      <c r="R102" s="52" t="n">
        <v>0</v>
      </c>
      <c r="S102" s="53" t="n">
        <f aca="false">Q102+R102</f>
        <v>20</v>
      </c>
      <c r="T102" s="54" t="n">
        <v>-15.9</v>
      </c>
      <c r="U102" s="54" t="n">
        <v>0</v>
      </c>
      <c r="V102" s="55" t="n">
        <f aca="false">U102/S102</f>
        <v>0</v>
      </c>
      <c r="W102" s="52"/>
      <c r="X102" s="52" t="n">
        <v>20</v>
      </c>
      <c r="Y102" s="52" t="n">
        <v>20</v>
      </c>
      <c r="Z102" s="52" t="n">
        <v>20</v>
      </c>
      <c r="AA102" s="52" t="n">
        <v>20</v>
      </c>
      <c r="AD102" s="52"/>
      <c r="AE102" s="52" t="n">
        <v>15.9</v>
      </c>
      <c r="AF102" s="52" t="n">
        <v>15.9</v>
      </c>
      <c r="AG102" s="52" t="n">
        <f aca="false">Y102+AD102</f>
        <v>20</v>
      </c>
      <c r="AH102" s="52"/>
      <c r="AI102" s="56" t="n">
        <f aca="false">AG102</f>
        <v>20</v>
      </c>
      <c r="AJ102" s="52" t="n">
        <f aca="false">AI102</f>
        <v>20</v>
      </c>
      <c r="AK102" s="52" t="n">
        <f aca="false">AJ102</f>
        <v>20</v>
      </c>
    </row>
    <row r="103" s="66" customFormat="true" ht="15.75" hidden="false" customHeight="false" outlineLevel="0" collapsed="false">
      <c r="A103" s="57" t="n">
        <v>1</v>
      </c>
      <c r="B103" s="58" t="n">
        <v>1</v>
      </c>
      <c r="C103" s="58"/>
      <c r="D103" s="59" t="s">
        <v>50</v>
      </c>
      <c r="E103" s="60" t="s">
        <v>114</v>
      </c>
      <c r="F103" s="59" t="s">
        <v>52</v>
      </c>
      <c r="G103" s="59" t="s">
        <v>159</v>
      </c>
      <c r="H103" s="59"/>
      <c r="I103" s="60" t="s">
        <v>44</v>
      </c>
      <c r="J103" s="59" t="s">
        <v>54</v>
      </c>
      <c r="K103" s="59"/>
      <c r="L103" s="59"/>
      <c r="M103" s="59"/>
      <c r="N103" s="59"/>
      <c r="O103" s="61"/>
      <c r="P103" s="91" t="s">
        <v>161</v>
      </c>
      <c r="Q103" s="63" t="n">
        <f aca="false">SUM(Q102)</f>
        <v>20</v>
      </c>
      <c r="R103" s="63" t="n">
        <v>0</v>
      </c>
      <c r="S103" s="63" t="n">
        <f aca="false">SUM(S102)</f>
        <v>20</v>
      </c>
      <c r="T103" s="64" t="n">
        <v>-15.9</v>
      </c>
      <c r="U103" s="64" t="n">
        <f aca="false">SUM(U102)</f>
        <v>0</v>
      </c>
      <c r="V103" s="65" t="n">
        <f aca="false">U103/S103</f>
        <v>0</v>
      </c>
      <c r="W103" s="63" t="n">
        <f aca="false">W102</f>
        <v>0</v>
      </c>
      <c r="X103" s="63" t="n">
        <f aca="false">X102</f>
        <v>20</v>
      </c>
      <c r="Y103" s="63" t="n">
        <f aca="false">Y102</f>
        <v>20</v>
      </c>
      <c r="Z103" s="63" t="n">
        <f aca="false">Z102</f>
        <v>20</v>
      </c>
      <c r="AA103" s="63" t="n">
        <f aca="false">AA102</f>
        <v>20</v>
      </c>
      <c r="AD103" s="63" t="n">
        <f aca="false">AD102</f>
        <v>0</v>
      </c>
      <c r="AE103" s="63" t="n">
        <f aca="false">AE102</f>
        <v>15.9</v>
      </c>
      <c r="AF103" s="63" t="n">
        <f aca="false">AF102</f>
        <v>15.9</v>
      </c>
      <c r="AG103" s="63" t="n">
        <f aca="false">AG102</f>
        <v>20</v>
      </c>
      <c r="AH103" s="63" t="n">
        <f aca="false">AH102</f>
        <v>0</v>
      </c>
      <c r="AI103" s="67" t="n">
        <f aca="false">AI102</f>
        <v>20</v>
      </c>
      <c r="AJ103" s="63" t="n">
        <f aca="false">AJ102</f>
        <v>20</v>
      </c>
      <c r="AK103" s="63" t="n">
        <f aca="false">AK102</f>
        <v>20</v>
      </c>
    </row>
    <row r="104" customFormat="false" ht="15.75" hidden="false" customHeight="false" outlineLevel="0" collapsed="false">
      <c r="A104" s="47" t="n">
        <v>1</v>
      </c>
      <c r="B104" s="48" t="n">
        <v>1</v>
      </c>
      <c r="C104" s="48"/>
      <c r="D104" s="49" t="s">
        <v>41</v>
      </c>
      <c r="E104" s="39" t="s">
        <v>162</v>
      </c>
      <c r="F104" s="49" t="s">
        <v>52</v>
      </c>
      <c r="G104" s="49" t="s">
        <v>159</v>
      </c>
      <c r="H104" s="49" t="s">
        <v>68</v>
      </c>
      <c r="I104" s="39" t="s">
        <v>68</v>
      </c>
      <c r="J104" s="49" t="n">
        <v>1</v>
      </c>
      <c r="K104" s="49" t="n">
        <v>2</v>
      </c>
      <c r="L104" s="49" t="s">
        <v>56</v>
      </c>
      <c r="M104" s="49"/>
      <c r="N104" s="49"/>
      <c r="O104" s="89" t="n">
        <v>41</v>
      </c>
      <c r="P104" s="51" t="s">
        <v>163</v>
      </c>
      <c r="Q104" s="52" t="n">
        <v>7000</v>
      </c>
      <c r="R104" s="52" t="n">
        <v>0</v>
      </c>
      <c r="S104" s="53" t="n">
        <f aca="false">Q104+R104</f>
        <v>7000</v>
      </c>
      <c r="T104" s="54" t="n">
        <v>-6891</v>
      </c>
      <c r="U104" s="54" t="n">
        <v>0</v>
      </c>
      <c r="V104" s="55" t="n">
        <f aca="false">U104/S104</f>
        <v>0</v>
      </c>
      <c r="W104" s="52" t="n">
        <v>-1000</v>
      </c>
      <c r="X104" s="52" t="n">
        <v>5000</v>
      </c>
      <c r="Y104" s="52" t="n">
        <v>5000</v>
      </c>
      <c r="Z104" s="52" t="n">
        <v>0</v>
      </c>
      <c r="AA104" s="52" t="n">
        <v>0</v>
      </c>
      <c r="AC104" s="90" t="n">
        <f aca="false">X104</f>
        <v>5000</v>
      </c>
      <c r="AD104" s="52" t="n">
        <v>-5000</v>
      </c>
      <c r="AE104" s="52" t="n">
        <v>702.22</v>
      </c>
      <c r="AF104" s="52"/>
      <c r="AG104" s="52"/>
      <c r="AH104" s="52"/>
      <c r="AI104" s="56"/>
      <c r="AJ104" s="52"/>
      <c r="AK104" s="52"/>
    </row>
    <row r="105" customFormat="false" ht="30" hidden="false" customHeight="false" outlineLevel="0" collapsed="false">
      <c r="A105" s="47" t="n">
        <v>1</v>
      </c>
      <c r="B105" s="48" t="n">
        <v>1</v>
      </c>
      <c r="C105" s="48"/>
      <c r="D105" s="49" t="s">
        <v>41</v>
      </c>
      <c r="E105" s="39" t="s">
        <v>162</v>
      </c>
      <c r="F105" s="49" t="s">
        <v>52</v>
      </c>
      <c r="G105" s="49" t="s">
        <v>159</v>
      </c>
      <c r="H105" s="49" t="s">
        <v>68</v>
      </c>
      <c r="I105" s="39" t="s">
        <v>68</v>
      </c>
      <c r="J105" s="49" t="s">
        <v>52</v>
      </c>
      <c r="K105" s="49" t="s">
        <v>43</v>
      </c>
      <c r="L105" s="49" t="s">
        <v>80</v>
      </c>
      <c r="M105" s="49"/>
      <c r="N105" s="49"/>
      <c r="O105" s="89" t="n">
        <v>46</v>
      </c>
      <c r="P105" s="51" t="s">
        <v>164</v>
      </c>
      <c r="Q105" s="52" t="n">
        <v>7000</v>
      </c>
      <c r="R105" s="52" t="n">
        <v>0</v>
      </c>
      <c r="S105" s="53" t="n">
        <f aca="false">Q105+R105</f>
        <v>7000</v>
      </c>
      <c r="T105" s="54" t="n">
        <v>-6891</v>
      </c>
      <c r="U105" s="54" t="n">
        <v>0</v>
      </c>
      <c r="V105" s="55" t="n">
        <f aca="false">U105/S105</f>
        <v>0</v>
      </c>
      <c r="W105" s="52" t="n">
        <v>-1000</v>
      </c>
      <c r="X105" s="52" t="n">
        <v>5000</v>
      </c>
      <c r="Y105" s="52" t="n">
        <v>5000</v>
      </c>
      <c r="Z105" s="52" t="n">
        <v>0</v>
      </c>
      <c r="AA105" s="52" t="n">
        <v>0</v>
      </c>
      <c r="AC105" s="90" t="n">
        <f aca="false">X105</f>
        <v>5000</v>
      </c>
      <c r="AD105" s="52" t="n">
        <v>-5000</v>
      </c>
      <c r="AE105" s="52" t="n">
        <v>6891</v>
      </c>
      <c r="AF105" s="52" t="n">
        <v>6000</v>
      </c>
      <c r="AG105" s="52" t="n">
        <f aca="false">Y105+AD105</f>
        <v>0</v>
      </c>
      <c r="AH105" s="52" t="n">
        <f aca="false">Z105+AG105</f>
        <v>0</v>
      </c>
      <c r="AI105" s="56" t="n">
        <v>5000</v>
      </c>
      <c r="AJ105" s="52" t="n">
        <f aca="false">AI105</f>
        <v>5000</v>
      </c>
      <c r="AK105" s="52" t="n">
        <f aca="false">AJ105</f>
        <v>5000</v>
      </c>
      <c r="AM105" s="90" t="n">
        <f aca="false">AI105</f>
        <v>5000</v>
      </c>
    </row>
    <row r="106" s="87" customFormat="true" ht="15.75" hidden="false" customHeight="false" outlineLevel="0" collapsed="false">
      <c r="A106" s="78" t="n">
        <v>1</v>
      </c>
      <c r="B106" s="79" t="n">
        <v>1</v>
      </c>
      <c r="C106" s="79"/>
      <c r="D106" s="80" t="s">
        <v>41</v>
      </c>
      <c r="E106" s="81" t="s">
        <v>162</v>
      </c>
      <c r="F106" s="80" t="s">
        <v>52</v>
      </c>
      <c r="G106" s="80" t="s">
        <v>159</v>
      </c>
      <c r="H106" s="80" t="s">
        <v>68</v>
      </c>
      <c r="I106" s="81" t="s">
        <v>68</v>
      </c>
      <c r="J106" s="80"/>
      <c r="K106" s="80"/>
      <c r="L106" s="80"/>
      <c r="M106" s="80"/>
      <c r="N106" s="80"/>
      <c r="O106" s="82"/>
      <c r="P106" s="94" t="s">
        <v>154</v>
      </c>
      <c r="Q106" s="84" t="n">
        <f aca="false">SUM(Q105)</f>
        <v>7000</v>
      </c>
      <c r="R106" s="84" t="n">
        <v>0</v>
      </c>
      <c r="S106" s="84" t="n">
        <f aca="false">Q106+R106</f>
        <v>7000</v>
      </c>
      <c r="T106" s="85" t="n">
        <v>-702.22</v>
      </c>
      <c r="U106" s="85" t="n">
        <f aca="false">SUM(U105)</f>
        <v>0</v>
      </c>
      <c r="V106" s="86" t="n">
        <f aca="false">U106/S106</f>
        <v>0</v>
      </c>
      <c r="W106" s="84" t="n">
        <f aca="false">SUM(W105:W105)</f>
        <v>-1000</v>
      </c>
      <c r="X106" s="84" t="n">
        <f aca="false">SUM(X105:X105)</f>
        <v>5000</v>
      </c>
      <c r="Y106" s="84" t="n">
        <f aca="false">SUM(Y105:Y105)</f>
        <v>5000</v>
      </c>
      <c r="Z106" s="84" t="n">
        <f aca="false">SUM(Z105:Z105)</f>
        <v>0</v>
      </c>
      <c r="AA106" s="84" t="n">
        <f aca="false">SUM(AA105:AA105)</f>
        <v>0</v>
      </c>
      <c r="AD106" s="84" t="n">
        <f aca="false">SUM(AD105:AD105)</f>
        <v>-5000</v>
      </c>
      <c r="AE106" s="84" t="n">
        <f aca="false">SUM(AE104:AE105)</f>
        <v>7593.22</v>
      </c>
      <c r="AF106" s="84" t="n">
        <f aca="false">SUM(AF105:AF105)</f>
        <v>6000</v>
      </c>
      <c r="AG106" s="84" t="n">
        <f aca="false">SUM(AG105:AG105)</f>
        <v>0</v>
      </c>
      <c r="AH106" s="84" t="n">
        <f aca="false">SUM(AH105:AH105)</f>
        <v>0</v>
      </c>
      <c r="AI106" s="88" t="n">
        <f aca="false">SUM(AI105:AI105)</f>
        <v>5000</v>
      </c>
      <c r="AJ106" s="84" t="n">
        <f aca="false">SUM(AJ105:AJ105)</f>
        <v>5000</v>
      </c>
      <c r="AK106" s="84" t="n">
        <f aca="false">SUM(AK105:AK105)</f>
        <v>5000</v>
      </c>
    </row>
    <row r="107" s="104" customFormat="true" ht="15.75" hidden="false" customHeight="false" outlineLevel="0" collapsed="false">
      <c r="A107" s="95" t="n">
        <v>1</v>
      </c>
      <c r="B107" s="96" t="n">
        <v>1</v>
      </c>
      <c r="C107" s="96"/>
      <c r="D107" s="97" t="s">
        <v>50</v>
      </c>
      <c r="E107" s="98" t="s">
        <v>165</v>
      </c>
      <c r="F107" s="97"/>
      <c r="G107" s="97"/>
      <c r="H107" s="97"/>
      <c r="I107" s="99" t="s">
        <v>3</v>
      </c>
      <c r="J107" s="99"/>
      <c r="K107" s="99"/>
      <c r="L107" s="99"/>
      <c r="M107" s="99"/>
      <c r="N107" s="99"/>
      <c r="O107" s="99"/>
      <c r="P107" s="100" t="s">
        <v>4</v>
      </c>
      <c r="Q107" s="101" t="n">
        <f aca="false">Q84+Q98+Q101+Q103+Q106</f>
        <v>277610</v>
      </c>
      <c r="R107" s="101" t="n">
        <f aca="false">R84+R98+R101+R103+R106</f>
        <v>11200</v>
      </c>
      <c r="S107" s="101" t="n">
        <f aca="false">S84+S98+S101+S103+S106</f>
        <v>260810</v>
      </c>
      <c r="T107" s="101" t="n">
        <f aca="false">T84+T98+T101+T103+T106</f>
        <v>-236946.04</v>
      </c>
      <c r="U107" s="102" t="n">
        <f aca="false">U84+U98+U101+U103+U106</f>
        <v>173749.26</v>
      </c>
      <c r="V107" s="103" t="n">
        <f aca="false">U107/S107</f>
        <v>0.666190943598788</v>
      </c>
      <c r="W107" s="101" t="n">
        <f aca="false">W84+W98+W101+W103+W106</f>
        <v>-19305</v>
      </c>
      <c r="X107" s="101" t="n">
        <f aca="false">X84+X98+X101+X103+X106</f>
        <v>317422</v>
      </c>
      <c r="Y107" s="101" t="n">
        <f aca="false">Y84+Y98+Y101+Y103+Y106</f>
        <v>317422</v>
      </c>
      <c r="Z107" s="101" t="n">
        <f aca="false">Z84+Z98+Z101+Z103+Z106</f>
        <v>243253</v>
      </c>
      <c r="AA107" s="101" t="n">
        <f aca="false">AA84+AA98+AA101+AA103+AA106</f>
        <v>243253</v>
      </c>
      <c r="AD107" s="101" t="n">
        <f aca="false">AD84+AD98+AD101+AD103+AD106</f>
        <v>-24150</v>
      </c>
      <c r="AE107" s="101" t="n">
        <f aca="false">AE84+AE98+AE101+AE103+AE106</f>
        <v>236946.049</v>
      </c>
      <c r="AF107" s="101" t="n">
        <f aca="false">AF84+AF98+AF101+AF103+AF106</f>
        <v>240245.48</v>
      </c>
      <c r="AG107" s="101" t="n">
        <f aca="false">AG84+AG98+AG101+AG103+AG106</f>
        <v>287272</v>
      </c>
      <c r="AH107" s="101" t="n">
        <f aca="false">AH84+AH98+AH101+AH103+AH106</f>
        <v>232348.43</v>
      </c>
      <c r="AI107" s="101" t="n">
        <f aca="false">AI84+AI98+AI101+AI103+AI106</f>
        <v>340815.12</v>
      </c>
      <c r="AJ107" s="101" t="n">
        <f aca="false">AJ84+AJ98+AJ101+AJ103+AJ106</f>
        <v>249213.12</v>
      </c>
      <c r="AK107" s="101" t="n">
        <f aca="false">AK84+AK98+AK101+AK103+AK106</f>
        <v>240304.12</v>
      </c>
    </row>
    <row r="108" customFormat="false" ht="15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D108" s="2"/>
      <c r="AE108" s="2"/>
      <c r="AF108" s="2"/>
      <c r="AG108" s="2"/>
      <c r="AH108" s="2"/>
      <c r="AI108" s="106"/>
      <c r="AJ108" s="2"/>
      <c r="AK108" s="2"/>
    </row>
    <row r="109" s="10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 t="s">
        <v>166</v>
      </c>
      <c r="H109" s="9"/>
      <c r="J109" s="9"/>
      <c r="K109" s="9"/>
      <c r="L109" s="9"/>
      <c r="M109" s="9"/>
      <c r="N109" s="9"/>
      <c r="O109" s="9"/>
      <c r="P109" s="9" t="s">
        <v>167</v>
      </c>
      <c r="Q109" s="11"/>
      <c r="R109" s="11"/>
      <c r="S109" s="11"/>
      <c r="T109" s="12"/>
      <c r="U109" s="12"/>
      <c r="V109" s="12"/>
      <c r="W109" s="11"/>
      <c r="X109" s="11"/>
      <c r="Y109" s="11"/>
      <c r="Z109" s="11"/>
      <c r="AA109" s="11"/>
      <c r="AD109" s="11"/>
      <c r="AE109" s="11"/>
      <c r="AF109" s="11"/>
      <c r="AG109" s="11"/>
      <c r="AH109" s="11"/>
      <c r="AI109" s="11"/>
      <c r="AJ109" s="11"/>
      <c r="AK109" s="11"/>
    </row>
    <row r="110" s="10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J110" s="9"/>
      <c r="K110" s="9"/>
      <c r="L110" s="9"/>
      <c r="M110" s="9"/>
      <c r="N110" s="9"/>
      <c r="O110" s="9"/>
      <c r="P110" s="9"/>
      <c r="Q110" s="11"/>
      <c r="R110" s="11"/>
      <c r="S110" s="11"/>
      <c r="T110" s="12"/>
      <c r="U110" s="12"/>
      <c r="V110" s="12"/>
      <c r="W110" s="11"/>
      <c r="X110" s="11"/>
      <c r="Y110" s="11"/>
      <c r="Z110" s="11"/>
      <c r="AA110" s="11"/>
      <c r="AD110" s="11"/>
      <c r="AE110" s="11"/>
      <c r="AF110" s="11"/>
      <c r="AG110" s="11"/>
      <c r="AH110" s="11"/>
      <c r="AI110" s="11"/>
      <c r="AJ110" s="11"/>
      <c r="AK110" s="11"/>
    </row>
    <row r="111" s="21" customFormat="true" ht="15.75" hidden="false" customHeight="true" outlineLevel="0" collapsed="false">
      <c r="A111" s="17" t="s">
        <v>5</v>
      </c>
      <c r="B111" s="18"/>
      <c r="C111" s="18"/>
      <c r="D111" s="18"/>
      <c r="E111" s="19" t="s">
        <v>5</v>
      </c>
      <c r="F111" s="19"/>
      <c r="G111" s="19"/>
      <c r="H111" s="19"/>
      <c r="I111" s="19"/>
      <c r="J111" s="19"/>
      <c r="K111" s="19"/>
      <c r="L111" s="20" t="s">
        <v>168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s="21" customFormat="true" ht="15.75" hidden="false" customHeight="true" outlineLevel="0" collapsed="false">
      <c r="A112" s="22" t="s">
        <v>7</v>
      </c>
      <c r="B112" s="23"/>
      <c r="C112" s="23"/>
      <c r="D112" s="23"/>
      <c r="E112" s="19" t="s">
        <v>7</v>
      </c>
      <c r="F112" s="19"/>
      <c r="G112" s="19"/>
      <c r="H112" s="19"/>
      <c r="I112" s="19"/>
      <c r="J112" s="19"/>
      <c r="K112" s="19"/>
      <c r="L112" s="107" t="s">
        <v>169</v>
      </c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9"/>
    </row>
    <row r="113" s="21" customFormat="true" ht="15.75" hidden="false" customHeight="true" outlineLevel="0" collapsed="false">
      <c r="A113" s="24" t="s">
        <v>9</v>
      </c>
      <c r="B113" s="23"/>
      <c r="C113" s="23"/>
      <c r="D113" s="23"/>
      <c r="E113" s="19" t="s">
        <v>9</v>
      </c>
      <c r="F113" s="19"/>
      <c r="G113" s="19"/>
      <c r="H113" s="19"/>
      <c r="I113" s="19"/>
      <c r="J113" s="19"/>
      <c r="K113" s="19"/>
      <c r="L113" s="20" t="s">
        <v>10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9"/>
    </row>
    <row r="114" s="21" customFormat="true" ht="15.75" hidden="false" customHeight="false" outlineLevel="0" collapsed="false">
      <c r="A114" s="25"/>
      <c r="B114" s="23"/>
      <c r="C114" s="23"/>
      <c r="D114" s="23"/>
      <c r="E114" s="26"/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8"/>
      <c r="Q114" s="29"/>
      <c r="R114" s="29"/>
      <c r="S114" s="29"/>
      <c r="T114" s="30"/>
      <c r="U114" s="30"/>
      <c r="V114" s="30"/>
      <c r="W114" s="29"/>
      <c r="X114" s="29"/>
      <c r="Y114" s="29"/>
      <c r="Z114" s="29"/>
      <c r="AA114" s="29"/>
      <c r="AD114" s="29"/>
      <c r="AE114" s="29"/>
      <c r="AF114" s="29"/>
      <c r="AG114" s="29"/>
      <c r="AH114" s="29"/>
      <c r="AI114" s="29"/>
      <c r="AJ114" s="29"/>
      <c r="AK114" s="29"/>
    </row>
    <row r="115" s="21" customFormat="true" ht="15.75" hidden="false" customHeight="true" outlineLevel="0" collapsed="false">
      <c r="A115" s="25"/>
      <c r="B115" s="23"/>
      <c r="C115" s="23"/>
      <c r="D115" s="23"/>
      <c r="E115" s="110" t="s">
        <v>11</v>
      </c>
      <c r="F115" s="26"/>
      <c r="G115" s="26"/>
      <c r="H115" s="26"/>
      <c r="I115" s="27"/>
      <c r="J115" s="27"/>
      <c r="K115" s="27"/>
      <c r="L115" s="32" t="s">
        <v>170</v>
      </c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s="21" customFormat="true" ht="15.75" hidden="false" customHeight="true" outlineLevel="0" collapsed="false">
      <c r="A116" s="25"/>
      <c r="B116" s="23"/>
      <c r="C116" s="23"/>
      <c r="D116" s="23"/>
      <c r="E116" s="31"/>
      <c r="F116" s="26"/>
      <c r="G116" s="26"/>
      <c r="H116" s="26"/>
      <c r="I116" s="27"/>
      <c r="J116" s="27"/>
      <c r="K116" s="27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29"/>
    </row>
    <row r="117" customFormat="false" ht="38.25" hidden="false" customHeight="false" outlineLevel="0" collapsed="false">
      <c r="A117" s="38" t="s">
        <v>17</v>
      </c>
      <c r="B117" s="38"/>
      <c r="C117" s="38"/>
      <c r="D117" s="39" t="s">
        <v>18</v>
      </c>
      <c r="E117" s="38" t="s">
        <v>19</v>
      </c>
      <c r="F117" s="38"/>
      <c r="G117" s="38"/>
      <c r="H117" s="38"/>
      <c r="I117" s="38" t="s">
        <v>20</v>
      </c>
      <c r="J117" s="38"/>
      <c r="K117" s="38"/>
      <c r="L117" s="38"/>
      <c r="M117" s="38"/>
      <c r="N117" s="38"/>
      <c r="O117" s="50" t="s">
        <v>21</v>
      </c>
      <c r="P117" s="111" t="s">
        <v>22</v>
      </c>
      <c r="Q117" s="43" t="s">
        <v>23</v>
      </c>
      <c r="R117" s="43" t="s">
        <v>24</v>
      </c>
      <c r="S117" s="43" t="s">
        <v>25</v>
      </c>
      <c r="T117" s="44" t="s">
        <v>26</v>
      </c>
      <c r="U117" s="44" t="s">
        <v>27</v>
      </c>
      <c r="V117" s="44" t="s">
        <v>28</v>
      </c>
      <c r="W117" s="43"/>
      <c r="X117" s="43" t="s">
        <v>29</v>
      </c>
      <c r="Y117" s="45" t="s">
        <v>30</v>
      </c>
      <c r="Z117" s="43" t="s">
        <v>31</v>
      </c>
      <c r="AA117" s="43" t="s">
        <v>32</v>
      </c>
      <c r="AD117" s="45" t="s">
        <v>33</v>
      </c>
      <c r="AE117" s="45" t="s">
        <v>34</v>
      </c>
      <c r="AF117" s="45" t="s">
        <v>35</v>
      </c>
      <c r="AG117" s="45" t="s">
        <v>36</v>
      </c>
      <c r="AH117" s="45" t="s">
        <v>37</v>
      </c>
      <c r="AI117" s="46" t="s">
        <v>38</v>
      </c>
      <c r="AJ117" s="45" t="s">
        <v>39</v>
      </c>
      <c r="AK117" s="45" t="s">
        <v>40</v>
      </c>
    </row>
    <row r="118" customFormat="false" ht="15.75" hidden="false" customHeight="false" outlineLevel="0" collapsed="false">
      <c r="A118" s="47" t="n">
        <v>1</v>
      </c>
      <c r="B118" s="48" t="n">
        <v>1</v>
      </c>
      <c r="C118" s="48"/>
      <c r="D118" s="49" t="s">
        <v>41</v>
      </c>
      <c r="E118" s="39" t="s">
        <v>42</v>
      </c>
      <c r="F118" s="49" t="s">
        <v>43</v>
      </c>
      <c r="G118" s="49" t="s">
        <v>43</v>
      </c>
      <c r="H118" s="49" t="s">
        <v>44</v>
      </c>
      <c r="I118" s="39" t="s">
        <v>44</v>
      </c>
      <c r="J118" s="49" t="s">
        <v>54</v>
      </c>
      <c r="K118" s="49" t="s">
        <v>43</v>
      </c>
      <c r="L118" s="49" t="s">
        <v>56</v>
      </c>
      <c r="M118" s="49"/>
      <c r="N118" s="49"/>
      <c r="O118" s="50" t="s">
        <v>45</v>
      </c>
      <c r="P118" s="51" t="s">
        <v>71</v>
      </c>
      <c r="Q118" s="52" t="n">
        <v>230</v>
      </c>
      <c r="R118" s="52" t="n">
        <v>0</v>
      </c>
      <c r="S118" s="53" t="n">
        <f aca="false">Q118+R118</f>
        <v>230</v>
      </c>
      <c r="T118" s="54" t="n">
        <v>-223.96</v>
      </c>
      <c r="U118" s="54" t="n">
        <v>157.77</v>
      </c>
      <c r="V118" s="55" t="n">
        <f aca="false">U118/S118</f>
        <v>0.685956521739131</v>
      </c>
      <c r="W118" s="52" t="n">
        <v>1600</v>
      </c>
      <c r="X118" s="52" t="n">
        <v>120</v>
      </c>
      <c r="Y118" s="52" t="n">
        <v>120</v>
      </c>
      <c r="Z118" s="52" t="n">
        <v>120</v>
      </c>
      <c r="AA118" s="52" t="n">
        <v>120</v>
      </c>
      <c r="AD118" s="52"/>
      <c r="AE118" s="52"/>
      <c r="AF118" s="52"/>
      <c r="AG118" s="52" t="n">
        <f aca="false">Y118+AD118</f>
        <v>120</v>
      </c>
      <c r="AH118" s="52"/>
      <c r="AI118" s="56" t="n">
        <f aca="false">AG118</f>
        <v>120</v>
      </c>
      <c r="AJ118" s="52" t="n">
        <f aca="false">AI118</f>
        <v>120</v>
      </c>
      <c r="AK118" s="52" t="n">
        <f aca="false">AJ118</f>
        <v>120</v>
      </c>
    </row>
    <row r="119" customFormat="false" ht="15.75" hidden="false" customHeight="false" outlineLevel="0" collapsed="false">
      <c r="A119" s="47" t="n">
        <v>1</v>
      </c>
      <c r="B119" s="48" t="n">
        <v>2</v>
      </c>
      <c r="C119" s="48"/>
      <c r="D119" s="49" t="s">
        <v>41</v>
      </c>
      <c r="E119" s="39" t="s">
        <v>171</v>
      </c>
      <c r="F119" s="49" t="s">
        <v>47</v>
      </c>
      <c r="G119" s="49" t="s">
        <v>159</v>
      </c>
      <c r="H119" s="49"/>
      <c r="I119" s="39" t="s">
        <v>44</v>
      </c>
      <c r="J119" s="49" t="s">
        <v>54</v>
      </c>
      <c r="K119" s="49" t="s">
        <v>68</v>
      </c>
      <c r="L119" s="49" t="s">
        <v>56</v>
      </c>
      <c r="M119" s="49"/>
      <c r="N119" s="49"/>
      <c r="O119" s="50" t="s">
        <v>45</v>
      </c>
      <c r="P119" s="51" t="s">
        <v>172</v>
      </c>
      <c r="Q119" s="52" t="n">
        <v>1200</v>
      </c>
      <c r="R119" s="52" t="n">
        <v>400</v>
      </c>
      <c r="S119" s="53" t="n">
        <v>1200</v>
      </c>
      <c r="T119" s="54" t="n">
        <v>-1099.35</v>
      </c>
      <c r="U119" s="54" t="n">
        <v>811</v>
      </c>
      <c r="V119" s="55" t="n">
        <f aca="false">U119/S119</f>
        <v>0.675833333333333</v>
      </c>
      <c r="W119" s="52"/>
      <c r="X119" s="52" t="n">
        <v>1200</v>
      </c>
      <c r="Y119" s="52" t="n">
        <v>1200</v>
      </c>
      <c r="Z119" s="52" t="n">
        <v>1200</v>
      </c>
      <c r="AA119" s="52" t="n">
        <v>1200</v>
      </c>
      <c r="AD119" s="52"/>
      <c r="AE119" s="52" t="n">
        <v>1099.35</v>
      </c>
      <c r="AF119" s="52" t="n">
        <v>1021.9</v>
      </c>
      <c r="AG119" s="52" t="n">
        <f aca="false">Y119+AD119</f>
        <v>1200</v>
      </c>
      <c r="AH119" s="52" t="n">
        <v>457</v>
      </c>
      <c r="AI119" s="56" t="n">
        <v>1000</v>
      </c>
      <c r="AJ119" s="52" t="n">
        <f aca="false">AI119</f>
        <v>1000</v>
      </c>
      <c r="AK119" s="52" t="n">
        <f aca="false">AJ119</f>
        <v>1000</v>
      </c>
    </row>
    <row r="120" s="66" customFormat="true" ht="15.75" hidden="false" customHeight="false" outlineLevel="0" collapsed="false">
      <c r="A120" s="57" t="n">
        <v>1</v>
      </c>
      <c r="B120" s="58" t="n">
        <v>2</v>
      </c>
      <c r="C120" s="58"/>
      <c r="D120" s="59" t="s">
        <v>41</v>
      </c>
      <c r="E120" s="60" t="s">
        <v>171</v>
      </c>
      <c r="F120" s="59" t="s">
        <v>47</v>
      </c>
      <c r="G120" s="59" t="s">
        <v>159</v>
      </c>
      <c r="H120" s="59"/>
      <c r="I120" s="60" t="s">
        <v>44</v>
      </c>
      <c r="J120" s="59" t="s">
        <v>54</v>
      </c>
      <c r="K120" s="59"/>
      <c r="L120" s="59"/>
      <c r="M120" s="59"/>
      <c r="N120" s="59"/>
      <c r="O120" s="61"/>
      <c r="P120" s="112" t="s">
        <v>133</v>
      </c>
      <c r="Q120" s="113" t="n">
        <f aca="false">Q119</f>
        <v>1200</v>
      </c>
      <c r="R120" s="113" t="n">
        <f aca="false">R119</f>
        <v>400</v>
      </c>
      <c r="S120" s="113" t="n">
        <f aca="false">S119</f>
        <v>1200</v>
      </c>
      <c r="T120" s="113" t="n">
        <f aca="false">T119</f>
        <v>-1099.35</v>
      </c>
      <c r="U120" s="114" t="n">
        <f aca="false">U119</f>
        <v>811</v>
      </c>
      <c r="V120" s="115" t="n">
        <f aca="false">U120/S120</f>
        <v>0.675833333333333</v>
      </c>
      <c r="W120" s="113" t="n">
        <f aca="false">W119</f>
        <v>0</v>
      </c>
      <c r="X120" s="113" t="n">
        <f aca="false">SUM(X118:X119)</f>
        <v>1320</v>
      </c>
      <c r="Y120" s="113" t="n">
        <f aca="false">SUM(Y118:Y119)</f>
        <v>1320</v>
      </c>
      <c r="Z120" s="113" t="n">
        <f aca="false">SUM(Z118:Z119)</f>
        <v>1320</v>
      </c>
      <c r="AA120" s="113" t="n">
        <f aca="false">SUM(AA118:AA119)</f>
        <v>1320</v>
      </c>
      <c r="AD120" s="113" t="n">
        <f aca="false">SUM(AD118:AD119)</f>
        <v>0</v>
      </c>
      <c r="AE120" s="113" t="n">
        <f aca="false">SUM(AE118:AE119)</f>
        <v>1099.35</v>
      </c>
      <c r="AF120" s="113" t="n">
        <f aca="false">SUM(AF118:AF119)</f>
        <v>1021.9</v>
      </c>
      <c r="AG120" s="113" t="n">
        <f aca="false">SUM(AG118:AG119)</f>
        <v>1320</v>
      </c>
      <c r="AH120" s="113" t="n">
        <f aca="false">SUM(AH118:AH119)</f>
        <v>457</v>
      </c>
      <c r="AI120" s="116" t="n">
        <f aca="false">SUM(AI118:AI119)</f>
        <v>1120</v>
      </c>
      <c r="AJ120" s="113" t="n">
        <f aca="false">SUM(AJ118:AJ119)</f>
        <v>1120</v>
      </c>
      <c r="AK120" s="113" t="n">
        <f aca="false">SUM(AK118:AK119)</f>
        <v>1120</v>
      </c>
    </row>
    <row r="121" s="104" customFormat="true" ht="15.75" hidden="false" customHeight="false" outlineLevel="0" collapsed="false">
      <c r="A121" s="95" t="n">
        <v>1</v>
      </c>
      <c r="B121" s="96" t="n">
        <v>1</v>
      </c>
      <c r="C121" s="96"/>
      <c r="D121" s="97" t="s">
        <v>50</v>
      </c>
      <c r="E121" s="98" t="s">
        <v>165</v>
      </c>
      <c r="F121" s="97"/>
      <c r="G121" s="97"/>
      <c r="H121" s="97"/>
      <c r="I121" s="117" t="s">
        <v>166</v>
      </c>
      <c r="J121" s="117"/>
      <c r="K121" s="117"/>
      <c r="L121" s="117"/>
      <c r="M121" s="117"/>
      <c r="N121" s="117"/>
      <c r="O121" s="117"/>
      <c r="P121" s="118" t="s">
        <v>167</v>
      </c>
      <c r="Q121" s="119" t="n">
        <f aca="false">Q120</f>
        <v>1200</v>
      </c>
      <c r="R121" s="119" t="n">
        <f aca="false">R120</f>
        <v>400</v>
      </c>
      <c r="S121" s="119" t="n">
        <f aca="false">S120</f>
        <v>1200</v>
      </c>
      <c r="T121" s="119" t="n">
        <f aca="false">T120</f>
        <v>-1099.35</v>
      </c>
      <c r="U121" s="120" t="n">
        <f aca="false">U120</f>
        <v>811</v>
      </c>
      <c r="V121" s="103" t="n">
        <f aca="false">U121/S121</f>
        <v>0.675833333333333</v>
      </c>
      <c r="W121" s="119" t="n">
        <f aca="false">W120</f>
        <v>0</v>
      </c>
      <c r="X121" s="119" t="n">
        <f aca="false">X120</f>
        <v>1320</v>
      </c>
      <c r="Y121" s="119" t="n">
        <f aca="false">Y120</f>
        <v>1320</v>
      </c>
      <c r="Z121" s="119" t="n">
        <f aca="false">Z120</f>
        <v>1320</v>
      </c>
      <c r="AA121" s="119" t="n">
        <f aca="false">AA120</f>
        <v>1320</v>
      </c>
      <c r="AB121" s="121"/>
      <c r="AC121" s="121"/>
      <c r="AD121" s="119" t="n">
        <f aca="false">AD120</f>
        <v>0</v>
      </c>
      <c r="AE121" s="119" t="n">
        <f aca="false">AE120</f>
        <v>1099.35</v>
      </c>
      <c r="AF121" s="119" t="n">
        <f aca="false">AF120</f>
        <v>1021.9</v>
      </c>
      <c r="AG121" s="119" t="n">
        <f aca="false">AG120</f>
        <v>1320</v>
      </c>
      <c r="AH121" s="119" t="n">
        <f aca="false">AH120</f>
        <v>457</v>
      </c>
      <c r="AI121" s="119" t="n">
        <f aca="false">AI120</f>
        <v>1120</v>
      </c>
      <c r="AJ121" s="119" t="n">
        <f aca="false">AJ120</f>
        <v>1120</v>
      </c>
      <c r="AK121" s="119" t="n">
        <f aca="false">AK120</f>
        <v>1120</v>
      </c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D122" s="2"/>
      <c r="AE122" s="2"/>
      <c r="AF122" s="2"/>
      <c r="AG122" s="2"/>
      <c r="AH122" s="2"/>
      <c r="AI122" s="106"/>
      <c r="AJ122" s="2"/>
      <c r="AK122" s="2"/>
    </row>
    <row r="123" s="21" customFormat="true" ht="18.75" hidden="false" customHeight="false" outlineLevel="0" collapsed="false">
      <c r="A123" s="122"/>
      <c r="B123" s="18"/>
      <c r="C123" s="18"/>
      <c r="D123" s="123"/>
      <c r="E123" s="124"/>
      <c r="F123" s="123"/>
      <c r="G123" s="125" t="s">
        <v>173</v>
      </c>
      <c r="H123" s="123"/>
      <c r="I123" s="124"/>
      <c r="J123" s="123"/>
      <c r="K123" s="123"/>
      <c r="L123" s="123"/>
      <c r="M123" s="123"/>
      <c r="N123" s="123"/>
      <c r="O123" s="123"/>
      <c r="P123" s="125" t="s">
        <v>174</v>
      </c>
      <c r="Q123" s="36"/>
      <c r="R123" s="36"/>
      <c r="S123" s="36"/>
      <c r="T123" s="37"/>
      <c r="U123" s="37"/>
      <c r="V123" s="37"/>
      <c r="W123" s="36"/>
      <c r="X123" s="36"/>
      <c r="Y123" s="36"/>
      <c r="Z123" s="36"/>
      <c r="AA123" s="126"/>
      <c r="AD123" s="36"/>
      <c r="AE123" s="36"/>
      <c r="AF123" s="36"/>
      <c r="AG123" s="36"/>
      <c r="AH123" s="36"/>
      <c r="AI123" s="36"/>
      <c r="AJ123" s="36"/>
      <c r="AK123" s="36"/>
    </row>
    <row r="124" customFormat="false" ht="15.75" hidden="false" customHeight="false" outlineLevel="0" collapsed="false">
      <c r="A124" s="47" t="n">
        <v>1</v>
      </c>
      <c r="B124" s="48" t="n">
        <v>3</v>
      </c>
      <c r="C124" s="48"/>
      <c r="D124" s="49" t="s">
        <v>41</v>
      </c>
      <c r="E124" s="39" t="s">
        <v>42</v>
      </c>
      <c r="F124" s="49" t="s">
        <v>43</v>
      </c>
      <c r="G124" s="49" t="s">
        <v>43</v>
      </c>
      <c r="H124" s="49" t="s">
        <v>44</v>
      </c>
      <c r="I124" s="39" t="s">
        <v>44</v>
      </c>
      <c r="J124" s="49" t="s">
        <v>43</v>
      </c>
      <c r="K124" s="49" t="s">
        <v>43</v>
      </c>
      <c r="L124" s="49"/>
      <c r="M124" s="49" t="s">
        <v>54</v>
      </c>
      <c r="N124" s="49"/>
      <c r="O124" s="127" t="s">
        <v>48</v>
      </c>
      <c r="P124" s="51" t="s">
        <v>175</v>
      </c>
      <c r="Q124" s="52" t="n">
        <v>0</v>
      </c>
      <c r="R124" s="52" t="n">
        <v>0</v>
      </c>
      <c r="S124" s="53" t="n">
        <f aca="false">Q124+R124</f>
        <v>0</v>
      </c>
      <c r="T124" s="54" t="n">
        <v>-110</v>
      </c>
      <c r="U124" s="54" t="n">
        <v>115</v>
      </c>
      <c r="V124" s="55" t="e">
        <f aca="false">U124/S124</f>
        <v>#DIV/0!</v>
      </c>
      <c r="W124" s="52" t="n">
        <v>115</v>
      </c>
      <c r="X124" s="52"/>
      <c r="Y124" s="52"/>
      <c r="Z124" s="52"/>
      <c r="AA124" s="52"/>
      <c r="AD124" s="52"/>
      <c r="AE124" s="52" t="n">
        <v>110</v>
      </c>
      <c r="AF124" s="52" t="n">
        <v>115</v>
      </c>
      <c r="AG124" s="52"/>
      <c r="AH124" s="52"/>
      <c r="AI124" s="56"/>
      <c r="AJ124" s="52"/>
      <c r="AK124" s="52"/>
    </row>
    <row r="125" s="66" customFormat="true" ht="15.75" hidden="false" customHeight="false" outlineLevel="0" collapsed="false">
      <c r="A125" s="57" t="n">
        <v>1</v>
      </c>
      <c r="B125" s="58" t="n">
        <v>3</v>
      </c>
      <c r="C125" s="58"/>
      <c r="D125" s="59" t="s">
        <v>41</v>
      </c>
      <c r="E125" s="60" t="s">
        <v>42</v>
      </c>
      <c r="F125" s="59" t="s">
        <v>43</v>
      </c>
      <c r="G125" s="59" t="s">
        <v>43</v>
      </c>
      <c r="H125" s="59" t="s">
        <v>44</v>
      </c>
      <c r="I125" s="60" t="s">
        <v>44</v>
      </c>
      <c r="J125" s="59" t="s">
        <v>43</v>
      </c>
      <c r="K125" s="59" t="s">
        <v>43</v>
      </c>
      <c r="L125" s="59"/>
      <c r="M125" s="59"/>
      <c r="N125" s="59"/>
      <c r="O125" s="61"/>
      <c r="P125" s="62" t="s">
        <v>51</v>
      </c>
      <c r="Q125" s="63" t="n">
        <v>0</v>
      </c>
      <c r="R125" s="63" t="n">
        <v>0</v>
      </c>
      <c r="S125" s="63" t="n">
        <f aca="false">Q125+R125</f>
        <v>0</v>
      </c>
      <c r="T125" s="64" t="n">
        <v>-110</v>
      </c>
      <c r="U125" s="64" t="n">
        <f aca="false">SUM(U124)</f>
        <v>115</v>
      </c>
      <c r="V125" s="65" t="e">
        <f aca="false">U125/S125</f>
        <v>#DIV/0!</v>
      </c>
      <c r="W125" s="63" t="n">
        <f aca="false">W124</f>
        <v>115</v>
      </c>
      <c r="X125" s="63" t="n">
        <f aca="false">X124</f>
        <v>0</v>
      </c>
      <c r="Y125" s="63" t="n">
        <f aca="false">Y124</f>
        <v>0</v>
      </c>
      <c r="Z125" s="63" t="n">
        <f aca="false">Z124</f>
        <v>0</v>
      </c>
      <c r="AA125" s="63" t="n">
        <f aca="false">AA124</f>
        <v>0</v>
      </c>
      <c r="AD125" s="63"/>
      <c r="AE125" s="63" t="n">
        <f aca="false">AE124</f>
        <v>110</v>
      </c>
      <c r="AF125" s="63" t="n">
        <f aca="false">AF124</f>
        <v>115</v>
      </c>
      <c r="AG125" s="63" t="n">
        <f aca="false">AG124</f>
        <v>0</v>
      </c>
      <c r="AH125" s="63" t="n">
        <f aca="false">AH124</f>
        <v>0</v>
      </c>
      <c r="AI125" s="67" t="n">
        <f aca="false">AI124</f>
        <v>0</v>
      </c>
      <c r="AJ125" s="63" t="n">
        <f aca="false">AJ124</f>
        <v>0</v>
      </c>
      <c r="AK125" s="63" t="n">
        <f aca="false">AK124</f>
        <v>0</v>
      </c>
    </row>
    <row r="126" customFormat="false" ht="15.75" hidden="false" customHeight="false" outlineLevel="0" collapsed="false">
      <c r="A126" s="47" t="n">
        <v>1</v>
      </c>
      <c r="B126" s="48" t="n">
        <v>3</v>
      </c>
      <c r="C126" s="48"/>
      <c r="D126" s="49" t="s">
        <v>41</v>
      </c>
      <c r="E126" s="39" t="s">
        <v>42</v>
      </c>
      <c r="F126" s="49" t="s">
        <v>43</v>
      </c>
      <c r="G126" s="49" t="s">
        <v>43</v>
      </c>
      <c r="H126" s="49" t="s">
        <v>44</v>
      </c>
      <c r="I126" s="39" t="s">
        <v>44</v>
      </c>
      <c r="J126" s="49" t="s">
        <v>52</v>
      </c>
      <c r="K126" s="49" t="s">
        <v>47</v>
      </c>
      <c r="L126" s="49" t="s">
        <v>60</v>
      </c>
      <c r="M126" s="49"/>
      <c r="N126" s="49" t="s">
        <v>43</v>
      </c>
      <c r="O126" s="127" t="s">
        <v>48</v>
      </c>
      <c r="P126" s="51" t="s">
        <v>176</v>
      </c>
      <c r="Q126" s="52" t="n">
        <v>0</v>
      </c>
      <c r="R126" s="52" t="n">
        <v>0</v>
      </c>
      <c r="S126" s="53" t="n">
        <f aca="false">Q126+R126</f>
        <v>0</v>
      </c>
      <c r="T126" s="54" t="n">
        <v>-3.1</v>
      </c>
      <c r="U126" s="54" t="n">
        <v>7.17</v>
      </c>
      <c r="V126" s="55" t="e">
        <f aca="false">U126/S126</f>
        <v>#DIV/0!</v>
      </c>
      <c r="W126" s="52"/>
      <c r="X126" s="52" t="n">
        <v>10</v>
      </c>
      <c r="Y126" s="52" t="n">
        <v>10</v>
      </c>
      <c r="Z126" s="52"/>
      <c r="AA126" s="52"/>
      <c r="AD126" s="52"/>
      <c r="AE126" s="52" t="n">
        <v>3.1</v>
      </c>
      <c r="AF126" s="52" t="n">
        <v>7.17</v>
      </c>
      <c r="AG126" s="52" t="n">
        <v>10</v>
      </c>
      <c r="AH126" s="52" t="n">
        <v>5.39</v>
      </c>
      <c r="AI126" s="56" t="n">
        <f aca="false">AG126</f>
        <v>10</v>
      </c>
      <c r="AJ126" s="52" t="n">
        <f aca="false">AI126</f>
        <v>10</v>
      </c>
      <c r="AK126" s="52" t="n">
        <f aca="false">AJ126</f>
        <v>10</v>
      </c>
    </row>
    <row r="127" s="66" customFormat="true" ht="15.75" hidden="false" customHeight="false" outlineLevel="0" collapsed="false">
      <c r="A127" s="57" t="n">
        <v>1</v>
      </c>
      <c r="B127" s="58" t="n">
        <v>3</v>
      </c>
      <c r="C127" s="58"/>
      <c r="D127" s="59" t="s">
        <v>41</v>
      </c>
      <c r="E127" s="60" t="s">
        <v>42</v>
      </c>
      <c r="F127" s="59" t="s">
        <v>43</v>
      </c>
      <c r="G127" s="59" t="s">
        <v>43</v>
      </c>
      <c r="H127" s="59" t="s">
        <v>44</v>
      </c>
      <c r="I127" s="60" t="s">
        <v>44</v>
      </c>
      <c r="J127" s="59" t="s">
        <v>52</v>
      </c>
      <c r="K127" s="59"/>
      <c r="L127" s="59"/>
      <c r="M127" s="59"/>
      <c r="N127" s="59"/>
      <c r="O127" s="61"/>
      <c r="P127" s="62" t="s">
        <v>70</v>
      </c>
      <c r="Q127" s="63" t="n">
        <v>0</v>
      </c>
      <c r="R127" s="63" t="n">
        <v>0</v>
      </c>
      <c r="S127" s="63" t="n">
        <f aca="false">Q127+R127</f>
        <v>0</v>
      </c>
      <c r="T127" s="64" t="n">
        <v>-3.1</v>
      </c>
      <c r="U127" s="64" t="n">
        <f aca="false">SUM(U126)</f>
        <v>7.17</v>
      </c>
      <c r="V127" s="65" t="e">
        <f aca="false">U127/S127</f>
        <v>#DIV/0!</v>
      </c>
      <c r="W127" s="63" t="n">
        <f aca="false">W126</f>
        <v>0</v>
      </c>
      <c r="X127" s="63" t="n">
        <f aca="false">X126</f>
        <v>10</v>
      </c>
      <c r="Y127" s="63" t="n">
        <f aca="false">Y126</f>
        <v>10</v>
      </c>
      <c r="Z127" s="63" t="n">
        <f aca="false">Z126</f>
        <v>0</v>
      </c>
      <c r="AA127" s="63" t="n">
        <f aca="false">AA126</f>
        <v>0</v>
      </c>
      <c r="AD127" s="63" t="n">
        <f aca="false">AD126</f>
        <v>0</v>
      </c>
      <c r="AE127" s="63" t="n">
        <f aca="false">AE126</f>
        <v>3.1</v>
      </c>
      <c r="AF127" s="63" t="n">
        <f aca="false">AF126</f>
        <v>7.17</v>
      </c>
      <c r="AG127" s="63" t="n">
        <f aca="false">AG126</f>
        <v>10</v>
      </c>
      <c r="AH127" s="63" t="n">
        <f aca="false">AH126</f>
        <v>5.39</v>
      </c>
      <c r="AI127" s="67" t="n">
        <f aca="false">AI126</f>
        <v>10</v>
      </c>
      <c r="AJ127" s="63" t="n">
        <f aca="false">AJ126</f>
        <v>10</v>
      </c>
      <c r="AK127" s="63" t="n">
        <f aca="false">AK126</f>
        <v>10</v>
      </c>
    </row>
    <row r="128" customFormat="false" ht="15.75" hidden="false" customHeight="false" outlineLevel="0" collapsed="false">
      <c r="A128" s="47" t="n">
        <v>1</v>
      </c>
      <c r="B128" s="48" t="n">
        <v>3</v>
      </c>
      <c r="C128" s="48"/>
      <c r="D128" s="49" t="s">
        <v>41</v>
      </c>
      <c r="E128" s="39" t="s">
        <v>42</v>
      </c>
      <c r="F128" s="49" t="s">
        <v>43</v>
      </c>
      <c r="G128" s="49" t="s">
        <v>43</v>
      </c>
      <c r="H128" s="49" t="s">
        <v>44</v>
      </c>
      <c r="I128" s="39" t="s">
        <v>44</v>
      </c>
      <c r="J128" s="49" t="s">
        <v>54</v>
      </c>
      <c r="K128" s="49" t="n">
        <v>2</v>
      </c>
      <c r="L128" s="49" t="s">
        <v>60</v>
      </c>
      <c r="M128" s="49"/>
      <c r="N128" s="49" t="s">
        <v>43</v>
      </c>
      <c r="O128" s="127" t="s">
        <v>48</v>
      </c>
      <c r="P128" s="51" t="s">
        <v>177</v>
      </c>
      <c r="Q128" s="52" t="n">
        <v>119</v>
      </c>
      <c r="R128" s="52" t="n">
        <v>0</v>
      </c>
      <c r="S128" s="53" t="n">
        <f aca="false">Q128+R128</f>
        <v>119</v>
      </c>
      <c r="T128" s="54" t="n">
        <v>-157.51</v>
      </c>
      <c r="U128" s="54" t="n">
        <v>3.29</v>
      </c>
      <c r="V128" s="55" t="n">
        <f aca="false">U128/S128</f>
        <v>0.0276470588235294</v>
      </c>
      <c r="W128" s="52" t="n">
        <v>-115</v>
      </c>
      <c r="X128" s="52" t="n">
        <v>20</v>
      </c>
      <c r="Y128" s="52" t="n">
        <v>20</v>
      </c>
      <c r="Z128" s="52"/>
      <c r="AA128" s="52"/>
      <c r="AD128" s="52"/>
      <c r="AE128" s="52" t="n">
        <f aca="false">2.8+21.6</f>
        <v>24.4</v>
      </c>
      <c r="AF128" s="52"/>
      <c r="AG128" s="52"/>
      <c r="AH128" s="52"/>
      <c r="AI128" s="56"/>
      <c r="AJ128" s="52"/>
      <c r="AK128" s="52"/>
    </row>
    <row r="129" customFormat="false" ht="15.75" hidden="false" customHeight="false" outlineLevel="0" collapsed="false">
      <c r="A129" s="47" t="n">
        <v>1</v>
      </c>
      <c r="B129" s="48" t="n">
        <v>3</v>
      </c>
      <c r="C129" s="48"/>
      <c r="D129" s="49" t="s">
        <v>41</v>
      </c>
      <c r="E129" s="39" t="s">
        <v>42</v>
      </c>
      <c r="F129" s="49" t="s">
        <v>43</v>
      </c>
      <c r="G129" s="49" t="s">
        <v>43</v>
      </c>
      <c r="H129" s="49" t="s">
        <v>44</v>
      </c>
      <c r="I129" s="39" t="s">
        <v>44</v>
      </c>
      <c r="J129" s="49" t="s">
        <v>54</v>
      </c>
      <c r="K129" s="49" t="s">
        <v>54</v>
      </c>
      <c r="L129" s="49" t="s">
        <v>80</v>
      </c>
      <c r="M129" s="49"/>
      <c r="N129" s="49" t="s">
        <v>43</v>
      </c>
      <c r="O129" s="127" t="s">
        <v>48</v>
      </c>
      <c r="P129" s="51" t="s">
        <v>178</v>
      </c>
      <c r="Q129" s="52" t="n">
        <v>119</v>
      </c>
      <c r="R129" s="52" t="n">
        <v>0</v>
      </c>
      <c r="S129" s="53" t="n">
        <f aca="false">Q129+R129</f>
        <v>119</v>
      </c>
      <c r="T129" s="54" t="n">
        <v>-157.51</v>
      </c>
      <c r="U129" s="54" t="n">
        <v>3.29</v>
      </c>
      <c r="V129" s="55" t="n">
        <f aca="false">U129/S129</f>
        <v>0.0276470588235294</v>
      </c>
      <c r="W129" s="52" t="n">
        <v>-115</v>
      </c>
      <c r="X129" s="52" t="n">
        <v>20</v>
      </c>
      <c r="Y129" s="52" t="n">
        <v>20</v>
      </c>
      <c r="Z129" s="52"/>
      <c r="AA129" s="52"/>
      <c r="AD129" s="52"/>
      <c r="AE129" s="52" t="n">
        <v>157.51</v>
      </c>
      <c r="AF129" s="52" t="n">
        <v>3.29</v>
      </c>
      <c r="AG129" s="52" t="n">
        <v>20</v>
      </c>
      <c r="AH129" s="52" t="n">
        <v>10</v>
      </c>
      <c r="AI129" s="56" t="n">
        <f aca="false">AG129</f>
        <v>20</v>
      </c>
      <c r="AJ129" s="52" t="n">
        <f aca="false">AI129</f>
        <v>20</v>
      </c>
      <c r="AK129" s="52" t="n">
        <f aca="false">AJ129</f>
        <v>20</v>
      </c>
    </row>
    <row r="130" customFormat="false" ht="15.75" hidden="false" customHeight="false" outlineLevel="0" collapsed="false">
      <c r="A130" s="47"/>
      <c r="B130" s="48"/>
      <c r="C130" s="48"/>
      <c r="D130" s="49"/>
      <c r="E130" s="39" t="s">
        <v>42</v>
      </c>
      <c r="F130" s="49" t="s">
        <v>43</v>
      </c>
      <c r="G130" s="49" t="s">
        <v>43</v>
      </c>
      <c r="H130" s="49" t="s">
        <v>44</v>
      </c>
      <c r="I130" s="39" t="s">
        <v>44</v>
      </c>
      <c r="J130" s="49" t="s">
        <v>54</v>
      </c>
      <c r="K130" s="49" t="s">
        <v>54</v>
      </c>
      <c r="L130" s="49" t="n">
        <v>16</v>
      </c>
      <c r="M130" s="49"/>
      <c r="N130" s="49" t="s">
        <v>43</v>
      </c>
      <c r="O130" s="127" t="s">
        <v>48</v>
      </c>
      <c r="P130" s="51" t="s">
        <v>179</v>
      </c>
      <c r="Q130" s="52"/>
      <c r="R130" s="52"/>
      <c r="S130" s="53"/>
      <c r="T130" s="54"/>
      <c r="U130" s="54"/>
      <c r="V130" s="55"/>
      <c r="W130" s="52"/>
      <c r="X130" s="52"/>
      <c r="Y130" s="52"/>
      <c r="Z130" s="52"/>
      <c r="AA130" s="52"/>
      <c r="AD130" s="52"/>
      <c r="AE130" s="52" t="n">
        <v>43.14</v>
      </c>
      <c r="AF130" s="52"/>
      <c r="AG130" s="52"/>
      <c r="AH130" s="52"/>
      <c r="AI130" s="56"/>
      <c r="AJ130" s="52"/>
      <c r="AK130" s="52"/>
    </row>
    <row r="131" customFormat="false" ht="15.75" hidden="false" customHeight="false" outlineLevel="0" collapsed="false">
      <c r="A131" s="47"/>
      <c r="B131" s="48"/>
      <c r="C131" s="48"/>
      <c r="D131" s="49"/>
      <c r="E131" s="39" t="s">
        <v>42</v>
      </c>
      <c r="F131" s="49" t="s">
        <v>43</v>
      </c>
      <c r="G131" s="49" t="s">
        <v>43</v>
      </c>
      <c r="H131" s="49" t="s">
        <v>44</v>
      </c>
      <c r="I131" s="39" t="s">
        <v>44</v>
      </c>
      <c r="J131" s="49" t="s">
        <v>54</v>
      </c>
      <c r="K131" s="49" t="n">
        <v>5</v>
      </c>
      <c r="L131" s="49" t="s">
        <v>62</v>
      </c>
      <c r="M131" s="49"/>
      <c r="N131" s="49" t="s">
        <v>43</v>
      </c>
      <c r="O131" s="127" t="s">
        <v>48</v>
      </c>
      <c r="P131" s="51" t="s">
        <v>180</v>
      </c>
      <c r="Q131" s="52"/>
      <c r="R131" s="52"/>
      <c r="S131" s="53"/>
      <c r="T131" s="54"/>
      <c r="U131" s="54"/>
      <c r="V131" s="55"/>
      <c r="W131" s="52"/>
      <c r="X131" s="52"/>
      <c r="Y131" s="52"/>
      <c r="Z131" s="52"/>
      <c r="AA131" s="52"/>
      <c r="AD131" s="52"/>
      <c r="AE131" s="52" t="n">
        <v>44.63</v>
      </c>
      <c r="AF131" s="52"/>
      <c r="AG131" s="52"/>
      <c r="AH131" s="52"/>
      <c r="AI131" s="56"/>
      <c r="AJ131" s="52"/>
      <c r="AK131" s="52"/>
    </row>
    <row r="132" customFormat="false" ht="15.75" hidden="false" customHeight="false" outlineLevel="0" collapsed="false">
      <c r="A132" s="47" t="n">
        <v>1</v>
      </c>
      <c r="B132" s="48" t="n">
        <v>1</v>
      </c>
      <c r="C132" s="48"/>
      <c r="D132" s="49" t="s">
        <v>41</v>
      </c>
      <c r="E132" s="39" t="s">
        <v>42</v>
      </c>
      <c r="F132" s="49" t="s">
        <v>43</v>
      </c>
      <c r="G132" s="49" t="s">
        <v>43</v>
      </c>
      <c r="H132" s="49" t="s">
        <v>44</v>
      </c>
      <c r="I132" s="39" t="s">
        <v>44</v>
      </c>
      <c r="J132" s="49" t="s">
        <v>54</v>
      </c>
      <c r="K132" s="49" t="s">
        <v>68</v>
      </c>
      <c r="L132" s="49" t="s">
        <v>116</v>
      </c>
      <c r="M132" s="49"/>
      <c r="N132" s="49"/>
      <c r="O132" s="127" t="s">
        <v>48</v>
      </c>
      <c r="P132" s="51" t="s">
        <v>181</v>
      </c>
      <c r="Q132" s="52" t="n">
        <v>4170</v>
      </c>
      <c r="R132" s="52" t="n">
        <v>0</v>
      </c>
      <c r="S132" s="53" t="n">
        <f aca="false">Q132+R132</f>
        <v>4170</v>
      </c>
      <c r="T132" s="54" t="n">
        <v>-4120.56</v>
      </c>
      <c r="U132" s="54" t="n">
        <v>4889.57</v>
      </c>
      <c r="V132" s="55" t="n">
        <f aca="false">U132/S132</f>
        <v>1.1725587529976</v>
      </c>
      <c r="W132" s="52"/>
      <c r="X132" s="52" t="n">
        <v>120</v>
      </c>
      <c r="Y132" s="52" t="n">
        <v>120</v>
      </c>
      <c r="Z132" s="52"/>
      <c r="AA132" s="52"/>
      <c r="AD132" s="52"/>
      <c r="AE132" s="52" t="n">
        <v>151.96</v>
      </c>
      <c r="AF132" s="52"/>
      <c r="AG132" s="52" t="n">
        <v>120</v>
      </c>
      <c r="AH132" s="52" t="n">
        <v>72.17</v>
      </c>
      <c r="AI132" s="56" t="n">
        <f aca="false">AG132</f>
        <v>120</v>
      </c>
      <c r="AJ132" s="52" t="n">
        <f aca="false">AI132</f>
        <v>120</v>
      </c>
      <c r="AK132" s="52" t="n">
        <f aca="false">AJ132</f>
        <v>120</v>
      </c>
    </row>
    <row r="133" customFormat="false" ht="25.5" hidden="false" customHeight="false" outlineLevel="0" collapsed="false">
      <c r="A133" s="47" t="n">
        <v>1</v>
      </c>
      <c r="B133" s="48" t="n">
        <v>3</v>
      </c>
      <c r="C133" s="48"/>
      <c r="D133" s="49" t="s">
        <v>41</v>
      </c>
      <c r="E133" s="39" t="s">
        <v>42</v>
      </c>
      <c r="F133" s="49" t="s">
        <v>43</v>
      </c>
      <c r="G133" s="49" t="s">
        <v>43</v>
      </c>
      <c r="H133" s="49" t="s">
        <v>44</v>
      </c>
      <c r="I133" s="39" t="s">
        <v>44</v>
      </c>
      <c r="J133" s="49" t="s">
        <v>54</v>
      </c>
      <c r="K133" s="49" t="s">
        <v>68</v>
      </c>
      <c r="L133" s="49" t="s">
        <v>125</v>
      </c>
      <c r="M133" s="49"/>
      <c r="N133" s="49" t="s">
        <v>43</v>
      </c>
      <c r="O133" s="127" t="s">
        <v>48</v>
      </c>
      <c r="P133" s="72" t="s">
        <v>182</v>
      </c>
      <c r="Q133" s="52" t="n">
        <v>833</v>
      </c>
      <c r="R133" s="52" t="n">
        <v>0</v>
      </c>
      <c r="S133" s="53" t="n">
        <f aca="false">Q133+R133</f>
        <v>833</v>
      </c>
      <c r="T133" s="54" t="n">
        <v>-572.54</v>
      </c>
      <c r="U133" s="54" t="n">
        <v>0</v>
      </c>
      <c r="V133" s="55" t="n">
        <f aca="false">U133/S133</f>
        <v>0</v>
      </c>
      <c r="W133" s="52" t="n">
        <v>-833</v>
      </c>
      <c r="X133" s="52" t="n">
        <v>250</v>
      </c>
      <c r="Y133" s="52" t="n">
        <v>250</v>
      </c>
      <c r="Z133" s="52"/>
      <c r="AA133" s="52"/>
      <c r="AD133" s="52"/>
      <c r="AE133" s="52" t="n">
        <v>742.62</v>
      </c>
      <c r="AF133" s="52"/>
      <c r="AG133" s="52" t="n">
        <v>250</v>
      </c>
      <c r="AH133" s="52"/>
      <c r="AI133" s="56" t="n">
        <f aca="false">AG133</f>
        <v>250</v>
      </c>
      <c r="AJ133" s="52" t="n">
        <f aca="false">AI133</f>
        <v>250</v>
      </c>
      <c r="AK133" s="52" t="n">
        <f aca="false">AJ133</f>
        <v>250</v>
      </c>
    </row>
    <row r="134" customFormat="false" ht="15.75" hidden="false" customHeight="false" outlineLevel="0" collapsed="false">
      <c r="A134" s="47" t="n">
        <v>1</v>
      </c>
      <c r="B134" s="48" t="n">
        <v>3</v>
      </c>
      <c r="C134" s="48"/>
      <c r="D134" s="49" t="s">
        <v>41</v>
      </c>
      <c r="E134" s="39" t="s">
        <v>42</v>
      </c>
      <c r="F134" s="49" t="s">
        <v>43</v>
      </c>
      <c r="G134" s="49" t="s">
        <v>43</v>
      </c>
      <c r="H134" s="49" t="s">
        <v>44</v>
      </c>
      <c r="I134" s="39" t="s">
        <v>44</v>
      </c>
      <c r="J134" s="49" t="s">
        <v>54</v>
      </c>
      <c r="K134" s="49" t="s">
        <v>68</v>
      </c>
      <c r="L134" s="49" t="s">
        <v>127</v>
      </c>
      <c r="M134" s="49"/>
      <c r="N134" s="49" t="s">
        <v>43</v>
      </c>
      <c r="O134" s="127" t="s">
        <v>48</v>
      </c>
      <c r="P134" s="51" t="s">
        <v>183</v>
      </c>
      <c r="Q134" s="52" t="n">
        <v>0</v>
      </c>
      <c r="R134" s="52" t="n">
        <v>0</v>
      </c>
      <c r="S134" s="53" t="n">
        <f aca="false">Q134+R134</f>
        <v>0</v>
      </c>
      <c r="T134" s="54" t="n">
        <v>-220.75</v>
      </c>
      <c r="U134" s="54" t="n">
        <v>899.48</v>
      </c>
      <c r="V134" s="55" t="e">
        <f aca="false">U134/S134</f>
        <v>#DIV/0!</v>
      </c>
      <c r="W134" s="52" t="n">
        <v>900</v>
      </c>
      <c r="X134" s="52" t="n">
        <v>100</v>
      </c>
      <c r="Y134" s="52" t="n">
        <v>100</v>
      </c>
      <c r="Z134" s="52"/>
      <c r="AA134" s="52"/>
      <c r="AD134" s="52"/>
      <c r="AE134" s="52" t="n">
        <v>443.94</v>
      </c>
      <c r="AF134" s="52" t="n">
        <v>899.48</v>
      </c>
      <c r="AG134" s="52" t="n">
        <v>100</v>
      </c>
      <c r="AH134" s="52" t="n">
        <v>532.49</v>
      </c>
      <c r="AI134" s="56" t="n">
        <f aca="false">AG134</f>
        <v>100</v>
      </c>
      <c r="AJ134" s="52" t="n">
        <f aca="false">AI134</f>
        <v>100</v>
      </c>
      <c r="AK134" s="52" t="n">
        <f aca="false">AJ134</f>
        <v>100</v>
      </c>
    </row>
    <row r="135" s="66" customFormat="true" ht="15.75" hidden="false" customHeight="false" outlineLevel="0" collapsed="false">
      <c r="A135" s="57" t="n">
        <v>1</v>
      </c>
      <c r="B135" s="58" t="n">
        <v>3</v>
      </c>
      <c r="C135" s="58"/>
      <c r="D135" s="59" t="s">
        <v>50</v>
      </c>
      <c r="E135" s="60" t="s">
        <v>42</v>
      </c>
      <c r="F135" s="59" t="s">
        <v>43</v>
      </c>
      <c r="G135" s="59" t="s">
        <v>43</v>
      </c>
      <c r="H135" s="59" t="s">
        <v>44</v>
      </c>
      <c r="I135" s="60" t="s">
        <v>44</v>
      </c>
      <c r="J135" s="59" t="s">
        <v>54</v>
      </c>
      <c r="K135" s="59"/>
      <c r="L135" s="59"/>
      <c r="M135" s="59"/>
      <c r="N135" s="59"/>
      <c r="O135" s="61"/>
      <c r="P135" s="76" t="s">
        <v>133</v>
      </c>
      <c r="Q135" s="63" t="n">
        <f aca="false">SUM(Q128:Q134)</f>
        <v>5241</v>
      </c>
      <c r="R135" s="63" t="n">
        <v>0</v>
      </c>
      <c r="S135" s="63" t="n">
        <f aca="false">SUM(S128:S134)</f>
        <v>5241</v>
      </c>
      <c r="T135" s="64" t="n">
        <v>-1608.2</v>
      </c>
      <c r="U135" s="64" t="n">
        <f aca="false">SUM(U128:U134)</f>
        <v>5795.63</v>
      </c>
      <c r="V135" s="65" t="n">
        <f aca="false">U135/S135</f>
        <v>1.10582522419386</v>
      </c>
      <c r="W135" s="63" t="n">
        <f aca="false">SUM(W128:W134)</f>
        <v>-163</v>
      </c>
      <c r="X135" s="63" t="n">
        <f aca="false">SUM(X128:X134)</f>
        <v>510</v>
      </c>
      <c r="Y135" s="63" t="n">
        <f aca="false">SUM(Y128:Y134)</f>
        <v>510</v>
      </c>
      <c r="Z135" s="63" t="n">
        <f aca="false">SUM(Z128:Z134)</f>
        <v>0</v>
      </c>
      <c r="AA135" s="63" t="n">
        <f aca="false">SUM(AA128:AA134)</f>
        <v>0</v>
      </c>
      <c r="AD135" s="63" t="n">
        <f aca="false">SUM(AD128:AD134)</f>
        <v>0</v>
      </c>
      <c r="AE135" s="63" t="n">
        <f aca="false">SUM(AE128:AE134)</f>
        <v>1608.2</v>
      </c>
      <c r="AF135" s="63" t="n">
        <f aca="false">SUM(AF128:AF134)</f>
        <v>902.77</v>
      </c>
      <c r="AG135" s="63" t="n">
        <f aca="false">SUM(AG128:AG134)</f>
        <v>490</v>
      </c>
      <c r="AH135" s="63" t="n">
        <f aca="false">SUM(AH128:AH134)</f>
        <v>614.66</v>
      </c>
      <c r="AI135" s="67" t="n">
        <f aca="false">SUM(AI128:AI134)</f>
        <v>490</v>
      </c>
      <c r="AJ135" s="63" t="n">
        <f aca="false">SUM(AJ128:AJ134)</f>
        <v>490</v>
      </c>
      <c r="AK135" s="63" t="n">
        <f aca="false">SUM(AK128:AK134)</f>
        <v>490</v>
      </c>
    </row>
    <row r="136" s="87" customFormat="true" ht="15.75" hidden="false" customHeight="false" outlineLevel="0" collapsed="false">
      <c r="A136" s="78" t="n">
        <v>1</v>
      </c>
      <c r="B136" s="79" t="n">
        <v>3</v>
      </c>
      <c r="C136" s="79"/>
      <c r="D136" s="80" t="s">
        <v>50</v>
      </c>
      <c r="E136" s="81" t="s">
        <v>42</v>
      </c>
      <c r="F136" s="80" t="s">
        <v>43</v>
      </c>
      <c r="G136" s="80" t="s">
        <v>43</v>
      </c>
      <c r="H136" s="80" t="s">
        <v>44</v>
      </c>
      <c r="I136" s="81" t="s">
        <v>44</v>
      </c>
      <c r="J136" s="80"/>
      <c r="K136" s="80"/>
      <c r="L136" s="80"/>
      <c r="M136" s="80"/>
      <c r="N136" s="80"/>
      <c r="O136" s="82"/>
      <c r="P136" s="94" t="s">
        <v>140</v>
      </c>
      <c r="Q136" s="84" t="n">
        <f aca="false">Q125+Q127+Q135</f>
        <v>5241</v>
      </c>
      <c r="R136" s="84" t="n">
        <v>0</v>
      </c>
      <c r="S136" s="84" t="n">
        <f aca="false">S125+S127+S135</f>
        <v>5241</v>
      </c>
      <c r="T136" s="85" t="n">
        <v>-1721.3</v>
      </c>
      <c r="U136" s="85" t="n">
        <f aca="false">U125+U127+U135</f>
        <v>5917.8</v>
      </c>
      <c r="V136" s="86" t="n">
        <f aca="false">U136/S136</f>
        <v>1.12913566113337</v>
      </c>
      <c r="W136" s="84" t="n">
        <f aca="false">W125+W127+W135</f>
        <v>-48</v>
      </c>
      <c r="X136" s="84" t="n">
        <f aca="false">X125+X127+X135</f>
        <v>520</v>
      </c>
      <c r="Y136" s="84" t="n">
        <f aca="false">Y125+Y127+Y135</f>
        <v>520</v>
      </c>
      <c r="Z136" s="84" t="n">
        <f aca="false">Z125+Z127+Z135</f>
        <v>0</v>
      </c>
      <c r="AA136" s="84" t="n">
        <f aca="false">AA125+AA127+AA135</f>
        <v>0</v>
      </c>
      <c r="AD136" s="84" t="n">
        <f aca="false">AD125+AD127+AD135</f>
        <v>0</v>
      </c>
      <c r="AE136" s="84" t="n">
        <f aca="false">AE125+AE127+AE135</f>
        <v>1721.3</v>
      </c>
      <c r="AF136" s="84" t="n">
        <f aca="false">AF125+AF127+AF135</f>
        <v>1024.94</v>
      </c>
      <c r="AG136" s="84" t="n">
        <f aca="false">AG125+AG127+AG135</f>
        <v>500</v>
      </c>
      <c r="AH136" s="84" t="n">
        <f aca="false">AH125+AH127+AH135</f>
        <v>620.05</v>
      </c>
      <c r="AI136" s="88" t="n">
        <f aca="false">AI125+AI127+AI135</f>
        <v>500</v>
      </c>
      <c r="AJ136" s="84" t="n">
        <f aca="false">AJ125+AJ127+AJ135</f>
        <v>500</v>
      </c>
      <c r="AK136" s="84" t="n">
        <f aca="false">AK125+AK127+AK135</f>
        <v>500</v>
      </c>
    </row>
    <row r="137" s="104" customFormat="true" ht="15.75" hidden="false" customHeight="false" outlineLevel="0" collapsed="false">
      <c r="A137" s="128" t="n">
        <v>1</v>
      </c>
      <c r="B137" s="129" t="n">
        <v>3</v>
      </c>
      <c r="C137" s="129"/>
      <c r="D137" s="130" t="s">
        <v>50</v>
      </c>
      <c r="E137" s="131" t="s">
        <v>165</v>
      </c>
      <c r="F137" s="130"/>
      <c r="G137" s="130"/>
      <c r="H137" s="130"/>
      <c r="I137" s="132" t="s">
        <v>173</v>
      </c>
      <c r="J137" s="132"/>
      <c r="K137" s="132"/>
      <c r="L137" s="132"/>
      <c r="M137" s="132"/>
      <c r="N137" s="132"/>
      <c r="O137" s="132"/>
      <c r="P137" s="100" t="s">
        <v>184</v>
      </c>
      <c r="Q137" s="119" t="n">
        <f aca="false">Q136</f>
        <v>5241</v>
      </c>
      <c r="R137" s="119" t="n">
        <v>0</v>
      </c>
      <c r="S137" s="119" t="n">
        <f aca="false">Q137+R137</f>
        <v>5241</v>
      </c>
      <c r="T137" s="120" t="n">
        <v>-1721.3</v>
      </c>
      <c r="U137" s="120" t="n">
        <f aca="false">U136</f>
        <v>5917.8</v>
      </c>
      <c r="V137" s="103" t="n">
        <f aca="false">U137/S137</f>
        <v>1.12913566113337</v>
      </c>
      <c r="W137" s="119" t="n">
        <f aca="false">W136</f>
        <v>-48</v>
      </c>
      <c r="X137" s="119" t="n">
        <f aca="false">X136</f>
        <v>520</v>
      </c>
      <c r="Y137" s="119" t="n">
        <f aca="false">Y136</f>
        <v>520</v>
      </c>
      <c r="Z137" s="119" t="n">
        <f aca="false">Z136</f>
        <v>0</v>
      </c>
      <c r="AA137" s="119" t="n">
        <f aca="false">AA136</f>
        <v>0</v>
      </c>
      <c r="AD137" s="119" t="n">
        <f aca="false">AD136</f>
        <v>0</v>
      </c>
      <c r="AE137" s="119" t="n">
        <f aca="false">AE136</f>
        <v>1721.3</v>
      </c>
      <c r="AF137" s="119" t="n">
        <f aca="false">AF136</f>
        <v>1024.94</v>
      </c>
      <c r="AG137" s="119" t="n">
        <f aca="false">AG136</f>
        <v>500</v>
      </c>
      <c r="AH137" s="119" t="n">
        <f aca="false">AH136</f>
        <v>620.05</v>
      </c>
      <c r="AI137" s="119" t="n">
        <f aca="false">AI136</f>
        <v>500</v>
      </c>
      <c r="AJ137" s="119" t="n">
        <f aca="false">AJ136</f>
        <v>500</v>
      </c>
      <c r="AK137" s="119" t="n">
        <f aca="false">AK136</f>
        <v>500</v>
      </c>
    </row>
    <row r="138" s="134" customFormat="true" ht="15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I138" s="135"/>
    </row>
    <row r="139" s="10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 t="s">
        <v>185</v>
      </c>
      <c r="H139" s="9"/>
      <c r="I139" s="9"/>
      <c r="J139" s="9"/>
      <c r="K139" s="9"/>
      <c r="L139" s="9"/>
      <c r="M139" s="9"/>
      <c r="N139" s="9"/>
      <c r="O139" s="9"/>
      <c r="P139" s="9" t="s">
        <v>186</v>
      </c>
      <c r="Q139" s="11"/>
      <c r="R139" s="11"/>
      <c r="S139" s="11"/>
      <c r="T139" s="12"/>
      <c r="U139" s="12"/>
      <c r="V139" s="12"/>
      <c r="W139" s="11"/>
      <c r="X139" s="11"/>
      <c r="Y139" s="11"/>
      <c r="Z139" s="11"/>
      <c r="AA139" s="11"/>
      <c r="AD139" s="11"/>
      <c r="AE139" s="11"/>
      <c r="AF139" s="11"/>
      <c r="AG139" s="11"/>
      <c r="AH139" s="11"/>
      <c r="AI139" s="11"/>
      <c r="AJ139" s="11"/>
      <c r="AK139" s="11"/>
    </row>
    <row r="140" s="10" customFormat="true" ht="18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J140" s="9"/>
      <c r="K140" s="9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</row>
    <row r="141" s="21" customFormat="true" ht="15.75" hidden="false" customHeight="true" outlineLevel="0" collapsed="false">
      <c r="A141" s="17" t="s">
        <v>5</v>
      </c>
      <c r="B141" s="18"/>
      <c r="C141" s="18"/>
      <c r="D141" s="18"/>
      <c r="E141" s="22" t="s">
        <v>5</v>
      </c>
      <c r="F141" s="22"/>
      <c r="G141" s="22"/>
      <c r="H141" s="22"/>
      <c r="I141" s="22"/>
      <c r="J141" s="22"/>
      <c r="K141" s="22"/>
      <c r="L141" s="20" t="s">
        <v>187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</row>
    <row r="142" s="21" customFormat="true" ht="15.75" hidden="false" customHeight="true" outlineLevel="0" collapsed="false">
      <c r="A142" s="22" t="s">
        <v>7</v>
      </c>
      <c r="B142" s="23"/>
      <c r="C142" s="23"/>
      <c r="D142" s="23"/>
      <c r="E142" s="19" t="s">
        <v>7</v>
      </c>
      <c r="F142" s="19"/>
      <c r="G142" s="19"/>
      <c r="H142" s="19"/>
      <c r="I142" s="19"/>
      <c r="J142" s="19"/>
      <c r="K142" s="19"/>
      <c r="L142" s="20" t="s">
        <v>188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</row>
    <row r="143" s="21" customFormat="true" ht="15.75" hidden="false" customHeight="true" outlineLevel="0" collapsed="false">
      <c r="A143" s="24" t="s">
        <v>9</v>
      </c>
      <c r="B143" s="23"/>
      <c r="C143" s="23"/>
      <c r="D143" s="23"/>
      <c r="E143" s="19" t="s">
        <v>9</v>
      </c>
      <c r="F143" s="19"/>
      <c r="G143" s="19"/>
      <c r="H143" s="19"/>
      <c r="I143" s="19"/>
      <c r="J143" s="19"/>
      <c r="K143" s="19"/>
      <c r="L143" s="20" t="s">
        <v>189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</row>
    <row r="144" s="21" customFormat="true" ht="15.75" hidden="false" customHeight="false" outlineLevel="0" collapsed="false">
      <c r="A144" s="25"/>
      <c r="B144" s="23"/>
      <c r="C144" s="23"/>
      <c r="D144" s="23"/>
      <c r="E144" s="26"/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8"/>
      <c r="Q144" s="29"/>
      <c r="R144" s="29"/>
      <c r="S144" s="29"/>
      <c r="T144" s="30"/>
      <c r="U144" s="30"/>
      <c r="V144" s="30"/>
      <c r="W144" s="29"/>
      <c r="X144" s="29"/>
      <c r="Y144" s="29"/>
      <c r="Z144" s="29"/>
      <c r="AA144" s="29"/>
      <c r="AD144" s="29"/>
      <c r="AE144" s="29"/>
      <c r="AF144" s="29"/>
      <c r="AG144" s="29"/>
      <c r="AH144" s="29"/>
      <c r="AI144" s="29"/>
      <c r="AJ144" s="29"/>
      <c r="AK144" s="29"/>
    </row>
    <row r="145" s="21" customFormat="true" ht="33.75" hidden="false" customHeight="true" outlineLevel="0" collapsed="false">
      <c r="A145" s="25"/>
      <c r="B145" s="23"/>
      <c r="C145" s="23"/>
      <c r="D145" s="23"/>
      <c r="E145" s="110" t="s">
        <v>11</v>
      </c>
      <c r="F145" s="26"/>
      <c r="G145" s="26"/>
      <c r="H145" s="26"/>
      <c r="I145" s="27"/>
      <c r="J145" s="27"/>
      <c r="K145" s="27"/>
      <c r="L145" s="32" t="s">
        <v>190</v>
      </c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s="21" customFormat="true" ht="15.75" hidden="false" customHeight="true" outlineLevel="0" collapsed="false">
      <c r="A146" s="25"/>
      <c r="B146" s="23"/>
      <c r="C146" s="23"/>
      <c r="D146" s="23"/>
      <c r="E146" s="31"/>
      <c r="F146" s="26"/>
      <c r="G146" s="26"/>
      <c r="H146" s="26"/>
      <c r="I146" s="27"/>
      <c r="J146" s="27"/>
      <c r="K146" s="27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29"/>
    </row>
    <row r="147" customFormat="false" ht="38.25" hidden="false" customHeight="false" outlineLevel="0" collapsed="false">
      <c r="A147" s="38" t="s">
        <v>17</v>
      </c>
      <c r="B147" s="38"/>
      <c r="C147" s="38"/>
      <c r="D147" s="39" t="s">
        <v>18</v>
      </c>
      <c r="E147" s="38" t="s">
        <v>19</v>
      </c>
      <c r="F147" s="38"/>
      <c r="G147" s="38"/>
      <c r="H147" s="38"/>
      <c r="I147" s="38" t="s">
        <v>20</v>
      </c>
      <c r="J147" s="38"/>
      <c r="K147" s="38"/>
      <c r="L147" s="38"/>
      <c r="M147" s="38"/>
      <c r="N147" s="38"/>
      <c r="O147" s="50" t="s">
        <v>21</v>
      </c>
      <c r="P147" s="111" t="s">
        <v>22</v>
      </c>
      <c r="Q147" s="43" t="s">
        <v>23</v>
      </c>
      <c r="R147" s="43" t="s">
        <v>24</v>
      </c>
      <c r="S147" s="43" t="s">
        <v>25</v>
      </c>
      <c r="T147" s="44" t="s">
        <v>26</v>
      </c>
      <c r="U147" s="44" t="s">
        <v>27</v>
      </c>
      <c r="V147" s="44" t="s">
        <v>28</v>
      </c>
      <c r="W147" s="43"/>
      <c r="X147" s="43" t="s">
        <v>29</v>
      </c>
      <c r="Y147" s="45" t="s">
        <v>30</v>
      </c>
      <c r="Z147" s="43" t="s">
        <v>31</v>
      </c>
      <c r="AA147" s="43" t="s">
        <v>32</v>
      </c>
      <c r="AD147" s="45" t="s">
        <v>33</v>
      </c>
      <c r="AE147" s="45" t="s">
        <v>34</v>
      </c>
      <c r="AF147" s="45" t="s">
        <v>35</v>
      </c>
      <c r="AG147" s="45" t="s">
        <v>36</v>
      </c>
      <c r="AH147" s="45" t="s">
        <v>37</v>
      </c>
      <c r="AI147" s="46" t="s">
        <v>38</v>
      </c>
      <c r="AJ147" s="45" t="s">
        <v>39</v>
      </c>
      <c r="AK147" s="45" t="s">
        <v>40</v>
      </c>
    </row>
    <row r="148" customFormat="false" ht="15.75" hidden="false" customHeight="false" outlineLevel="0" collapsed="false">
      <c r="A148" s="47"/>
      <c r="B148" s="48"/>
      <c r="C148" s="48"/>
      <c r="D148" s="49"/>
      <c r="E148" s="39"/>
      <c r="F148" s="49"/>
      <c r="G148" s="49"/>
      <c r="H148" s="49"/>
      <c r="I148" s="39" t="s">
        <v>44</v>
      </c>
      <c r="J148" s="49" t="s">
        <v>54</v>
      </c>
      <c r="K148" s="49" t="s">
        <v>52</v>
      </c>
      <c r="L148" s="49" t="s">
        <v>56</v>
      </c>
      <c r="M148" s="49"/>
      <c r="N148" s="49"/>
      <c r="O148" s="50" t="n">
        <v>111</v>
      </c>
      <c r="P148" s="51" t="s">
        <v>191</v>
      </c>
      <c r="Q148" s="52"/>
      <c r="R148" s="52"/>
      <c r="S148" s="53"/>
      <c r="T148" s="54"/>
      <c r="U148" s="54"/>
      <c r="V148" s="55"/>
      <c r="W148" s="52"/>
      <c r="X148" s="52"/>
      <c r="Y148" s="52"/>
      <c r="Z148" s="52"/>
      <c r="AA148" s="52"/>
      <c r="AD148" s="52"/>
      <c r="AE148" s="52" t="n">
        <f aca="false">3389.21+974.72+241.34+358.2+1133.48+80+396.62+2774.29</f>
        <v>9347.86</v>
      </c>
      <c r="AF148" s="52"/>
      <c r="AG148" s="52"/>
      <c r="AH148" s="52"/>
      <c r="AI148" s="56"/>
      <c r="AJ148" s="52"/>
      <c r="AK148" s="52"/>
    </row>
    <row r="149" customFormat="false" ht="15.75" hidden="false" customHeight="false" outlineLevel="0" collapsed="false">
      <c r="A149" s="47"/>
      <c r="B149" s="48"/>
      <c r="C149" s="48"/>
      <c r="D149" s="49"/>
      <c r="E149" s="39"/>
      <c r="F149" s="49"/>
      <c r="G149" s="49"/>
      <c r="H149" s="49"/>
      <c r="I149" s="39" t="s">
        <v>44</v>
      </c>
      <c r="J149" s="49" t="s">
        <v>54</v>
      </c>
      <c r="K149" s="49" t="s">
        <v>52</v>
      </c>
      <c r="L149" s="49" t="s">
        <v>60</v>
      </c>
      <c r="M149" s="49"/>
      <c r="N149" s="49"/>
      <c r="O149" s="50" t="n">
        <v>111</v>
      </c>
      <c r="P149" s="51" t="s">
        <v>177</v>
      </c>
      <c r="Q149" s="52"/>
      <c r="R149" s="52"/>
      <c r="S149" s="53"/>
      <c r="T149" s="54"/>
      <c r="U149" s="54"/>
      <c r="V149" s="55"/>
      <c r="W149" s="52"/>
      <c r="X149" s="52"/>
      <c r="Y149" s="52"/>
      <c r="Z149" s="52"/>
      <c r="AA149" s="52"/>
      <c r="AD149" s="52"/>
      <c r="AE149" s="52" t="n">
        <f aca="false">470.29+37.44</f>
        <v>507.73</v>
      </c>
      <c r="AF149" s="52"/>
      <c r="AG149" s="52"/>
      <c r="AH149" s="52"/>
      <c r="AI149" s="56"/>
      <c r="AJ149" s="52"/>
      <c r="AK149" s="52"/>
    </row>
    <row r="150" customFormat="false" ht="15.75" hidden="false" customHeight="false" outlineLevel="0" collapsed="false">
      <c r="A150" s="47"/>
      <c r="B150" s="48"/>
      <c r="C150" s="48"/>
      <c r="D150" s="49"/>
      <c r="E150" s="39"/>
      <c r="F150" s="49"/>
      <c r="G150" s="49"/>
      <c r="H150" s="49"/>
      <c r="I150" s="39" t="s">
        <v>44</v>
      </c>
      <c r="J150" s="49" t="s">
        <v>54</v>
      </c>
      <c r="K150" s="49" t="s">
        <v>52</v>
      </c>
      <c r="L150" s="49" t="s">
        <v>62</v>
      </c>
      <c r="M150" s="49"/>
      <c r="N150" s="49"/>
      <c r="O150" s="50" t="n">
        <v>111</v>
      </c>
      <c r="P150" s="51" t="s">
        <v>76</v>
      </c>
      <c r="Q150" s="52"/>
      <c r="R150" s="52"/>
      <c r="S150" s="53"/>
      <c r="T150" s="54"/>
      <c r="U150" s="54"/>
      <c r="V150" s="55"/>
      <c r="W150" s="52"/>
      <c r="X150" s="52"/>
      <c r="Y150" s="52"/>
      <c r="Z150" s="52"/>
      <c r="AA150" s="52"/>
      <c r="AD150" s="52"/>
      <c r="AE150" s="52" t="n">
        <f aca="false">23.65+251.51</f>
        <v>275.16</v>
      </c>
      <c r="AF150" s="52"/>
      <c r="AG150" s="52"/>
      <c r="AH150" s="52"/>
      <c r="AI150" s="56"/>
      <c r="AJ150" s="52"/>
      <c r="AK150" s="52"/>
    </row>
    <row r="151" customFormat="false" ht="15.75" hidden="false" customHeight="false" outlineLevel="0" collapsed="false">
      <c r="A151" s="47"/>
      <c r="B151" s="48"/>
      <c r="C151" s="48"/>
      <c r="D151" s="49"/>
      <c r="E151" s="39"/>
      <c r="F151" s="49"/>
      <c r="G151" s="49"/>
      <c r="H151" s="49"/>
      <c r="I151" s="39" t="s">
        <v>44</v>
      </c>
      <c r="J151" s="49" t="s">
        <v>54</v>
      </c>
      <c r="K151" s="77" t="n">
        <v>5</v>
      </c>
      <c r="L151" s="49" t="s">
        <v>80</v>
      </c>
      <c r="M151" s="49"/>
      <c r="N151" s="49"/>
      <c r="O151" s="50" t="n">
        <v>111</v>
      </c>
      <c r="P151" s="51" t="s">
        <v>192</v>
      </c>
      <c r="Q151" s="52"/>
      <c r="R151" s="52"/>
      <c r="S151" s="53"/>
      <c r="T151" s="54"/>
      <c r="U151" s="54"/>
      <c r="V151" s="55"/>
      <c r="W151" s="52"/>
      <c r="X151" s="52"/>
      <c r="Y151" s="52"/>
      <c r="Z151" s="52"/>
      <c r="AA151" s="52"/>
      <c r="AD151" s="52"/>
      <c r="AE151" s="52" t="n">
        <f aca="false">40+731.9</f>
        <v>771.9</v>
      </c>
      <c r="AF151" s="52"/>
      <c r="AG151" s="52"/>
      <c r="AH151" s="52"/>
      <c r="AI151" s="56"/>
      <c r="AJ151" s="52"/>
      <c r="AK151" s="52"/>
    </row>
    <row r="152" customFormat="false" ht="15.75" hidden="false" customHeight="false" outlineLevel="0" collapsed="false">
      <c r="A152" s="47"/>
      <c r="B152" s="48"/>
      <c r="C152" s="48"/>
      <c r="D152" s="49"/>
      <c r="E152" s="39"/>
      <c r="F152" s="49"/>
      <c r="G152" s="49"/>
      <c r="H152" s="49"/>
      <c r="I152" s="39" t="s">
        <v>44</v>
      </c>
      <c r="J152" s="49" t="s">
        <v>54</v>
      </c>
      <c r="K152" s="49" t="s">
        <v>68</v>
      </c>
      <c r="L152" s="49" t="s">
        <v>62</v>
      </c>
      <c r="M152" s="49"/>
      <c r="N152" s="49"/>
      <c r="O152" s="50" t="n">
        <v>111</v>
      </c>
      <c r="P152" s="51" t="s">
        <v>102</v>
      </c>
      <c r="Q152" s="52"/>
      <c r="R152" s="52"/>
      <c r="S152" s="53"/>
      <c r="T152" s="54"/>
      <c r="U152" s="54"/>
      <c r="V152" s="55"/>
      <c r="W152" s="52"/>
      <c r="X152" s="52"/>
      <c r="Y152" s="52"/>
      <c r="Z152" s="52"/>
      <c r="AA152" s="52"/>
      <c r="AD152" s="52"/>
      <c r="AE152" s="52" t="n">
        <f aca="false">395.92+500.76+642</f>
        <v>1538.68</v>
      </c>
      <c r="AF152" s="52"/>
      <c r="AG152" s="52"/>
      <c r="AH152" s="52"/>
      <c r="AI152" s="56"/>
      <c r="AJ152" s="52"/>
      <c r="AK152" s="52"/>
    </row>
    <row r="153" customFormat="false" ht="15.75" hidden="false" customHeight="false" outlineLevel="0" collapsed="false">
      <c r="A153" s="47"/>
      <c r="B153" s="48"/>
      <c r="C153" s="48"/>
      <c r="D153" s="49"/>
      <c r="E153" s="39"/>
      <c r="F153" s="49"/>
      <c r="G153" s="49"/>
      <c r="H153" s="49"/>
      <c r="I153" s="39" t="s">
        <v>44</v>
      </c>
      <c r="J153" s="49" t="s">
        <v>54</v>
      </c>
      <c r="K153" s="49" t="s">
        <v>68</v>
      </c>
      <c r="L153" s="49" t="s">
        <v>64</v>
      </c>
      <c r="M153" s="49"/>
      <c r="N153" s="49"/>
      <c r="O153" s="50" t="n">
        <v>111</v>
      </c>
      <c r="P153" s="51" t="s">
        <v>193</v>
      </c>
      <c r="Q153" s="52"/>
      <c r="R153" s="52"/>
      <c r="S153" s="53"/>
      <c r="T153" s="54"/>
      <c r="U153" s="54"/>
      <c r="V153" s="55"/>
      <c r="W153" s="52"/>
      <c r="X153" s="52"/>
      <c r="Y153" s="52"/>
      <c r="Z153" s="52"/>
      <c r="AA153" s="52"/>
      <c r="AD153" s="52"/>
      <c r="AE153" s="52" t="n">
        <v>2209.5</v>
      </c>
      <c r="AF153" s="52"/>
      <c r="AG153" s="52"/>
      <c r="AH153" s="52"/>
      <c r="AI153" s="56"/>
      <c r="AJ153" s="52"/>
      <c r="AK153" s="52"/>
    </row>
    <row r="154" s="66" customFormat="true" ht="15.75" hidden="false" customHeight="false" outlineLevel="0" collapsed="false">
      <c r="A154" s="57"/>
      <c r="B154" s="58"/>
      <c r="C154" s="58"/>
      <c r="D154" s="59"/>
      <c r="E154" s="60"/>
      <c r="F154" s="59"/>
      <c r="G154" s="59"/>
      <c r="H154" s="59"/>
      <c r="I154" s="60" t="s">
        <v>44</v>
      </c>
      <c r="J154" s="59" t="s">
        <v>54</v>
      </c>
      <c r="K154" s="59"/>
      <c r="L154" s="59"/>
      <c r="M154" s="59"/>
      <c r="N154" s="59"/>
      <c r="O154" s="61"/>
      <c r="P154" s="136" t="s">
        <v>133</v>
      </c>
      <c r="Q154" s="63" t="e">
        <f aca="false">#REF!</f>
        <v>#REF!</v>
      </c>
      <c r="R154" s="63" t="e">
        <f aca="false">#REF!</f>
        <v>#REF!</v>
      </c>
      <c r="S154" s="63" t="e">
        <f aca="false">#REF!</f>
        <v>#REF!</v>
      </c>
      <c r="T154" s="63" t="e">
        <f aca="false">#REF!</f>
        <v>#REF!</v>
      </c>
      <c r="U154" s="64" t="e">
        <f aca="false">#REF!</f>
        <v>#REF!</v>
      </c>
      <c r="V154" s="65" t="e">
        <f aca="false">U154/S154</f>
        <v>#REF!</v>
      </c>
      <c r="W154" s="63" t="e">
        <f aca="false">#REF!</f>
        <v>#REF!</v>
      </c>
      <c r="X154" s="63" t="n">
        <f aca="false">SUM(X148:X153)</f>
        <v>0</v>
      </c>
      <c r="Y154" s="63" t="n">
        <f aca="false">SUM(Y148:Y153)</f>
        <v>0</v>
      </c>
      <c r="Z154" s="63" t="n">
        <f aca="false">SUM(Z148:Z153)</f>
        <v>0</v>
      </c>
      <c r="AA154" s="63" t="n">
        <f aca="false">SUM(AA148:AA153)</f>
        <v>0</v>
      </c>
      <c r="AD154" s="63" t="n">
        <f aca="false">SUM(AD148:AD153)</f>
        <v>0</v>
      </c>
      <c r="AE154" s="63" t="n">
        <f aca="false">SUM(AE148:AE153)</f>
        <v>14650.83</v>
      </c>
      <c r="AF154" s="63" t="n">
        <f aca="false">SUM(AF148:AF153)</f>
        <v>0</v>
      </c>
      <c r="AG154" s="63" t="n">
        <f aca="false">SUM(AG148:AG153)</f>
        <v>0</v>
      </c>
      <c r="AH154" s="63" t="n">
        <f aca="false">SUM(AH148:AH153)</f>
        <v>0</v>
      </c>
      <c r="AI154" s="67" t="n">
        <f aca="false">SUM(AI148:AI153)</f>
        <v>0</v>
      </c>
      <c r="AJ154" s="63" t="n">
        <f aca="false">SUM(AJ148:AJ153)</f>
        <v>0</v>
      </c>
      <c r="AK154" s="63" t="n">
        <f aca="false">SUM(AK148:AK153)</f>
        <v>0</v>
      </c>
    </row>
    <row r="155" s="104" customFormat="true" ht="15.75" hidden="false" customHeight="false" outlineLevel="0" collapsed="false">
      <c r="A155" s="95" t="n">
        <v>1</v>
      </c>
      <c r="B155" s="96" t="n">
        <v>1</v>
      </c>
      <c r="C155" s="96"/>
      <c r="D155" s="97" t="s">
        <v>50</v>
      </c>
      <c r="E155" s="98" t="s">
        <v>165</v>
      </c>
      <c r="F155" s="97"/>
      <c r="G155" s="97"/>
      <c r="H155" s="97"/>
      <c r="I155" s="117" t="s">
        <v>185</v>
      </c>
      <c r="J155" s="117"/>
      <c r="K155" s="117"/>
      <c r="L155" s="117"/>
      <c r="M155" s="117"/>
      <c r="N155" s="117"/>
      <c r="O155" s="117"/>
      <c r="P155" s="100" t="s">
        <v>186</v>
      </c>
      <c r="Q155" s="101" t="e">
        <f aca="false">Q154</f>
        <v>#REF!</v>
      </c>
      <c r="R155" s="101" t="e">
        <f aca="false">R154</f>
        <v>#REF!</v>
      </c>
      <c r="S155" s="101" t="e">
        <f aca="false">S154</f>
        <v>#REF!</v>
      </c>
      <c r="T155" s="101" t="e">
        <f aca="false">T154</f>
        <v>#REF!</v>
      </c>
      <c r="U155" s="102" t="e">
        <f aca="false">U154</f>
        <v>#REF!</v>
      </c>
      <c r="V155" s="103" t="e">
        <f aca="false">U155/S155</f>
        <v>#REF!</v>
      </c>
      <c r="W155" s="101" t="e">
        <f aca="false">W154</f>
        <v>#REF!</v>
      </c>
      <c r="X155" s="101" t="n">
        <f aca="false">X154</f>
        <v>0</v>
      </c>
      <c r="Y155" s="101" t="n">
        <f aca="false">Y154</f>
        <v>0</v>
      </c>
      <c r="Z155" s="101" t="n">
        <f aca="false">Z154</f>
        <v>0</v>
      </c>
      <c r="AA155" s="101" t="n">
        <f aca="false">AA154</f>
        <v>0</v>
      </c>
      <c r="AD155" s="101" t="n">
        <f aca="false">AD154</f>
        <v>0</v>
      </c>
      <c r="AE155" s="101" t="n">
        <f aca="false">AE154</f>
        <v>14650.83</v>
      </c>
      <c r="AF155" s="101" t="n">
        <f aca="false">AF154</f>
        <v>0</v>
      </c>
      <c r="AG155" s="101" t="n">
        <f aca="false">AG154</f>
        <v>0</v>
      </c>
      <c r="AH155" s="101" t="n">
        <f aca="false">AH154</f>
        <v>0</v>
      </c>
      <c r="AI155" s="101" t="n">
        <f aca="false">AI154</f>
        <v>0</v>
      </c>
      <c r="AJ155" s="101" t="n">
        <f aca="false">AJ154</f>
        <v>0</v>
      </c>
      <c r="AK155" s="101" t="n">
        <f aca="false">AK154</f>
        <v>0</v>
      </c>
    </row>
    <row r="156" s="135" customFormat="true" ht="15.75" hidden="false" customHeight="false" outlineLevel="0" collapsed="false">
      <c r="A156" s="137"/>
      <c r="B156" s="138"/>
      <c r="C156" s="138"/>
      <c r="D156" s="139"/>
      <c r="E156" s="26"/>
      <c r="F156" s="26"/>
      <c r="G156" s="26"/>
      <c r="H156" s="26"/>
      <c r="I156" s="27"/>
      <c r="J156" s="27"/>
      <c r="K156" s="27"/>
      <c r="L156" s="27"/>
      <c r="M156" s="27"/>
      <c r="N156" s="27"/>
      <c r="O156" s="27"/>
      <c r="P156" s="28"/>
      <c r="Q156" s="29"/>
      <c r="R156" s="29"/>
      <c r="S156" s="29"/>
      <c r="T156" s="30"/>
      <c r="U156" s="30"/>
      <c r="V156" s="30"/>
      <c r="W156" s="29"/>
      <c r="X156" s="29"/>
      <c r="Y156" s="29"/>
      <c r="Z156" s="29"/>
      <c r="AA156" s="29"/>
      <c r="AB156" s="21"/>
      <c r="AC156" s="21"/>
      <c r="AD156" s="29"/>
      <c r="AE156" s="29"/>
      <c r="AF156" s="29"/>
      <c r="AG156" s="29"/>
      <c r="AH156" s="29"/>
      <c r="AI156" s="29"/>
      <c r="AJ156" s="29"/>
      <c r="AK156" s="29"/>
    </row>
    <row r="157" s="10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 t="s">
        <v>194</v>
      </c>
      <c r="H157" s="9"/>
      <c r="I157" s="9"/>
      <c r="J157" s="9"/>
      <c r="K157" s="9"/>
      <c r="L157" s="9"/>
      <c r="M157" s="9"/>
      <c r="N157" s="9"/>
      <c r="O157" s="9"/>
      <c r="P157" s="9" t="s">
        <v>195</v>
      </c>
      <c r="Q157" s="11"/>
      <c r="R157" s="11"/>
      <c r="S157" s="11"/>
      <c r="T157" s="12"/>
      <c r="U157" s="12"/>
      <c r="V157" s="12"/>
      <c r="W157" s="11"/>
      <c r="X157" s="11"/>
      <c r="Y157" s="11"/>
      <c r="Z157" s="11"/>
      <c r="AA157" s="11"/>
      <c r="AD157" s="11"/>
      <c r="AE157" s="11"/>
      <c r="AF157" s="11"/>
      <c r="AG157" s="11"/>
      <c r="AH157" s="11"/>
      <c r="AI157" s="11"/>
      <c r="AJ157" s="11"/>
      <c r="AK157" s="11"/>
    </row>
    <row r="158" s="10" customFormat="true" ht="18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J158" s="9"/>
      <c r="K158" s="9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</row>
    <row r="159" s="21" customFormat="true" ht="15.75" hidden="false" customHeight="true" outlineLevel="0" collapsed="false">
      <c r="A159" s="17" t="s">
        <v>5</v>
      </c>
      <c r="B159" s="18"/>
      <c r="C159" s="18"/>
      <c r="D159" s="18"/>
      <c r="E159" s="22" t="s">
        <v>5</v>
      </c>
      <c r="F159" s="22"/>
      <c r="G159" s="22"/>
      <c r="H159" s="22"/>
      <c r="I159" s="22"/>
      <c r="J159" s="22"/>
      <c r="K159" s="22"/>
      <c r="L159" s="20" t="s">
        <v>196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</row>
    <row r="160" s="21" customFormat="true" ht="15.75" hidden="false" customHeight="true" outlineLevel="0" collapsed="false">
      <c r="A160" s="22" t="s">
        <v>7</v>
      </c>
      <c r="B160" s="23"/>
      <c r="C160" s="23"/>
      <c r="D160" s="23"/>
      <c r="E160" s="19" t="s">
        <v>7</v>
      </c>
      <c r="F160" s="19"/>
      <c r="G160" s="19"/>
      <c r="H160" s="19"/>
      <c r="I160" s="19"/>
      <c r="J160" s="19"/>
      <c r="K160" s="19"/>
      <c r="L160" s="20" t="s">
        <v>197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</row>
    <row r="161" s="21" customFormat="true" ht="15.75" hidden="false" customHeight="true" outlineLevel="0" collapsed="false">
      <c r="A161" s="24" t="s">
        <v>9</v>
      </c>
      <c r="B161" s="23"/>
      <c r="C161" s="23"/>
      <c r="D161" s="23"/>
      <c r="E161" s="19" t="s">
        <v>9</v>
      </c>
      <c r="F161" s="19"/>
      <c r="G161" s="19"/>
      <c r="H161" s="19"/>
      <c r="I161" s="19"/>
      <c r="J161" s="19"/>
      <c r="K161" s="19"/>
      <c r="L161" s="20" t="s">
        <v>10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</row>
    <row r="162" s="21" customFormat="true" ht="15.75" hidden="false" customHeight="false" outlineLevel="0" collapsed="false">
      <c r="A162" s="25"/>
      <c r="B162" s="23"/>
      <c r="C162" s="23"/>
      <c r="D162" s="23"/>
      <c r="E162" s="26"/>
      <c r="F162" s="26"/>
      <c r="G162" s="26"/>
      <c r="H162" s="26"/>
      <c r="I162" s="27"/>
      <c r="J162" s="27"/>
      <c r="K162" s="27"/>
      <c r="L162" s="27"/>
      <c r="M162" s="27"/>
      <c r="N162" s="27"/>
      <c r="O162" s="27"/>
      <c r="P162" s="28"/>
      <c r="Q162" s="29"/>
      <c r="R162" s="29"/>
      <c r="S162" s="29"/>
      <c r="T162" s="30"/>
      <c r="U162" s="30"/>
      <c r="V162" s="30"/>
      <c r="W162" s="29"/>
      <c r="X162" s="29"/>
      <c r="Y162" s="29"/>
      <c r="Z162" s="29"/>
      <c r="AA162" s="29"/>
      <c r="AD162" s="29"/>
      <c r="AE162" s="29"/>
      <c r="AF162" s="29"/>
      <c r="AG162" s="29"/>
      <c r="AH162" s="29"/>
      <c r="AI162" s="29"/>
      <c r="AJ162" s="29"/>
      <c r="AK162" s="29"/>
    </row>
    <row r="163" s="21" customFormat="true" ht="15.75" hidden="false" customHeight="true" outlineLevel="0" collapsed="false">
      <c r="A163" s="25"/>
      <c r="B163" s="23"/>
      <c r="C163" s="23"/>
      <c r="D163" s="23"/>
      <c r="E163" s="110" t="s">
        <v>11</v>
      </c>
      <c r="F163" s="26"/>
      <c r="G163" s="26"/>
      <c r="H163" s="26"/>
      <c r="I163" s="27"/>
      <c r="J163" s="27"/>
      <c r="K163" s="27"/>
      <c r="L163" s="32" t="s">
        <v>198</v>
      </c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</row>
    <row r="164" s="21" customFormat="true" ht="15.75" hidden="false" customHeight="true" outlineLevel="0" collapsed="false">
      <c r="A164" s="25"/>
      <c r="B164" s="23"/>
      <c r="C164" s="23"/>
      <c r="D164" s="23"/>
      <c r="E164" s="31"/>
      <c r="F164" s="26"/>
      <c r="G164" s="26"/>
      <c r="H164" s="26"/>
      <c r="I164" s="27"/>
      <c r="J164" s="27"/>
      <c r="K164" s="27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29"/>
    </row>
    <row r="165" customFormat="false" ht="38.25" hidden="false" customHeight="false" outlineLevel="0" collapsed="false">
      <c r="A165" s="38" t="s">
        <v>17</v>
      </c>
      <c r="B165" s="38"/>
      <c r="C165" s="38"/>
      <c r="D165" s="39" t="s">
        <v>18</v>
      </c>
      <c r="E165" s="38" t="s">
        <v>19</v>
      </c>
      <c r="F165" s="38"/>
      <c r="G165" s="38"/>
      <c r="H165" s="38"/>
      <c r="I165" s="38" t="s">
        <v>20</v>
      </c>
      <c r="J165" s="38"/>
      <c r="K165" s="38"/>
      <c r="L165" s="38"/>
      <c r="M165" s="38"/>
      <c r="N165" s="38"/>
      <c r="O165" s="50" t="s">
        <v>21</v>
      </c>
      <c r="P165" s="111" t="s">
        <v>22</v>
      </c>
      <c r="Q165" s="43" t="s">
        <v>23</v>
      </c>
      <c r="R165" s="43" t="s">
        <v>24</v>
      </c>
      <c r="S165" s="43" t="s">
        <v>25</v>
      </c>
      <c r="T165" s="44" t="s">
        <v>26</v>
      </c>
      <c r="U165" s="44" t="s">
        <v>27</v>
      </c>
      <c r="V165" s="44" t="s">
        <v>28</v>
      </c>
      <c r="W165" s="43"/>
      <c r="X165" s="43" t="s">
        <v>29</v>
      </c>
      <c r="Y165" s="45" t="s">
        <v>30</v>
      </c>
      <c r="Z165" s="43" t="s">
        <v>31</v>
      </c>
      <c r="AA165" s="43" t="s">
        <v>32</v>
      </c>
      <c r="AD165" s="45" t="s">
        <v>33</v>
      </c>
      <c r="AE165" s="45" t="s">
        <v>34</v>
      </c>
      <c r="AF165" s="45" t="s">
        <v>35</v>
      </c>
      <c r="AG165" s="45" t="s">
        <v>36</v>
      </c>
      <c r="AH165" s="45" t="s">
        <v>37</v>
      </c>
      <c r="AI165" s="46" t="s">
        <v>38</v>
      </c>
      <c r="AJ165" s="45" t="s">
        <v>39</v>
      </c>
      <c r="AK165" s="45" t="s">
        <v>40</v>
      </c>
    </row>
    <row r="166" customFormat="false" ht="15.75" hidden="false" customHeight="false" outlineLevel="0" collapsed="false">
      <c r="A166" s="47"/>
      <c r="B166" s="48"/>
      <c r="C166" s="48"/>
      <c r="D166" s="49"/>
      <c r="E166" s="39" t="s">
        <v>42</v>
      </c>
      <c r="F166" s="49" t="s">
        <v>43</v>
      </c>
      <c r="G166" s="49" t="s">
        <v>43</v>
      </c>
      <c r="H166" s="49" t="s">
        <v>44</v>
      </c>
      <c r="I166" s="39" t="n">
        <v>7</v>
      </c>
      <c r="J166" s="49" t="n">
        <v>1</v>
      </c>
      <c r="K166" s="49" t="n">
        <v>1</v>
      </c>
      <c r="L166" s="49" t="n">
        <v>3</v>
      </c>
      <c r="M166" s="49"/>
      <c r="N166" s="49"/>
      <c r="O166" s="50" t="n">
        <v>111</v>
      </c>
      <c r="P166" s="51" t="s">
        <v>199</v>
      </c>
      <c r="Q166" s="52"/>
      <c r="R166" s="52"/>
      <c r="S166" s="53"/>
      <c r="T166" s="54"/>
      <c r="U166" s="54"/>
      <c r="V166" s="55"/>
      <c r="W166" s="52"/>
      <c r="X166" s="52"/>
      <c r="Y166" s="52"/>
      <c r="Z166" s="52"/>
      <c r="AA166" s="52"/>
      <c r="AD166" s="52"/>
      <c r="AE166" s="52"/>
      <c r="AF166" s="52"/>
      <c r="AG166" s="52"/>
      <c r="AH166" s="52"/>
      <c r="AI166" s="56" t="n">
        <v>0</v>
      </c>
      <c r="AJ166" s="52" t="n">
        <f aca="false">20000-AJ167-AJ168-AJ169</f>
        <v>14736</v>
      </c>
      <c r="AK166" s="52" t="n">
        <f aca="false">42696-AJ166</f>
        <v>27960</v>
      </c>
    </row>
    <row r="167" customFormat="false" ht="15.75" hidden="false" customHeight="false" outlineLevel="0" collapsed="false">
      <c r="A167" s="47"/>
      <c r="B167" s="48"/>
      <c r="C167" s="48"/>
      <c r="D167" s="49"/>
      <c r="E167" s="39" t="s">
        <v>42</v>
      </c>
      <c r="F167" s="49" t="s">
        <v>43</v>
      </c>
      <c r="G167" s="49" t="s">
        <v>43</v>
      </c>
      <c r="H167" s="49" t="s">
        <v>44</v>
      </c>
      <c r="I167" s="39" t="n">
        <v>7</v>
      </c>
      <c r="J167" s="49" t="n">
        <v>1</v>
      </c>
      <c r="K167" s="49" t="n">
        <v>1</v>
      </c>
      <c r="L167" s="49" t="n">
        <v>4</v>
      </c>
      <c r="M167" s="49"/>
      <c r="N167" s="49"/>
      <c r="O167" s="50" t="n">
        <v>111</v>
      </c>
      <c r="P167" s="51" t="s">
        <v>200</v>
      </c>
      <c r="Q167" s="52"/>
      <c r="R167" s="52"/>
      <c r="S167" s="53"/>
      <c r="T167" s="54"/>
      <c r="U167" s="54"/>
      <c r="V167" s="55"/>
      <c r="W167" s="52"/>
      <c r="X167" s="52"/>
      <c r="Y167" s="52"/>
      <c r="Z167" s="52"/>
      <c r="AA167" s="52"/>
      <c r="AD167" s="52"/>
      <c r="AE167" s="52"/>
      <c r="AF167" s="52"/>
      <c r="AG167" s="52"/>
      <c r="AH167" s="52"/>
      <c r="AI167" s="56" t="n">
        <v>3000</v>
      </c>
      <c r="AJ167" s="52" t="n">
        <v>1104</v>
      </c>
      <c r="AK167" s="52" t="n">
        <v>0</v>
      </c>
    </row>
    <row r="168" customFormat="false" ht="15.75" hidden="false" customHeight="false" outlineLevel="0" collapsed="false">
      <c r="A168" s="47"/>
      <c r="B168" s="48"/>
      <c r="C168" s="48"/>
      <c r="D168" s="49"/>
      <c r="E168" s="39" t="s">
        <v>42</v>
      </c>
      <c r="F168" s="49" t="s">
        <v>43</v>
      </c>
      <c r="G168" s="49" t="s">
        <v>43</v>
      </c>
      <c r="H168" s="49" t="s">
        <v>44</v>
      </c>
      <c r="I168" s="39" t="n">
        <v>7</v>
      </c>
      <c r="J168" s="49" t="n">
        <v>1</v>
      </c>
      <c r="K168" s="49" t="n">
        <v>1</v>
      </c>
      <c r="L168" s="49" t="s">
        <v>58</v>
      </c>
      <c r="M168" s="49"/>
      <c r="N168" s="49"/>
      <c r="O168" s="50" t="n">
        <v>111</v>
      </c>
      <c r="P168" s="51" t="s">
        <v>201</v>
      </c>
      <c r="Q168" s="52"/>
      <c r="R168" s="52"/>
      <c r="S168" s="53"/>
      <c r="T168" s="54"/>
      <c r="U168" s="54"/>
      <c r="V168" s="55"/>
      <c r="W168" s="52"/>
      <c r="X168" s="52"/>
      <c r="Y168" s="52"/>
      <c r="Z168" s="52"/>
      <c r="AA168" s="52"/>
      <c r="AD168" s="52"/>
      <c r="AE168" s="52"/>
      <c r="AF168" s="52"/>
      <c r="AG168" s="52"/>
      <c r="AH168" s="52"/>
      <c r="AI168" s="56" t="n">
        <v>6000</v>
      </c>
      <c r="AJ168" s="52" t="n">
        <v>2640</v>
      </c>
      <c r="AK168" s="52" t="n">
        <v>0</v>
      </c>
    </row>
    <row r="169" customFormat="false" ht="15.75" hidden="false" customHeight="false" outlineLevel="0" collapsed="false">
      <c r="A169" s="47" t="n">
        <v>1</v>
      </c>
      <c r="B169" s="48" t="n">
        <v>2</v>
      </c>
      <c r="C169" s="48"/>
      <c r="D169" s="49" t="s">
        <v>41</v>
      </c>
      <c r="E169" s="39" t="s">
        <v>42</v>
      </c>
      <c r="F169" s="49" t="s">
        <v>43</v>
      </c>
      <c r="G169" s="49" t="s">
        <v>43</v>
      </c>
      <c r="H169" s="49" t="s">
        <v>44</v>
      </c>
      <c r="I169" s="39" t="n">
        <v>7</v>
      </c>
      <c r="J169" s="49" t="n">
        <v>1</v>
      </c>
      <c r="K169" s="49" t="n">
        <v>1</v>
      </c>
      <c r="L169" s="49" t="s">
        <v>80</v>
      </c>
      <c r="M169" s="49"/>
      <c r="N169" s="49"/>
      <c r="O169" s="50" t="n">
        <v>111</v>
      </c>
      <c r="P169" s="51" t="s">
        <v>202</v>
      </c>
      <c r="Q169" s="52" t="n">
        <v>1200</v>
      </c>
      <c r="R169" s="52" t="n">
        <v>400</v>
      </c>
      <c r="S169" s="53" t="n">
        <v>1200</v>
      </c>
      <c r="T169" s="54" t="n">
        <v>-1099.35</v>
      </c>
      <c r="U169" s="54" t="n">
        <v>811</v>
      </c>
      <c r="V169" s="55" t="n">
        <f aca="false">U169/S169</f>
        <v>0.675833333333333</v>
      </c>
      <c r="W169" s="52"/>
      <c r="X169" s="52" t="n">
        <v>1200</v>
      </c>
      <c r="Y169" s="52" t="n">
        <v>1200</v>
      </c>
      <c r="Z169" s="52" t="n">
        <v>1200</v>
      </c>
      <c r="AA169" s="52" t="n">
        <v>1200</v>
      </c>
      <c r="AD169" s="52"/>
      <c r="AE169" s="52"/>
      <c r="AF169" s="52"/>
      <c r="AG169" s="52"/>
      <c r="AH169" s="52"/>
      <c r="AI169" s="56" t="n">
        <v>1000</v>
      </c>
      <c r="AJ169" s="52" t="n">
        <v>1520</v>
      </c>
      <c r="AK169" s="52" t="n">
        <v>0</v>
      </c>
    </row>
    <row r="170" s="66" customFormat="true" ht="15.75" hidden="false" customHeight="false" outlineLevel="0" collapsed="false">
      <c r="A170" s="57" t="n">
        <v>1</v>
      </c>
      <c r="B170" s="58" t="n">
        <v>2</v>
      </c>
      <c r="C170" s="58"/>
      <c r="D170" s="59" t="s">
        <v>41</v>
      </c>
      <c r="E170" s="39" t="s">
        <v>42</v>
      </c>
      <c r="F170" s="49" t="s">
        <v>43</v>
      </c>
      <c r="G170" s="49" t="s">
        <v>43</v>
      </c>
      <c r="H170" s="49" t="s">
        <v>44</v>
      </c>
      <c r="I170" s="60" t="n">
        <v>7</v>
      </c>
      <c r="J170" s="59"/>
      <c r="K170" s="59"/>
      <c r="L170" s="59"/>
      <c r="M170" s="59"/>
      <c r="N170" s="59"/>
      <c r="O170" s="61"/>
      <c r="P170" s="136" t="s">
        <v>154</v>
      </c>
      <c r="Q170" s="63" t="n">
        <f aca="false">Q169</f>
        <v>1200</v>
      </c>
      <c r="R170" s="63" t="n">
        <f aca="false">R169</f>
        <v>400</v>
      </c>
      <c r="S170" s="63" t="n">
        <f aca="false">S169</f>
        <v>1200</v>
      </c>
      <c r="T170" s="63" t="n">
        <f aca="false">T169</f>
        <v>-1099.35</v>
      </c>
      <c r="U170" s="64" t="n">
        <f aca="false">U169</f>
        <v>811</v>
      </c>
      <c r="V170" s="65" t="n">
        <f aca="false">U170/S170</f>
        <v>0.675833333333333</v>
      </c>
      <c r="W170" s="63" t="n">
        <f aca="false">W169</f>
        <v>0</v>
      </c>
      <c r="X170" s="63" t="n">
        <f aca="false">SUM(X166:X169)</f>
        <v>1200</v>
      </c>
      <c r="Y170" s="63" t="n">
        <f aca="false">SUM(Y166:Y169)</f>
        <v>1200</v>
      </c>
      <c r="Z170" s="63" t="n">
        <f aca="false">SUM(Z166:Z169)</f>
        <v>1200</v>
      </c>
      <c r="AA170" s="63" t="n">
        <f aca="false">SUM(AA166:AA169)</f>
        <v>1200</v>
      </c>
      <c r="AD170" s="63" t="n">
        <f aca="false">SUM(AD166:AD169)</f>
        <v>0</v>
      </c>
      <c r="AE170" s="63" t="n">
        <f aca="false">SUM(AE166:AE169)</f>
        <v>0</v>
      </c>
      <c r="AF170" s="63" t="n">
        <f aca="false">SUM(AF166:AF169)</f>
        <v>0</v>
      </c>
      <c r="AG170" s="63" t="n">
        <f aca="false">SUM(AG166:AG169)</f>
        <v>0</v>
      </c>
      <c r="AH170" s="63" t="n">
        <f aca="false">SUM(AH166:AH169)</f>
        <v>0</v>
      </c>
      <c r="AI170" s="67" t="n">
        <f aca="false">SUM(AI166:AI169)</f>
        <v>10000</v>
      </c>
      <c r="AJ170" s="63" t="n">
        <f aca="false">SUM(AJ166:AJ169)</f>
        <v>20000</v>
      </c>
      <c r="AK170" s="63" t="n">
        <f aca="false">SUM(AK166:AK169)</f>
        <v>27960</v>
      </c>
    </row>
    <row r="171" s="104" customFormat="true" ht="15.75" hidden="false" customHeight="false" outlineLevel="0" collapsed="false">
      <c r="A171" s="95" t="n">
        <v>1</v>
      </c>
      <c r="B171" s="96" t="n">
        <v>1</v>
      </c>
      <c r="C171" s="96"/>
      <c r="D171" s="97" t="s">
        <v>50</v>
      </c>
      <c r="E171" s="98" t="s">
        <v>165</v>
      </c>
      <c r="F171" s="97"/>
      <c r="G171" s="97"/>
      <c r="H171" s="97"/>
      <c r="I171" s="117" t="s">
        <v>194</v>
      </c>
      <c r="J171" s="117"/>
      <c r="K171" s="117"/>
      <c r="L171" s="117"/>
      <c r="M171" s="117"/>
      <c r="N171" s="117"/>
      <c r="O171" s="117"/>
      <c r="P171" s="100" t="s">
        <v>195</v>
      </c>
      <c r="Q171" s="101" t="n">
        <f aca="false">Q170</f>
        <v>1200</v>
      </c>
      <c r="R171" s="101" t="n">
        <f aca="false">R170</f>
        <v>400</v>
      </c>
      <c r="S171" s="101" t="n">
        <f aca="false">S170</f>
        <v>1200</v>
      </c>
      <c r="T171" s="101" t="n">
        <f aca="false">T170</f>
        <v>-1099.35</v>
      </c>
      <c r="U171" s="102" t="n">
        <f aca="false">U170</f>
        <v>811</v>
      </c>
      <c r="V171" s="103" t="n">
        <f aca="false">U171/S171</f>
        <v>0.675833333333333</v>
      </c>
      <c r="W171" s="101" t="n">
        <f aca="false">W170</f>
        <v>0</v>
      </c>
      <c r="X171" s="101" t="n">
        <f aca="false">X170</f>
        <v>1200</v>
      </c>
      <c r="Y171" s="101" t="n">
        <f aca="false">Y170</f>
        <v>1200</v>
      </c>
      <c r="Z171" s="101" t="n">
        <f aca="false">Z170</f>
        <v>1200</v>
      </c>
      <c r="AA171" s="101" t="n">
        <f aca="false">AA170</f>
        <v>1200</v>
      </c>
      <c r="AD171" s="101" t="n">
        <f aca="false">AD170</f>
        <v>0</v>
      </c>
      <c r="AE171" s="101" t="n">
        <f aca="false">AE170</f>
        <v>0</v>
      </c>
      <c r="AF171" s="101" t="n">
        <f aca="false">AF170</f>
        <v>0</v>
      </c>
      <c r="AG171" s="101" t="n">
        <f aca="false">AG170</f>
        <v>0</v>
      </c>
      <c r="AH171" s="101" t="n">
        <f aca="false">AH170</f>
        <v>0</v>
      </c>
      <c r="AI171" s="101" t="n">
        <f aca="false">AI170</f>
        <v>10000</v>
      </c>
      <c r="AJ171" s="101" t="n">
        <f aca="false">AJ170</f>
        <v>20000</v>
      </c>
      <c r="AK171" s="101" t="n">
        <f aca="false">AK170</f>
        <v>27960</v>
      </c>
    </row>
    <row r="172" s="135" customFormat="true" ht="15.75" hidden="false" customHeight="false" outlineLevel="0" collapsed="false">
      <c r="A172" s="137"/>
      <c r="B172" s="138"/>
      <c r="C172" s="138"/>
      <c r="D172" s="139"/>
      <c r="E172" s="139"/>
      <c r="F172" s="139"/>
      <c r="G172" s="139"/>
      <c r="H172" s="139"/>
      <c r="I172" s="140"/>
      <c r="J172" s="140"/>
      <c r="K172" s="140"/>
      <c r="L172" s="140"/>
      <c r="M172" s="140"/>
      <c r="N172" s="140"/>
      <c r="O172" s="140"/>
      <c r="P172" s="141"/>
      <c r="Q172" s="142"/>
      <c r="R172" s="142"/>
      <c r="S172" s="142"/>
      <c r="T172" s="142"/>
      <c r="U172" s="143"/>
      <c r="V172" s="55"/>
      <c r="W172" s="142"/>
      <c r="X172" s="142"/>
      <c r="Y172" s="142"/>
      <c r="Z172" s="142"/>
      <c r="AA172" s="142"/>
      <c r="AD172" s="142"/>
      <c r="AE172" s="142"/>
      <c r="AF172" s="142"/>
      <c r="AG172" s="142"/>
      <c r="AH172" s="142"/>
      <c r="AI172" s="142"/>
      <c r="AJ172" s="142"/>
      <c r="AK172" s="142"/>
    </row>
    <row r="173" s="150" customFormat="true" ht="15.75" hidden="false" customHeight="false" outlineLevel="0" collapsed="false">
      <c r="A173" s="144" t="s">
        <v>203</v>
      </c>
      <c r="B173" s="144"/>
      <c r="C173" s="144"/>
      <c r="D173" s="144"/>
      <c r="E173" s="144"/>
      <c r="F173" s="144"/>
      <c r="G173" s="144"/>
      <c r="H173" s="144"/>
      <c r="I173" s="144"/>
      <c r="J173" s="144"/>
      <c r="K173" s="145"/>
      <c r="L173" s="146" t="s">
        <v>204</v>
      </c>
      <c r="M173" s="146"/>
      <c r="N173" s="146"/>
      <c r="O173" s="146"/>
      <c r="P173" s="146"/>
      <c r="Q173" s="147" t="n">
        <f aca="false">Q107+Q121+Q137</f>
        <v>284051</v>
      </c>
      <c r="R173" s="147" t="n">
        <v>14744</v>
      </c>
      <c r="S173" s="147" t="n">
        <f aca="false">S107+S121+S137</f>
        <v>267251</v>
      </c>
      <c r="T173" s="148" t="n">
        <v>-254417.52</v>
      </c>
      <c r="U173" s="148" t="n">
        <f aca="false">U107+U121+U137</f>
        <v>180478.06</v>
      </c>
      <c r="V173" s="149" t="n">
        <f aca="false">U173/S173</f>
        <v>0.675312945508155</v>
      </c>
      <c r="W173" s="147" t="n">
        <f aca="false">W107+W121+W137</f>
        <v>-19353</v>
      </c>
      <c r="X173" s="147" t="n">
        <f aca="false">X107+X121+X137</f>
        <v>319262</v>
      </c>
      <c r="Y173" s="147" t="n">
        <f aca="false">Y107+Y121+Y137</f>
        <v>319262</v>
      </c>
      <c r="Z173" s="147" t="n">
        <f aca="false">Z107+Z121+Z137</f>
        <v>244573</v>
      </c>
      <c r="AA173" s="147" t="n">
        <f aca="false">AA107+AA121+AA137</f>
        <v>244573</v>
      </c>
      <c r="AD173" s="147" t="n">
        <f aca="false">AD107+AD121+AD137</f>
        <v>-24150</v>
      </c>
      <c r="AE173" s="147" t="n">
        <f aca="false">AE107+AE121+AE137+AE171+AE155</f>
        <v>254417.529</v>
      </c>
      <c r="AF173" s="147" t="n">
        <f aca="false">AF107+AF121+AF137+AF171</f>
        <v>242292.32</v>
      </c>
      <c r="AG173" s="147" t="n">
        <f aca="false">AG107+AG121+AG137+AG171</f>
        <v>289092</v>
      </c>
      <c r="AH173" s="147" t="n">
        <f aca="false">AH107+AH121+AH137+AH171</f>
        <v>233425.48</v>
      </c>
      <c r="AI173" s="147" t="n">
        <f aca="false">AI107+AI121+AI137+AI171</f>
        <v>352435.12</v>
      </c>
      <c r="AJ173" s="147" t="n">
        <f aca="false">AJ107+AJ121+AJ137+AJ171</f>
        <v>270833.12</v>
      </c>
      <c r="AK173" s="147" t="n">
        <f aca="false">AK107+AK121+AK137+AK171</f>
        <v>269884.12</v>
      </c>
    </row>
    <row r="174" customFormat="false" ht="15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D174" s="2"/>
      <c r="AE174" s="2"/>
      <c r="AF174" s="2"/>
      <c r="AG174" s="2"/>
      <c r="AH174" s="2"/>
      <c r="AI174" s="106"/>
      <c r="AJ174" s="2"/>
      <c r="AK174" s="2"/>
    </row>
    <row r="175" s="151" customFormat="true" ht="18.75" hidden="false" customHeight="false" outlineLevel="0" collapsed="false">
      <c r="A175" s="13" t="s">
        <v>205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4"/>
      <c r="L175" s="14" t="s">
        <v>206</v>
      </c>
      <c r="M175" s="14"/>
      <c r="N175" s="14"/>
      <c r="O175" s="14"/>
      <c r="P175" s="14"/>
      <c r="Q175" s="29"/>
      <c r="R175" s="29"/>
      <c r="S175" s="29"/>
      <c r="T175" s="30"/>
      <c r="U175" s="30"/>
      <c r="V175" s="30"/>
      <c r="W175" s="29"/>
      <c r="X175" s="29"/>
      <c r="Y175" s="29"/>
      <c r="Z175" s="29"/>
      <c r="AA175" s="29"/>
      <c r="AD175" s="29"/>
      <c r="AE175" s="29"/>
      <c r="AF175" s="29"/>
      <c r="AG175" s="29"/>
      <c r="AH175" s="29"/>
      <c r="AI175" s="29"/>
      <c r="AJ175" s="29"/>
      <c r="AK175" s="29"/>
    </row>
    <row r="176" s="9" customFormat="true" ht="10.5" hidden="false" customHeight="true" outlineLevel="0" collapsed="false">
      <c r="Q176" s="11"/>
      <c r="R176" s="11"/>
      <c r="S176" s="11"/>
      <c r="T176" s="12"/>
      <c r="U176" s="12"/>
      <c r="V176" s="12"/>
      <c r="W176" s="11"/>
      <c r="X176" s="11"/>
      <c r="Y176" s="11"/>
      <c r="Z176" s="11"/>
      <c r="AA176" s="11"/>
      <c r="AD176" s="11"/>
      <c r="AE176" s="11"/>
      <c r="AF176" s="11"/>
      <c r="AG176" s="11"/>
      <c r="AH176" s="11"/>
      <c r="AI176" s="11"/>
      <c r="AJ176" s="11"/>
      <c r="AK176" s="11"/>
    </row>
    <row r="177" s="151" customFormat="true" ht="18.75" hidden="false" customHeight="false" outlineLevel="0" collapsed="false">
      <c r="G177" s="152" t="s">
        <v>207</v>
      </c>
      <c r="H177" s="152"/>
      <c r="I177" s="152"/>
      <c r="J177" s="152"/>
      <c r="K177" s="152"/>
      <c r="L177" s="152"/>
      <c r="M177" s="152"/>
      <c r="N177" s="152"/>
      <c r="P177" s="9" t="s">
        <v>208</v>
      </c>
      <c r="Q177" s="29"/>
      <c r="R177" s="29"/>
      <c r="S177" s="29"/>
      <c r="T177" s="30"/>
      <c r="U177" s="30"/>
      <c r="V177" s="30"/>
      <c r="W177" s="29"/>
      <c r="X177" s="29"/>
      <c r="Y177" s="29"/>
      <c r="Z177" s="29"/>
      <c r="AA177" s="29"/>
      <c r="AD177" s="29"/>
      <c r="AE177" s="29"/>
      <c r="AF177" s="29"/>
      <c r="AG177" s="29"/>
      <c r="AH177" s="29"/>
      <c r="AI177" s="29"/>
      <c r="AJ177" s="29"/>
      <c r="AK177" s="29"/>
    </row>
    <row r="178" s="9" customFormat="true" ht="10.5" hidden="false" customHeight="true" outlineLevel="0" collapsed="false">
      <c r="Q178" s="11"/>
      <c r="R178" s="11"/>
      <c r="S178" s="11"/>
      <c r="T178" s="12"/>
      <c r="U178" s="12"/>
      <c r="V178" s="12"/>
      <c r="W178" s="11"/>
      <c r="X178" s="11"/>
      <c r="Y178" s="11"/>
      <c r="Z178" s="11"/>
      <c r="AA178" s="11"/>
      <c r="AD178" s="11"/>
      <c r="AE178" s="11"/>
      <c r="AF178" s="11"/>
      <c r="AG178" s="11"/>
      <c r="AH178" s="11"/>
      <c r="AI178" s="11"/>
      <c r="AJ178" s="11"/>
      <c r="AK178" s="11"/>
    </row>
    <row r="179" s="21" customFormat="true" ht="15.75" hidden="false" customHeight="true" outlineLevel="0" collapsed="false">
      <c r="A179" s="17" t="s">
        <v>5</v>
      </c>
      <c r="B179" s="18"/>
      <c r="C179" s="18"/>
      <c r="D179" s="18"/>
      <c r="E179" s="19" t="s">
        <v>5</v>
      </c>
      <c r="F179" s="19"/>
      <c r="G179" s="19"/>
      <c r="H179" s="19"/>
      <c r="I179" s="19"/>
      <c r="J179" s="19"/>
      <c r="K179" s="19"/>
      <c r="L179" s="20" t="s">
        <v>209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</row>
    <row r="180" s="21" customFormat="true" ht="15.75" hidden="false" customHeight="true" outlineLevel="0" collapsed="false">
      <c r="A180" s="22" t="s">
        <v>7</v>
      </c>
      <c r="B180" s="23"/>
      <c r="C180" s="23"/>
      <c r="D180" s="23"/>
      <c r="E180" s="19" t="s">
        <v>7</v>
      </c>
      <c r="F180" s="19"/>
      <c r="G180" s="19"/>
      <c r="H180" s="19"/>
      <c r="I180" s="19"/>
      <c r="J180" s="19"/>
      <c r="K180" s="19"/>
      <c r="L180" s="20" t="s">
        <v>210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</row>
    <row r="181" s="21" customFormat="true" ht="15.75" hidden="false" customHeight="true" outlineLevel="0" collapsed="false">
      <c r="A181" s="153" t="s">
        <v>9</v>
      </c>
      <c r="B181" s="154"/>
      <c r="C181" s="154"/>
      <c r="D181" s="154"/>
      <c r="E181" s="155" t="s">
        <v>9</v>
      </c>
      <c r="F181" s="155"/>
      <c r="G181" s="155"/>
      <c r="H181" s="155"/>
      <c r="I181" s="155"/>
      <c r="J181" s="155"/>
      <c r="K181" s="155"/>
      <c r="L181" s="20" t="s">
        <v>10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9"/>
    </row>
    <row r="182" s="21" customFormat="true" ht="15.75" hidden="false" customHeight="false" outlineLevel="0" collapsed="false">
      <c r="A182" s="156"/>
      <c r="B182" s="26"/>
      <c r="C182" s="26"/>
      <c r="D182" s="26"/>
      <c r="E182" s="157"/>
      <c r="F182" s="157"/>
      <c r="G182" s="157"/>
      <c r="H182" s="157"/>
      <c r="I182" s="157"/>
      <c r="J182" s="157"/>
      <c r="K182" s="157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</row>
    <row r="183" s="21" customFormat="true" ht="36.75" hidden="false" customHeight="true" outlineLevel="0" collapsed="false">
      <c r="A183" s="122"/>
      <c r="B183" s="18"/>
      <c r="C183" s="18"/>
      <c r="D183" s="18"/>
      <c r="E183" s="110" t="s">
        <v>11</v>
      </c>
      <c r="F183" s="26"/>
      <c r="G183" s="26"/>
      <c r="H183" s="26"/>
      <c r="I183" s="27"/>
      <c r="J183" s="27"/>
      <c r="K183" s="27"/>
      <c r="L183" s="33" t="s">
        <v>211</v>
      </c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s="151" customFormat="true" ht="15.75" hidden="false" customHeight="false" outlineLevel="0" collapsed="false">
      <c r="A184" s="158"/>
      <c r="B184" s="23"/>
      <c r="C184" s="23"/>
      <c r="D184" s="23"/>
      <c r="E184" s="159"/>
      <c r="F184" s="159"/>
      <c r="G184" s="159"/>
      <c r="H184" s="159"/>
      <c r="I184" s="159"/>
      <c r="J184" s="159"/>
      <c r="K184" s="159"/>
      <c r="L184" s="49"/>
      <c r="M184" s="160"/>
      <c r="N184" s="160"/>
      <c r="O184" s="160"/>
      <c r="P184" s="161"/>
      <c r="Q184" s="160"/>
      <c r="R184" s="160"/>
      <c r="S184" s="108"/>
      <c r="T184" s="162"/>
      <c r="U184" s="162"/>
      <c r="V184" s="162"/>
      <c r="W184" s="162"/>
      <c r="X184" s="162"/>
      <c r="Y184" s="162"/>
      <c r="Z184" s="163"/>
      <c r="AA184" s="163"/>
      <c r="AD184" s="162"/>
      <c r="AE184" s="162"/>
      <c r="AF184" s="162"/>
      <c r="AG184" s="162"/>
      <c r="AH184" s="162"/>
      <c r="AI184" s="162"/>
      <c r="AJ184" s="162"/>
      <c r="AK184" s="162"/>
    </row>
    <row r="185" customFormat="false" ht="38.25" hidden="false" customHeight="false" outlineLevel="0" collapsed="false">
      <c r="A185" s="40" t="s">
        <v>17</v>
      </c>
      <c r="B185" s="40"/>
      <c r="C185" s="40"/>
      <c r="D185" s="164" t="s">
        <v>18</v>
      </c>
      <c r="E185" s="40" t="s">
        <v>19</v>
      </c>
      <c r="F185" s="40"/>
      <c r="G185" s="40"/>
      <c r="H185" s="40"/>
      <c r="I185" s="40" t="s">
        <v>20</v>
      </c>
      <c r="J185" s="40"/>
      <c r="K185" s="40"/>
      <c r="L185" s="40"/>
      <c r="M185" s="40"/>
      <c r="N185" s="40"/>
      <c r="O185" s="41" t="s">
        <v>21</v>
      </c>
      <c r="P185" s="42" t="s">
        <v>22</v>
      </c>
      <c r="Q185" s="43" t="s">
        <v>23</v>
      </c>
      <c r="R185" s="43" t="s">
        <v>24</v>
      </c>
      <c r="S185" s="43" t="s">
        <v>25</v>
      </c>
      <c r="T185" s="44" t="s">
        <v>26</v>
      </c>
      <c r="U185" s="44" t="s">
        <v>27</v>
      </c>
      <c r="V185" s="44" t="s">
        <v>28</v>
      </c>
      <c r="W185" s="43"/>
      <c r="X185" s="43" t="s">
        <v>29</v>
      </c>
      <c r="Y185" s="45" t="s">
        <v>30</v>
      </c>
      <c r="Z185" s="43" t="s">
        <v>31</v>
      </c>
      <c r="AA185" s="43" t="s">
        <v>32</v>
      </c>
      <c r="AD185" s="45" t="s">
        <v>33</v>
      </c>
      <c r="AE185" s="45" t="s">
        <v>34</v>
      </c>
      <c r="AF185" s="45" t="s">
        <v>35</v>
      </c>
      <c r="AG185" s="45" t="s">
        <v>36</v>
      </c>
      <c r="AH185" s="45" t="s">
        <v>37</v>
      </c>
      <c r="AI185" s="46" t="s">
        <v>38</v>
      </c>
      <c r="AJ185" s="45" t="s">
        <v>39</v>
      </c>
      <c r="AK185" s="45" t="s">
        <v>40</v>
      </c>
    </row>
    <row r="186" customFormat="false" ht="15.75" hidden="false" customHeight="false" outlineLevel="0" collapsed="false">
      <c r="A186" s="47" t="n">
        <v>2</v>
      </c>
      <c r="B186" s="48" t="n">
        <v>1</v>
      </c>
      <c r="C186" s="48"/>
      <c r="D186" s="49" t="s">
        <v>41</v>
      </c>
      <c r="E186" s="39" t="s">
        <v>212</v>
      </c>
      <c r="F186" s="49" t="s">
        <v>52</v>
      </c>
      <c r="G186" s="49" t="s">
        <v>43</v>
      </c>
      <c r="H186" s="49"/>
      <c r="I186" s="39" t="s">
        <v>44</v>
      </c>
      <c r="J186" s="49" t="s">
        <v>54</v>
      </c>
      <c r="K186" s="49" t="s">
        <v>52</v>
      </c>
      <c r="L186" s="49" t="s">
        <v>56</v>
      </c>
      <c r="M186" s="49"/>
      <c r="N186" s="49"/>
      <c r="O186" s="50" t="s">
        <v>45</v>
      </c>
      <c r="P186" s="51" t="s">
        <v>213</v>
      </c>
      <c r="Q186" s="52" t="n">
        <v>650</v>
      </c>
      <c r="R186" s="52" t="n">
        <v>0</v>
      </c>
      <c r="S186" s="53" t="n">
        <f aca="false">Q186+R186</f>
        <v>650</v>
      </c>
      <c r="T186" s="54" t="n">
        <v>-535.49</v>
      </c>
      <c r="U186" s="54" t="n">
        <v>401.69</v>
      </c>
      <c r="V186" s="55" t="n">
        <f aca="false">U186/S186</f>
        <v>0.617984615384615</v>
      </c>
      <c r="W186" s="52"/>
      <c r="X186" s="52" t="n">
        <v>1250</v>
      </c>
      <c r="Y186" s="52" t="n">
        <v>1250</v>
      </c>
      <c r="Z186" s="52" t="n">
        <v>600</v>
      </c>
      <c r="AA186" s="52" t="n">
        <v>600</v>
      </c>
      <c r="AD186" s="52"/>
      <c r="AE186" s="52" t="n">
        <v>535.49</v>
      </c>
      <c r="AF186" s="52" t="n">
        <v>561.69</v>
      </c>
      <c r="AG186" s="52" t="n">
        <f aca="false">Y186+AD186</f>
        <v>1250</v>
      </c>
      <c r="AH186" s="52" t="n">
        <v>1426.54</v>
      </c>
      <c r="AI186" s="56" t="n">
        <v>1500</v>
      </c>
      <c r="AJ186" s="52" t="n">
        <f aca="false">AI186</f>
        <v>1500</v>
      </c>
      <c r="AK186" s="52" t="n">
        <f aca="false">AJ186</f>
        <v>1500</v>
      </c>
    </row>
    <row r="187" customFormat="false" ht="15.75" hidden="false" customHeight="false" outlineLevel="0" collapsed="false">
      <c r="A187" s="47" t="n">
        <v>2</v>
      </c>
      <c r="B187" s="48" t="n">
        <v>1</v>
      </c>
      <c r="C187" s="48"/>
      <c r="D187" s="49" t="s">
        <v>41</v>
      </c>
      <c r="E187" s="39" t="s">
        <v>212</v>
      </c>
      <c r="F187" s="49" t="s">
        <v>52</v>
      </c>
      <c r="G187" s="49" t="s">
        <v>43</v>
      </c>
      <c r="H187" s="49"/>
      <c r="I187" s="39" t="s">
        <v>44</v>
      </c>
      <c r="J187" s="49" t="s">
        <v>54</v>
      </c>
      <c r="K187" s="49" t="s">
        <v>52</v>
      </c>
      <c r="L187" s="49" t="s">
        <v>58</v>
      </c>
      <c r="M187" s="49"/>
      <c r="N187" s="49"/>
      <c r="O187" s="50" t="s">
        <v>45</v>
      </c>
      <c r="P187" s="51" t="s">
        <v>214</v>
      </c>
      <c r="Q187" s="52" t="n">
        <v>20</v>
      </c>
      <c r="R187" s="52" t="n">
        <v>0</v>
      </c>
      <c r="S187" s="53" t="n">
        <f aca="false">Q187+R187</f>
        <v>20</v>
      </c>
      <c r="T187" s="54" t="n">
        <v>29.1</v>
      </c>
      <c r="U187" s="54" t="n">
        <v>131.23</v>
      </c>
      <c r="V187" s="55" t="n">
        <f aca="false">U187/S187</f>
        <v>6.5615</v>
      </c>
      <c r="W187" s="52" t="n">
        <v>130</v>
      </c>
      <c r="X187" s="52" t="n">
        <v>150</v>
      </c>
      <c r="Y187" s="52" t="n">
        <v>150</v>
      </c>
      <c r="Z187" s="52" t="n">
        <v>20</v>
      </c>
      <c r="AA187" s="52" t="n">
        <v>20</v>
      </c>
      <c r="AD187" s="52"/>
      <c r="AE187" s="52" t="n">
        <v>-29.1</v>
      </c>
      <c r="AF187" s="52" t="n">
        <v>191.46</v>
      </c>
      <c r="AG187" s="52" t="n">
        <f aca="false">Y187+AD187</f>
        <v>150</v>
      </c>
      <c r="AH187" s="52" t="n">
        <v>-10.07</v>
      </c>
      <c r="AI187" s="56" t="n">
        <f aca="false">AG187</f>
        <v>150</v>
      </c>
      <c r="AJ187" s="52" t="n">
        <f aca="false">AI187</f>
        <v>150</v>
      </c>
      <c r="AK187" s="52" t="n">
        <f aca="false">AJ187</f>
        <v>150</v>
      </c>
    </row>
    <row r="188" customFormat="false" ht="15.75" hidden="false" customHeight="false" outlineLevel="0" collapsed="false">
      <c r="A188" s="47" t="n">
        <v>1</v>
      </c>
      <c r="B188" s="48" t="n">
        <v>1</v>
      </c>
      <c r="C188" s="48"/>
      <c r="D188" s="49" t="s">
        <v>41</v>
      </c>
      <c r="E188" s="39" t="s">
        <v>212</v>
      </c>
      <c r="F188" s="49" t="s">
        <v>52</v>
      </c>
      <c r="G188" s="49" t="s">
        <v>43</v>
      </c>
      <c r="H188" s="49"/>
      <c r="I188" s="39" t="s">
        <v>44</v>
      </c>
      <c r="J188" s="49" t="s">
        <v>54</v>
      </c>
      <c r="K188" s="49" t="s">
        <v>47</v>
      </c>
      <c r="L188" s="49" t="s">
        <v>80</v>
      </c>
      <c r="M188" s="49"/>
      <c r="N188" s="49"/>
      <c r="O188" s="50" t="s">
        <v>45</v>
      </c>
      <c r="P188" s="51" t="s">
        <v>97</v>
      </c>
      <c r="Q188" s="52" t="n">
        <v>20000</v>
      </c>
      <c r="R188" s="52"/>
      <c r="S188" s="53" t="n">
        <v>0</v>
      </c>
      <c r="T188" s="54" t="n">
        <v>-4124.25</v>
      </c>
      <c r="U188" s="54" t="n">
        <v>0</v>
      </c>
      <c r="V188" s="55" t="e">
        <f aca="false">U188/S188</f>
        <v>#DIV/0!</v>
      </c>
      <c r="W188" s="52"/>
      <c r="X188" s="52" t="n">
        <v>15000</v>
      </c>
      <c r="Y188" s="52" t="n">
        <v>0</v>
      </c>
      <c r="Z188" s="52" t="n">
        <v>0</v>
      </c>
      <c r="AA188" s="52" t="n">
        <v>0</v>
      </c>
      <c r="AD188" s="52"/>
      <c r="AE188" s="52"/>
      <c r="AF188" s="52" t="n">
        <v>0</v>
      </c>
      <c r="AG188" s="52" t="n">
        <f aca="false">Y188+AD188</f>
        <v>0</v>
      </c>
      <c r="AH188" s="52"/>
      <c r="AI188" s="56" t="n">
        <v>1000</v>
      </c>
      <c r="AJ188" s="52"/>
      <c r="AK188" s="52"/>
    </row>
    <row r="189" s="66" customFormat="true" ht="15.75" hidden="false" customHeight="false" outlineLevel="0" collapsed="false">
      <c r="A189" s="57" t="n">
        <v>2</v>
      </c>
      <c r="B189" s="58" t="n">
        <v>1</v>
      </c>
      <c r="C189" s="58"/>
      <c r="D189" s="59" t="s">
        <v>50</v>
      </c>
      <c r="E189" s="60" t="s">
        <v>212</v>
      </c>
      <c r="F189" s="59" t="s">
        <v>52</v>
      </c>
      <c r="G189" s="59" t="s">
        <v>43</v>
      </c>
      <c r="H189" s="59"/>
      <c r="I189" s="60" t="s">
        <v>44</v>
      </c>
      <c r="J189" s="59" t="s">
        <v>54</v>
      </c>
      <c r="K189" s="59"/>
      <c r="L189" s="59"/>
      <c r="M189" s="59"/>
      <c r="N189" s="59"/>
      <c r="O189" s="61"/>
      <c r="P189" s="76" t="s">
        <v>133</v>
      </c>
      <c r="Q189" s="63" t="n">
        <f aca="false">SUM(Q186:Q188)</f>
        <v>20670</v>
      </c>
      <c r="R189" s="63" t="n">
        <v>0</v>
      </c>
      <c r="S189" s="63" t="n">
        <f aca="false">SUM(S186:S188)</f>
        <v>670</v>
      </c>
      <c r="T189" s="64" t="n">
        <v>-506.39</v>
      </c>
      <c r="U189" s="64" t="n">
        <f aca="false">SUM(U186:U188)</f>
        <v>532.92</v>
      </c>
      <c r="V189" s="65" t="n">
        <f aca="false">U189/S189</f>
        <v>0.795402985074627</v>
      </c>
      <c r="W189" s="63" t="n">
        <f aca="false">SUM(W186:W188)</f>
        <v>130</v>
      </c>
      <c r="X189" s="63" t="n">
        <f aca="false">SUM(X186:X188)</f>
        <v>16400</v>
      </c>
      <c r="Y189" s="63" t="n">
        <f aca="false">SUM(Y186:Y188)</f>
        <v>1400</v>
      </c>
      <c r="Z189" s="63" t="n">
        <f aca="false">SUM(Z186:Z188)</f>
        <v>620</v>
      </c>
      <c r="AA189" s="63" t="n">
        <f aca="false">SUM(AA186:AA188)</f>
        <v>620</v>
      </c>
      <c r="AD189" s="63" t="n">
        <f aca="false">SUM(AD186:AD188)</f>
        <v>0</v>
      </c>
      <c r="AE189" s="63" t="n">
        <f aca="false">SUM(AE186:AE188)</f>
        <v>506.39</v>
      </c>
      <c r="AF189" s="63" t="n">
        <f aca="false">SUM(AF186:AF188)</f>
        <v>753.15</v>
      </c>
      <c r="AG189" s="63" t="n">
        <f aca="false">SUM(AG186:AG188)</f>
        <v>1400</v>
      </c>
      <c r="AH189" s="63" t="n">
        <f aca="false">SUM(AH186:AH188)</f>
        <v>1416.47</v>
      </c>
      <c r="AI189" s="67" t="n">
        <f aca="false">SUM(AI186:AI188)</f>
        <v>2650</v>
      </c>
      <c r="AJ189" s="63" t="n">
        <f aca="false">SUM(AJ186:AJ188)</f>
        <v>1650</v>
      </c>
      <c r="AK189" s="63" t="n">
        <f aca="false">SUM(AK186:AK188)</f>
        <v>1650</v>
      </c>
    </row>
    <row r="190" s="87" customFormat="true" ht="15.75" hidden="false" customHeight="false" outlineLevel="0" collapsed="false">
      <c r="A190" s="78" t="n">
        <v>2</v>
      </c>
      <c r="B190" s="79" t="n">
        <v>1</v>
      </c>
      <c r="C190" s="79"/>
      <c r="D190" s="80" t="s">
        <v>50</v>
      </c>
      <c r="E190" s="81" t="s">
        <v>212</v>
      </c>
      <c r="F190" s="80" t="s">
        <v>52</v>
      </c>
      <c r="G190" s="80" t="s">
        <v>43</v>
      </c>
      <c r="H190" s="80"/>
      <c r="I190" s="81" t="s">
        <v>44</v>
      </c>
      <c r="J190" s="165"/>
      <c r="K190" s="165"/>
      <c r="L190" s="165"/>
      <c r="M190" s="165"/>
      <c r="N190" s="165"/>
      <c r="O190" s="165"/>
      <c r="P190" s="83" t="s">
        <v>140</v>
      </c>
      <c r="Q190" s="84" t="n">
        <f aca="false">SUM(Q189)</f>
        <v>20670</v>
      </c>
      <c r="R190" s="84" t="n">
        <v>0</v>
      </c>
      <c r="S190" s="84" t="n">
        <f aca="false">SUM(S189)</f>
        <v>670</v>
      </c>
      <c r="T190" s="85" t="n">
        <v>-506.39</v>
      </c>
      <c r="U190" s="85" t="n">
        <f aca="false">SUM(U189)</f>
        <v>532.92</v>
      </c>
      <c r="V190" s="86" t="n">
        <f aca="false">U190/S190</f>
        <v>0.795402985074627</v>
      </c>
      <c r="W190" s="84" t="n">
        <f aca="false">W189</f>
        <v>130</v>
      </c>
      <c r="X190" s="84" t="n">
        <f aca="false">X189</f>
        <v>16400</v>
      </c>
      <c r="Y190" s="84" t="n">
        <f aca="false">Y189</f>
        <v>1400</v>
      </c>
      <c r="Z190" s="84" t="n">
        <f aca="false">Z189</f>
        <v>620</v>
      </c>
      <c r="AA190" s="84" t="n">
        <f aca="false">AA189</f>
        <v>620</v>
      </c>
      <c r="AD190" s="84" t="n">
        <f aca="false">AD189</f>
        <v>0</v>
      </c>
      <c r="AE190" s="84" t="n">
        <f aca="false">AE189</f>
        <v>506.39</v>
      </c>
      <c r="AF190" s="84" t="n">
        <f aca="false">AF189</f>
        <v>753.15</v>
      </c>
      <c r="AG190" s="84" t="n">
        <f aca="false">AG189</f>
        <v>1400</v>
      </c>
      <c r="AH190" s="84" t="n">
        <f aca="false">AH189</f>
        <v>1416.47</v>
      </c>
      <c r="AI190" s="88" t="n">
        <f aca="false">AI189</f>
        <v>2650</v>
      </c>
      <c r="AJ190" s="84" t="n">
        <f aca="false">AJ189</f>
        <v>1650</v>
      </c>
      <c r="AK190" s="84" t="n">
        <f aca="false">AK189</f>
        <v>1650</v>
      </c>
    </row>
    <row r="191" customFormat="false" ht="15.75" hidden="true" customHeight="false" outlineLevel="0" collapsed="false">
      <c r="A191" s="47" t="n">
        <v>2</v>
      </c>
      <c r="B191" s="48" t="n">
        <v>1</v>
      </c>
      <c r="C191" s="48"/>
      <c r="D191" s="49" t="s">
        <v>41</v>
      </c>
      <c r="E191" s="39" t="s">
        <v>212</v>
      </c>
      <c r="F191" s="49" t="s">
        <v>52</v>
      </c>
      <c r="G191" s="49" t="s">
        <v>43</v>
      </c>
      <c r="H191" s="49"/>
      <c r="I191" s="39" t="s">
        <v>68</v>
      </c>
      <c r="J191" s="49" t="s">
        <v>43</v>
      </c>
      <c r="K191" s="49" t="s">
        <v>68</v>
      </c>
      <c r="L191" s="49" t="s">
        <v>56</v>
      </c>
      <c r="M191" s="49"/>
      <c r="N191" s="49"/>
      <c r="O191" s="50" t="n">
        <v>46</v>
      </c>
      <c r="P191" s="51" t="s">
        <v>215</v>
      </c>
      <c r="Q191" s="52" t="n">
        <v>1000</v>
      </c>
      <c r="R191" s="52" t="n">
        <v>-1000</v>
      </c>
      <c r="S191" s="52" t="n">
        <v>1000</v>
      </c>
      <c r="T191" s="54" t="n">
        <v>0</v>
      </c>
      <c r="U191" s="54" t="n">
        <f aca="false">T191*-1</f>
        <v>-0</v>
      </c>
      <c r="V191" s="55" t="n">
        <f aca="false">U191/S191</f>
        <v>-0</v>
      </c>
      <c r="W191" s="52" t="n">
        <v>-1000</v>
      </c>
      <c r="X191" s="52" t="n">
        <v>1000</v>
      </c>
      <c r="Y191" s="52" t="n">
        <v>1000</v>
      </c>
      <c r="Z191" s="52" t="n">
        <v>0</v>
      </c>
      <c r="AA191" s="52" t="n">
        <v>0</v>
      </c>
      <c r="AC191" s="90" t="n">
        <f aca="false">X191</f>
        <v>1000</v>
      </c>
      <c r="AD191" s="52" t="n">
        <v>-1000</v>
      </c>
      <c r="AE191" s="52"/>
      <c r="AF191" s="52"/>
      <c r="AG191" s="52" t="n">
        <f aca="false">Y191+AD191</f>
        <v>0</v>
      </c>
      <c r="AH191" s="52"/>
      <c r="AI191" s="56" t="n">
        <f aca="false">AG191</f>
        <v>0</v>
      </c>
      <c r="AJ191" s="52" t="n">
        <f aca="false">AI191</f>
        <v>0</v>
      </c>
      <c r="AK191" s="52" t="n">
        <f aca="false">AJ191</f>
        <v>0</v>
      </c>
    </row>
    <row r="192" s="87" customFormat="true" ht="15.75" hidden="true" customHeight="false" outlineLevel="0" collapsed="false">
      <c r="A192" s="78" t="n">
        <v>2</v>
      </c>
      <c r="B192" s="79" t="n">
        <v>1</v>
      </c>
      <c r="C192" s="79"/>
      <c r="D192" s="80" t="s">
        <v>50</v>
      </c>
      <c r="E192" s="81" t="s">
        <v>212</v>
      </c>
      <c r="F192" s="80" t="s">
        <v>52</v>
      </c>
      <c r="G192" s="80" t="s">
        <v>43</v>
      </c>
      <c r="H192" s="80"/>
      <c r="I192" s="81" t="s">
        <v>68</v>
      </c>
      <c r="J192" s="80"/>
      <c r="K192" s="80"/>
      <c r="L192" s="80"/>
      <c r="M192" s="80"/>
      <c r="N192" s="80"/>
      <c r="O192" s="82"/>
      <c r="P192" s="94" t="s">
        <v>154</v>
      </c>
      <c r="Q192" s="84" t="n">
        <f aca="false">SUM(Q191)</f>
        <v>1000</v>
      </c>
      <c r="R192" s="84" t="n">
        <v>-1000</v>
      </c>
      <c r="S192" s="84" t="n">
        <f aca="false">SUM(S191)</f>
        <v>1000</v>
      </c>
      <c r="T192" s="85" t="n">
        <v>0</v>
      </c>
      <c r="U192" s="85" t="n">
        <f aca="false">T192*-1</f>
        <v>-0</v>
      </c>
      <c r="V192" s="86" t="n">
        <f aca="false">U192/S192</f>
        <v>-0</v>
      </c>
      <c r="W192" s="84" t="n">
        <f aca="false">W191</f>
        <v>-1000</v>
      </c>
      <c r="X192" s="84" t="n">
        <f aca="false">X191</f>
        <v>1000</v>
      </c>
      <c r="Y192" s="84" t="n">
        <f aca="false">Y191</f>
        <v>1000</v>
      </c>
      <c r="Z192" s="84" t="n">
        <f aca="false">Z191</f>
        <v>0</v>
      </c>
      <c r="AA192" s="84" t="n">
        <f aca="false">AA191</f>
        <v>0</v>
      </c>
      <c r="AD192" s="84" t="n">
        <f aca="false">AD191</f>
        <v>-1000</v>
      </c>
      <c r="AE192" s="84" t="n">
        <f aca="false">AE191</f>
        <v>0</v>
      </c>
      <c r="AF192" s="84" t="n">
        <f aca="false">AF191</f>
        <v>0</v>
      </c>
      <c r="AG192" s="84" t="n">
        <f aca="false">AG191</f>
        <v>0</v>
      </c>
      <c r="AH192" s="84" t="n">
        <f aca="false">AH191</f>
        <v>0</v>
      </c>
      <c r="AI192" s="88" t="n">
        <f aca="false">AI191</f>
        <v>0</v>
      </c>
      <c r="AJ192" s="84" t="n">
        <f aca="false">AJ191</f>
        <v>0</v>
      </c>
      <c r="AK192" s="84" t="n">
        <f aca="false">AK191</f>
        <v>0</v>
      </c>
    </row>
    <row r="193" s="104" customFormat="true" ht="15.75" hidden="false" customHeight="false" outlineLevel="0" collapsed="false">
      <c r="A193" s="128" t="n">
        <v>2</v>
      </c>
      <c r="B193" s="129" t="n">
        <v>1</v>
      </c>
      <c r="C193" s="129"/>
      <c r="D193" s="130" t="s">
        <v>50</v>
      </c>
      <c r="E193" s="131" t="s">
        <v>165</v>
      </c>
      <c r="F193" s="130"/>
      <c r="G193" s="130"/>
      <c r="H193" s="130"/>
      <c r="I193" s="132" t="s">
        <v>207</v>
      </c>
      <c r="J193" s="132"/>
      <c r="K193" s="132"/>
      <c r="L193" s="132"/>
      <c r="M193" s="132"/>
      <c r="N193" s="132"/>
      <c r="O193" s="132"/>
      <c r="P193" s="166" t="s">
        <v>208</v>
      </c>
      <c r="Q193" s="119" t="n">
        <f aca="false">Q190+Q192</f>
        <v>21670</v>
      </c>
      <c r="R193" s="119" t="n">
        <v>-1000</v>
      </c>
      <c r="S193" s="119" t="n">
        <f aca="false">S190+S192</f>
        <v>1670</v>
      </c>
      <c r="T193" s="119" t="n">
        <f aca="false">T190+T192</f>
        <v>-506.39</v>
      </c>
      <c r="U193" s="120" t="n">
        <f aca="false">U190+U192</f>
        <v>532.92</v>
      </c>
      <c r="V193" s="103" t="n">
        <f aca="false">U193/S193</f>
        <v>0.31911377245509</v>
      </c>
      <c r="W193" s="119" t="n">
        <f aca="false">W190+W192</f>
        <v>-870</v>
      </c>
      <c r="X193" s="119" t="n">
        <f aca="false">X190+X192</f>
        <v>17400</v>
      </c>
      <c r="Y193" s="119" t="n">
        <f aca="false">Y190+Y192</f>
        <v>2400</v>
      </c>
      <c r="Z193" s="119" t="n">
        <f aca="false">Z190+Z192</f>
        <v>620</v>
      </c>
      <c r="AA193" s="119" t="n">
        <f aca="false">AA190+AA192</f>
        <v>620</v>
      </c>
      <c r="AD193" s="119" t="n">
        <f aca="false">AD190+AD192</f>
        <v>-1000</v>
      </c>
      <c r="AE193" s="119" t="n">
        <f aca="false">AE190+AE192</f>
        <v>506.39</v>
      </c>
      <c r="AF193" s="119" t="n">
        <f aca="false">AF190+AF192</f>
        <v>753.15</v>
      </c>
      <c r="AG193" s="119" t="n">
        <f aca="false">AG190+AG192</f>
        <v>1400</v>
      </c>
      <c r="AH193" s="119" t="n">
        <f aca="false">AH190+AH192</f>
        <v>1416.47</v>
      </c>
      <c r="AI193" s="119" t="n">
        <f aca="false">AI190+AI192</f>
        <v>2650</v>
      </c>
      <c r="AJ193" s="119" t="n">
        <f aca="false">AJ190+AJ192</f>
        <v>1650</v>
      </c>
      <c r="AK193" s="119" t="n">
        <f aca="false">AK190+AK192</f>
        <v>1650</v>
      </c>
    </row>
    <row r="194" customFormat="false" ht="15.75" hidden="false" customHeight="false" outlineLevel="0" collapsed="false">
      <c r="A194" s="167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9"/>
      <c r="X194" s="168"/>
      <c r="Y194" s="168"/>
      <c r="Z194" s="168"/>
      <c r="AA194" s="168"/>
      <c r="AD194" s="168"/>
      <c r="AE194" s="168"/>
      <c r="AF194" s="168"/>
      <c r="AG194" s="168"/>
      <c r="AH194" s="168"/>
      <c r="AI194" s="170"/>
      <c r="AJ194" s="168"/>
      <c r="AK194" s="168"/>
    </row>
    <row r="195" s="9" customFormat="true" ht="18.75" hidden="false" customHeight="false" outlineLevel="0" collapsed="false">
      <c r="G195" s="16" t="s">
        <v>216</v>
      </c>
      <c r="H195" s="16"/>
      <c r="I195" s="16"/>
      <c r="J195" s="16"/>
      <c r="K195" s="16"/>
      <c r="L195" s="16"/>
      <c r="M195" s="16"/>
      <c r="N195" s="16"/>
      <c r="P195" s="9" t="s">
        <v>217</v>
      </c>
      <c r="Q195" s="11"/>
      <c r="R195" s="11"/>
      <c r="S195" s="11"/>
      <c r="T195" s="12"/>
      <c r="U195" s="12"/>
      <c r="V195" s="12"/>
      <c r="W195" s="11"/>
      <c r="X195" s="11"/>
      <c r="Y195" s="11"/>
      <c r="Z195" s="11"/>
      <c r="AA195" s="11"/>
      <c r="AD195" s="11"/>
      <c r="AE195" s="11"/>
      <c r="AF195" s="11"/>
      <c r="AG195" s="11"/>
      <c r="AH195" s="11"/>
      <c r="AI195" s="11"/>
      <c r="AJ195" s="11"/>
      <c r="AK195" s="11"/>
    </row>
    <row r="196" s="10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J196" s="9"/>
      <c r="K196" s="9"/>
      <c r="L196" s="9"/>
      <c r="M196" s="9"/>
      <c r="N196" s="9"/>
      <c r="O196" s="9"/>
      <c r="P196" s="9"/>
      <c r="Q196" s="11"/>
      <c r="R196" s="11"/>
      <c r="S196" s="11"/>
      <c r="T196" s="12"/>
      <c r="U196" s="12"/>
      <c r="V196" s="12"/>
      <c r="W196" s="11"/>
      <c r="X196" s="11"/>
      <c r="Y196" s="11"/>
      <c r="Z196" s="11"/>
      <c r="AA196" s="11"/>
      <c r="AD196" s="11"/>
      <c r="AE196" s="11"/>
      <c r="AF196" s="11"/>
      <c r="AG196" s="11"/>
      <c r="AH196" s="11"/>
      <c r="AI196" s="11"/>
      <c r="AJ196" s="11"/>
      <c r="AK196" s="11"/>
    </row>
    <row r="197" s="21" customFormat="true" ht="15.75" hidden="false" customHeight="true" outlineLevel="0" collapsed="false">
      <c r="A197" s="17" t="s">
        <v>5</v>
      </c>
      <c r="B197" s="18"/>
      <c r="C197" s="18"/>
      <c r="D197" s="18"/>
      <c r="E197" s="19" t="s">
        <v>5</v>
      </c>
      <c r="F197" s="19"/>
      <c r="G197" s="19"/>
      <c r="H197" s="19"/>
      <c r="I197" s="19"/>
      <c r="J197" s="19"/>
      <c r="K197" s="19"/>
      <c r="L197" s="20" t="s">
        <v>218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</row>
    <row r="198" s="21" customFormat="true" ht="15.75" hidden="false" customHeight="true" outlineLevel="0" collapsed="false">
      <c r="A198" s="22" t="s">
        <v>7</v>
      </c>
      <c r="B198" s="23"/>
      <c r="C198" s="23"/>
      <c r="D198" s="23"/>
      <c r="E198" s="19" t="s">
        <v>7</v>
      </c>
      <c r="F198" s="19"/>
      <c r="G198" s="19"/>
      <c r="H198" s="19"/>
      <c r="I198" s="19"/>
      <c r="J198" s="19"/>
      <c r="K198" s="19"/>
      <c r="L198" s="20" t="s">
        <v>219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</row>
    <row r="199" s="21" customFormat="true" ht="15.75" hidden="false" customHeight="true" outlineLevel="0" collapsed="false">
      <c r="A199" s="24" t="s">
        <v>9</v>
      </c>
      <c r="B199" s="23"/>
      <c r="C199" s="23"/>
      <c r="D199" s="23"/>
      <c r="E199" s="19" t="s">
        <v>9</v>
      </c>
      <c r="F199" s="19"/>
      <c r="G199" s="19"/>
      <c r="H199" s="19"/>
      <c r="I199" s="19"/>
      <c r="J199" s="19"/>
      <c r="K199" s="19"/>
      <c r="L199" s="20" t="s">
        <v>10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9"/>
    </row>
    <row r="200" s="21" customFormat="true" ht="15.75" hidden="false" customHeight="false" outlineLevel="0" collapsed="false">
      <c r="A200" s="24"/>
      <c r="B200" s="23"/>
      <c r="C200" s="23"/>
      <c r="D200" s="23"/>
      <c r="E200" s="171"/>
      <c r="F200" s="171"/>
      <c r="G200" s="171"/>
      <c r="H200" s="171"/>
      <c r="I200" s="171"/>
      <c r="J200" s="171"/>
      <c r="K200" s="171"/>
      <c r="L200" s="172"/>
      <c r="M200" s="27"/>
      <c r="N200" s="27"/>
      <c r="O200" s="27"/>
      <c r="P200" s="173"/>
      <c r="Q200" s="27"/>
      <c r="R200" s="27"/>
      <c r="S200" s="151"/>
      <c r="T200" s="29"/>
      <c r="U200" s="29"/>
      <c r="V200" s="29"/>
      <c r="W200" s="29"/>
      <c r="X200" s="29"/>
      <c r="Y200" s="29"/>
      <c r="Z200" s="30"/>
      <c r="AA200" s="30"/>
      <c r="AD200" s="29"/>
      <c r="AE200" s="29"/>
      <c r="AF200" s="29"/>
      <c r="AG200" s="29"/>
      <c r="AH200" s="29"/>
      <c r="AI200" s="29"/>
      <c r="AJ200" s="29"/>
      <c r="AK200" s="29"/>
    </row>
    <row r="201" customFormat="false" ht="38.25" hidden="false" customHeight="false" outlineLevel="0" collapsed="false">
      <c r="A201" s="38" t="s">
        <v>17</v>
      </c>
      <c r="B201" s="38"/>
      <c r="C201" s="38"/>
      <c r="D201" s="39" t="s">
        <v>18</v>
      </c>
      <c r="E201" s="38" t="s">
        <v>19</v>
      </c>
      <c r="F201" s="38"/>
      <c r="G201" s="38"/>
      <c r="H201" s="38"/>
      <c r="I201" s="38" t="s">
        <v>20</v>
      </c>
      <c r="J201" s="38"/>
      <c r="K201" s="38"/>
      <c r="L201" s="38"/>
      <c r="M201" s="38"/>
      <c r="N201" s="38"/>
      <c r="O201" s="50" t="s">
        <v>21</v>
      </c>
      <c r="P201" s="111" t="s">
        <v>22</v>
      </c>
      <c r="Q201" s="43" t="s">
        <v>23</v>
      </c>
      <c r="R201" s="43" t="s">
        <v>24</v>
      </c>
      <c r="S201" s="43" t="s">
        <v>25</v>
      </c>
      <c r="T201" s="44" t="s">
        <v>26</v>
      </c>
      <c r="U201" s="44" t="s">
        <v>27</v>
      </c>
      <c r="V201" s="44" t="s">
        <v>28</v>
      </c>
      <c r="W201" s="43"/>
      <c r="X201" s="43" t="s">
        <v>220</v>
      </c>
      <c r="Y201" s="43" t="s">
        <v>220</v>
      </c>
      <c r="Z201" s="43" t="s">
        <v>31</v>
      </c>
      <c r="AA201" s="43" t="s">
        <v>32</v>
      </c>
      <c r="AD201" s="43"/>
      <c r="AE201" s="45" t="s">
        <v>34</v>
      </c>
      <c r="AF201" s="45" t="s">
        <v>35</v>
      </c>
      <c r="AG201" s="45" t="s">
        <v>36</v>
      </c>
      <c r="AH201" s="45" t="s">
        <v>37</v>
      </c>
      <c r="AI201" s="46" t="s">
        <v>38</v>
      </c>
      <c r="AJ201" s="45" t="s">
        <v>39</v>
      </c>
      <c r="AK201" s="45" t="s">
        <v>40</v>
      </c>
    </row>
    <row r="202" customFormat="false" ht="15.75" hidden="false" customHeight="false" outlineLevel="0" collapsed="false">
      <c r="A202" s="47" t="n">
        <v>2</v>
      </c>
      <c r="B202" s="48" t="n">
        <v>2</v>
      </c>
      <c r="C202" s="48"/>
      <c r="D202" s="49" t="s">
        <v>41</v>
      </c>
      <c r="E202" s="39" t="s">
        <v>42</v>
      </c>
      <c r="F202" s="49" t="s">
        <v>43</v>
      </c>
      <c r="G202" s="49" t="s">
        <v>43</v>
      </c>
      <c r="H202" s="49" t="s">
        <v>44</v>
      </c>
      <c r="I202" s="39" t="s">
        <v>68</v>
      </c>
      <c r="J202" s="49" t="s">
        <v>43</v>
      </c>
      <c r="K202" s="49" t="s">
        <v>52</v>
      </c>
      <c r="L202" s="49" t="s">
        <v>56</v>
      </c>
      <c r="M202" s="49" t="s">
        <v>43</v>
      </c>
      <c r="N202" s="49"/>
      <c r="O202" s="50" t="n">
        <v>46</v>
      </c>
      <c r="P202" s="51" t="s">
        <v>221</v>
      </c>
      <c r="Q202" s="52" t="n">
        <v>1200</v>
      </c>
      <c r="R202" s="52" t="n">
        <v>-1500</v>
      </c>
      <c r="S202" s="53" t="n">
        <v>0</v>
      </c>
      <c r="T202" s="54" t="n">
        <v>-461.5</v>
      </c>
      <c r="U202" s="54" t="n">
        <v>0</v>
      </c>
      <c r="V202" s="55" t="e">
        <f aca="false">U202/S202</f>
        <v>#DIV/0!</v>
      </c>
      <c r="W202" s="52"/>
      <c r="X202" s="52" t="n">
        <v>1200</v>
      </c>
      <c r="Y202" s="52" t="n">
        <v>1200</v>
      </c>
      <c r="Z202" s="52" t="n">
        <v>0</v>
      </c>
      <c r="AA202" s="52" t="n">
        <v>0</v>
      </c>
      <c r="AC202" s="90" t="n">
        <f aca="false">X202</f>
        <v>1200</v>
      </c>
      <c r="AD202" s="52"/>
      <c r="AE202" s="52" t="n">
        <v>461.5</v>
      </c>
      <c r="AF202" s="52" t="n">
        <v>0</v>
      </c>
      <c r="AG202" s="52" t="n">
        <f aca="false">Y202+AD202</f>
        <v>1200</v>
      </c>
      <c r="AH202" s="52" t="n">
        <v>1192.8</v>
      </c>
      <c r="AI202" s="56"/>
      <c r="AJ202" s="52"/>
      <c r="AK202" s="52"/>
    </row>
    <row r="203" s="87" customFormat="true" ht="15.75" hidden="false" customHeight="false" outlineLevel="0" collapsed="false">
      <c r="A203" s="78" t="n">
        <v>2</v>
      </c>
      <c r="B203" s="79" t="n">
        <v>2</v>
      </c>
      <c r="C203" s="79"/>
      <c r="D203" s="80" t="s">
        <v>50</v>
      </c>
      <c r="E203" s="81" t="s">
        <v>42</v>
      </c>
      <c r="F203" s="80" t="s">
        <v>43</v>
      </c>
      <c r="G203" s="80" t="s">
        <v>43</v>
      </c>
      <c r="H203" s="80" t="s">
        <v>44</v>
      </c>
      <c r="I203" s="81" t="s">
        <v>68</v>
      </c>
      <c r="J203" s="80"/>
      <c r="K203" s="80"/>
      <c r="L203" s="80"/>
      <c r="M203" s="80"/>
      <c r="N203" s="80"/>
      <c r="O203" s="82"/>
      <c r="P203" s="94" t="s">
        <v>154</v>
      </c>
      <c r="Q203" s="84" t="n">
        <f aca="false">Q202</f>
        <v>1200</v>
      </c>
      <c r="R203" s="84" t="n">
        <v>-1500</v>
      </c>
      <c r="S203" s="84" t="n">
        <f aca="false">S202</f>
        <v>0</v>
      </c>
      <c r="T203" s="84" t="n">
        <f aca="false">T202</f>
        <v>-461.5</v>
      </c>
      <c r="U203" s="85" t="n">
        <f aca="false">U202</f>
        <v>0</v>
      </c>
      <c r="V203" s="86" t="e">
        <f aca="false">U203/S203</f>
        <v>#DIV/0!</v>
      </c>
      <c r="W203" s="84" t="n">
        <f aca="false">W202</f>
        <v>0</v>
      </c>
      <c r="X203" s="84" t="n">
        <f aca="false">X202</f>
        <v>1200</v>
      </c>
      <c r="Y203" s="84" t="n">
        <f aca="false">Y202</f>
        <v>1200</v>
      </c>
      <c r="Z203" s="84" t="n">
        <f aca="false">Z202</f>
        <v>0</v>
      </c>
      <c r="AA203" s="84" t="n">
        <f aca="false">AA202</f>
        <v>0</v>
      </c>
      <c r="AD203" s="84" t="n">
        <f aca="false">AD202</f>
        <v>0</v>
      </c>
      <c r="AE203" s="84" t="n">
        <f aca="false">AE202</f>
        <v>461.5</v>
      </c>
      <c r="AF203" s="84" t="n">
        <f aca="false">AF202</f>
        <v>0</v>
      </c>
      <c r="AG203" s="84" t="n">
        <f aca="false">AG202</f>
        <v>1200</v>
      </c>
      <c r="AH203" s="84" t="n">
        <f aca="false">AH202</f>
        <v>1192.8</v>
      </c>
      <c r="AI203" s="88" t="n">
        <f aca="false">AI202</f>
        <v>0</v>
      </c>
      <c r="AJ203" s="84" t="n">
        <f aca="false">AJ202</f>
        <v>0</v>
      </c>
      <c r="AK203" s="84" t="n">
        <f aca="false">AK202</f>
        <v>0</v>
      </c>
    </row>
    <row r="204" s="104" customFormat="true" ht="15.75" hidden="false" customHeight="false" outlineLevel="0" collapsed="false">
      <c r="A204" s="128" t="n">
        <v>2</v>
      </c>
      <c r="B204" s="129" t="n">
        <v>1</v>
      </c>
      <c r="C204" s="129"/>
      <c r="D204" s="130" t="s">
        <v>50</v>
      </c>
      <c r="E204" s="131" t="s">
        <v>165</v>
      </c>
      <c r="F204" s="130"/>
      <c r="G204" s="130"/>
      <c r="H204" s="130"/>
      <c r="I204" s="132" t="s">
        <v>216</v>
      </c>
      <c r="J204" s="132"/>
      <c r="K204" s="132"/>
      <c r="L204" s="132"/>
      <c r="M204" s="132"/>
      <c r="N204" s="132"/>
      <c r="O204" s="132"/>
      <c r="P204" s="166" t="s">
        <v>217</v>
      </c>
      <c r="Q204" s="119" t="n">
        <f aca="false">Q203</f>
        <v>1200</v>
      </c>
      <c r="R204" s="119" t="n">
        <v>-1500</v>
      </c>
      <c r="S204" s="119" t="n">
        <f aca="false">S203</f>
        <v>0</v>
      </c>
      <c r="T204" s="119" t="n">
        <f aca="false">T203</f>
        <v>-461.5</v>
      </c>
      <c r="U204" s="120" t="n">
        <f aca="false">U203</f>
        <v>0</v>
      </c>
      <c r="V204" s="103" t="e">
        <f aca="false">U204/S204</f>
        <v>#DIV/0!</v>
      </c>
      <c r="W204" s="119" t="n">
        <f aca="false">W203</f>
        <v>0</v>
      </c>
      <c r="X204" s="119" t="n">
        <f aca="false">X203</f>
        <v>1200</v>
      </c>
      <c r="Y204" s="119" t="n">
        <f aca="false">Y203</f>
        <v>1200</v>
      </c>
      <c r="Z204" s="119" t="n">
        <f aca="false">Z203</f>
        <v>0</v>
      </c>
      <c r="AA204" s="119" t="n">
        <f aca="false">AA203</f>
        <v>0</v>
      </c>
      <c r="AD204" s="119" t="n">
        <f aca="false">AD203</f>
        <v>0</v>
      </c>
      <c r="AE204" s="119" t="n">
        <f aca="false">AE203</f>
        <v>461.5</v>
      </c>
      <c r="AF204" s="119" t="n">
        <f aca="false">AF203</f>
        <v>0</v>
      </c>
      <c r="AG204" s="119" t="n">
        <f aca="false">AG203</f>
        <v>1200</v>
      </c>
      <c r="AH204" s="119" t="n">
        <f aca="false">AH203</f>
        <v>1192.8</v>
      </c>
      <c r="AI204" s="119" t="n">
        <f aca="false">AI203</f>
        <v>0</v>
      </c>
      <c r="AJ204" s="119" t="n">
        <f aca="false">AJ203</f>
        <v>0</v>
      </c>
      <c r="AK204" s="119" t="n">
        <f aca="false">AK203</f>
        <v>0</v>
      </c>
    </row>
    <row r="205" customFormat="false" ht="15.75" hidden="false" customHeight="false" outlineLevel="0" collapsed="false">
      <c r="A205" s="3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74"/>
      <c r="X205" s="49"/>
      <c r="Y205" s="49"/>
      <c r="Z205" s="49"/>
      <c r="AA205" s="49"/>
      <c r="AD205" s="49"/>
      <c r="AE205" s="49"/>
      <c r="AF205" s="49"/>
      <c r="AG205" s="49"/>
      <c r="AH205" s="49"/>
      <c r="AI205" s="158"/>
      <c r="AJ205" s="49"/>
      <c r="AK205" s="49"/>
    </row>
    <row r="206" s="150" customFormat="true" ht="15.75" hidden="false" customHeight="false" outlineLevel="0" collapsed="false">
      <c r="A206" s="144" t="s">
        <v>205</v>
      </c>
      <c r="B206" s="144"/>
      <c r="C206" s="144"/>
      <c r="D206" s="144"/>
      <c r="E206" s="144"/>
      <c r="F206" s="144"/>
      <c r="G206" s="144"/>
      <c r="H206" s="144"/>
      <c r="I206" s="144"/>
      <c r="J206" s="144"/>
      <c r="K206" s="145"/>
      <c r="L206" s="146" t="s">
        <v>204</v>
      </c>
      <c r="M206" s="146"/>
      <c r="N206" s="146"/>
      <c r="O206" s="146"/>
      <c r="P206" s="146"/>
      <c r="Q206" s="147" t="n">
        <f aca="false">Q193+Q204</f>
        <v>22870</v>
      </c>
      <c r="R206" s="147" t="n">
        <v>-2500</v>
      </c>
      <c r="S206" s="147" t="n">
        <f aca="false">S193+S204</f>
        <v>1670</v>
      </c>
      <c r="T206" s="148" t="n">
        <v>-967.89</v>
      </c>
      <c r="U206" s="148" t="n">
        <f aca="false">U193+U204</f>
        <v>532.92</v>
      </c>
      <c r="V206" s="149" t="n">
        <f aca="false">U206/S206</f>
        <v>0.31911377245509</v>
      </c>
      <c r="W206" s="147" t="n">
        <f aca="false">W193+W204</f>
        <v>-870</v>
      </c>
      <c r="X206" s="147" t="n">
        <f aca="false">X193+X204</f>
        <v>18600</v>
      </c>
      <c r="Y206" s="147" t="n">
        <f aca="false">Y193+Y204</f>
        <v>3600</v>
      </c>
      <c r="Z206" s="147" t="n">
        <f aca="false">Z193+Z204</f>
        <v>620</v>
      </c>
      <c r="AA206" s="147" t="n">
        <f aca="false">AA193+AA204</f>
        <v>620</v>
      </c>
      <c r="AD206" s="147" t="n">
        <f aca="false">AD193+AD204</f>
        <v>-1000</v>
      </c>
      <c r="AE206" s="147" t="n">
        <f aca="false">AE193+AE204</f>
        <v>967.89</v>
      </c>
      <c r="AF206" s="147" t="n">
        <f aca="false">AF193+AF204</f>
        <v>753.15</v>
      </c>
      <c r="AG206" s="147" t="n">
        <f aca="false">AG193+AG204</f>
        <v>2600</v>
      </c>
      <c r="AH206" s="147" t="n">
        <f aca="false">AH193+AH204</f>
        <v>2609.27</v>
      </c>
      <c r="AI206" s="147" t="n">
        <f aca="false">AI193+AI204</f>
        <v>2650</v>
      </c>
      <c r="AJ206" s="147" t="n">
        <f aca="false">AJ193+AJ204</f>
        <v>1650</v>
      </c>
      <c r="AK206" s="147" t="n">
        <f aca="false">AK193+AK204</f>
        <v>1650</v>
      </c>
    </row>
    <row r="207" customFormat="false" ht="15.75" hidden="false" customHeight="false" outlineLevel="0" collapsed="false">
      <c r="A207" s="167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9"/>
      <c r="X207" s="168"/>
      <c r="Y207" s="168"/>
      <c r="Z207" s="168"/>
      <c r="AA207" s="168"/>
      <c r="AD207" s="168"/>
      <c r="AE207" s="168"/>
      <c r="AF207" s="168"/>
      <c r="AG207" s="168"/>
      <c r="AH207" s="168"/>
      <c r="AI207" s="170"/>
      <c r="AJ207" s="168"/>
      <c r="AK207" s="168"/>
    </row>
    <row r="208" s="151" customFormat="true" ht="18.75" hidden="false" customHeight="false" outlineLevel="0" collapsed="false">
      <c r="A208" s="13" t="s">
        <v>222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4"/>
      <c r="L208" s="14" t="s">
        <v>223</v>
      </c>
      <c r="M208" s="14"/>
      <c r="N208" s="14"/>
      <c r="O208" s="14"/>
      <c r="P208" s="14"/>
      <c r="Q208" s="29"/>
      <c r="R208" s="29"/>
      <c r="S208" s="29"/>
      <c r="T208" s="30"/>
      <c r="U208" s="30"/>
      <c r="V208" s="30"/>
      <c r="W208" s="29"/>
      <c r="X208" s="29"/>
      <c r="Y208" s="29"/>
      <c r="Z208" s="29"/>
      <c r="AA208" s="29"/>
      <c r="AD208" s="29"/>
      <c r="AE208" s="29"/>
      <c r="AF208" s="29"/>
      <c r="AG208" s="29"/>
      <c r="AH208" s="29"/>
      <c r="AI208" s="29"/>
      <c r="AJ208" s="29"/>
      <c r="AK208" s="29"/>
    </row>
    <row r="209" s="151" customFormat="true" ht="18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4"/>
      <c r="L209" s="14"/>
      <c r="M209" s="14"/>
      <c r="N209" s="14"/>
      <c r="O209" s="14"/>
      <c r="P209" s="14"/>
      <c r="Q209" s="29"/>
      <c r="R209" s="29"/>
      <c r="S209" s="29"/>
      <c r="T209" s="30"/>
      <c r="U209" s="30"/>
      <c r="V209" s="30"/>
      <c r="W209" s="29"/>
      <c r="X209" s="29"/>
      <c r="Y209" s="29"/>
      <c r="Z209" s="29"/>
      <c r="AA209" s="29"/>
      <c r="AD209" s="29"/>
      <c r="AE209" s="29"/>
      <c r="AF209" s="29"/>
      <c r="AG209" s="29"/>
      <c r="AH209" s="29"/>
      <c r="AI209" s="29"/>
      <c r="AJ209" s="29"/>
      <c r="AK209" s="29"/>
    </row>
    <row r="210" s="9" customFormat="true" ht="18.75" hidden="false" customHeight="false" outlineLevel="0" collapsed="false">
      <c r="G210" s="9" t="s">
        <v>224</v>
      </c>
      <c r="P210" s="9" t="s">
        <v>225</v>
      </c>
      <c r="Q210" s="11"/>
      <c r="R210" s="11"/>
      <c r="S210" s="11"/>
      <c r="T210" s="12"/>
      <c r="U210" s="12"/>
      <c r="V210" s="12"/>
      <c r="W210" s="11"/>
      <c r="X210" s="11"/>
      <c r="Y210" s="11"/>
      <c r="Z210" s="11"/>
      <c r="AA210" s="11"/>
      <c r="AD210" s="11"/>
      <c r="AE210" s="11"/>
      <c r="AF210" s="11"/>
      <c r="AG210" s="11"/>
      <c r="AH210" s="11"/>
      <c r="AI210" s="11"/>
      <c r="AJ210" s="11"/>
      <c r="AK210" s="11"/>
    </row>
    <row r="211" s="10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J211" s="9"/>
      <c r="K211" s="9"/>
      <c r="L211" s="9"/>
      <c r="M211" s="9"/>
      <c r="N211" s="9"/>
      <c r="O211" s="9"/>
      <c r="P211" s="9"/>
      <c r="Q211" s="11"/>
      <c r="R211" s="11"/>
      <c r="S211" s="11"/>
      <c r="T211" s="12"/>
      <c r="U211" s="12"/>
      <c r="V211" s="12"/>
      <c r="W211" s="11"/>
      <c r="X211" s="11"/>
      <c r="Y211" s="11"/>
      <c r="Z211" s="11"/>
      <c r="AA211" s="11"/>
      <c r="AD211" s="11"/>
      <c r="AE211" s="11"/>
      <c r="AF211" s="11"/>
      <c r="AG211" s="11"/>
      <c r="AH211" s="11"/>
      <c r="AI211" s="11"/>
      <c r="AJ211" s="11"/>
      <c r="AK211" s="11"/>
    </row>
    <row r="212" s="21" customFormat="true" ht="15.75" hidden="false" customHeight="true" outlineLevel="0" collapsed="false">
      <c r="A212" s="17" t="s">
        <v>5</v>
      </c>
      <c r="B212" s="18"/>
      <c r="C212" s="18"/>
      <c r="D212" s="18"/>
      <c r="E212" s="19" t="s">
        <v>5</v>
      </c>
      <c r="F212" s="19"/>
      <c r="G212" s="19"/>
      <c r="H212" s="19"/>
      <c r="I212" s="19"/>
      <c r="J212" s="19"/>
      <c r="K212" s="19"/>
      <c r="L212" s="20" t="s">
        <v>226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</row>
    <row r="213" s="21" customFormat="true" ht="15.75" hidden="false" customHeight="true" outlineLevel="0" collapsed="false">
      <c r="A213" s="22" t="s">
        <v>7</v>
      </c>
      <c r="B213" s="23"/>
      <c r="C213" s="23"/>
      <c r="D213" s="23"/>
      <c r="E213" s="19" t="s">
        <v>7</v>
      </c>
      <c r="F213" s="19"/>
      <c r="G213" s="19"/>
      <c r="H213" s="19"/>
      <c r="I213" s="19"/>
      <c r="J213" s="19"/>
      <c r="K213" s="19"/>
      <c r="L213" s="20" t="s">
        <v>227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</row>
    <row r="214" s="21" customFormat="true" ht="15.75" hidden="false" customHeight="true" outlineLevel="0" collapsed="false">
      <c r="A214" s="24" t="s">
        <v>9</v>
      </c>
      <c r="B214" s="23"/>
      <c r="C214" s="23"/>
      <c r="D214" s="23"/>
      <c r="E214" s="19" t="s">
        <v>9</v>
      </c>
      <c r="F214" s="19"/>
      <c r="G214" s="19"/>
      <c r="H214" s="19"/>
      <c r="I214" s="19"/>
      <c r="J214" s="19"/>
      <c r="K214" s="19"/>
      <c r="L214" s="20" t="s">
        <v>228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9"/>
    </row>
    <row r="215" s="21" customFormat="true" ht="15.75" hidden="false" customHeight="false" outlineLevel="0" collapsed="false">
      <c r="A215" s="24"/>
      <c r="B215" s="23"/>
      <c r="C215" s="23"/>
      <c r="D215" s="23"/>
      <c r="E215" s="171"/>
      <c r="F215" s="171"/>
      <c r="G215" s="171"/>
      <c r="H215" s="171"/>
      <c r="I215" s="171"/>
      <c r="J215" s="171"/>
      <c r="K215" s="171"/>
      <c r="L215" s="172"/>
      <c r="M215" s="27"/>
      <c r="N215" s="27"/>
      <c r="O215" s="27"/>
      <c r="P215" s="173"/>
      <c r="Q215" s="27"/>
      <c r="R215" s="27"/>
      <c r="S215" s="151"/>
      <c r="T215" s="29"/>
      <c r="U215" s="29"/>
      <c r="V215" s="29"/>
      <c r="W215" s="29"/>
      <c r="X215" s="29"/>
      <c r="Y215" s="29"/>
      <c r="Z215" s="30"/>
      <c r="AA215" s="30"/>
      <c r="AD215" s="29"/>
      <c r="AE215" s="29"/>
      <c r="AF215" s="29"/>
      <c r="AG215" s="29"/>
      <c r="AH215" s="29"/>
      <c r="AI215" s="29"/>
      <c r="AJ215" s="29"/>
      <c r="AK215" s="29"/>
    </row>
    <row r="216" customFormat="false" ht="38.25" hidden="false" customHeight="false" outlineLevel="0" collapsed="false">
      <c r="A216" s="38" t="s">
        <v>17</v>
      </c>
      <c r="B216" s="38"/>
      <c r="C216" s="38"/>
      <c r="D216" s="39" t="s">
        <v>18</v>
      </c>
      <c r="E216" s="38" t="s">
        <v>19</v>
      </c>
      <c r="F216" s="38"/>
      <c r="G216" s="38"/>
      <c r="H216" s="38"/>
      <c r="I216" s="38" t="s">
        <v>20</v>
      </c>
      <c r="J216" s="38"/>
      <c r="K216" s="38"/>
      <c r="L216" s="38"/>
      <c r="M216" s="38"/>
      <c r="N216" s="38"/>
      <c r="O216" s="50" t="s">
        <v>21</v>
      </c>
      <c r="P216" s="111" t="s">
        <v>22</v>
      </c>
      <c r="Q216" s="43" t="s">
        <v>23</v>
      </c>
      <c r="R216" s="43" t="s">
        <v>24</v>
      </c>
      <c r="S216" s="43" t="s">
        <v>25</v>
      </c>
      <c r="T216" s="44" t="s">
        <v>26</v>
      </c>
      <c r="U216" s="44" t="s">
        <v>27</v>
      </c>
      <c r="V216" s="44" t="s">
        <v>28</v>
      </c>
      <c r="W216" s="43"/>
      <c r="X216" s="43" t="s">
        <v>220</v>
      </c>
      <c r="Y216" s="43" t="s">
        <v>220</v>
      </c>
      <c r="Z216" s="43" t="s">
        <v>31</v>
      </c>
      <c r="AA216" s="43" t="s">
        <v>32</v>
      </c>
      <c r="AD216" s="43"/>
      <c r="AE216" s="45" t="s">
        <v>34</v>
      </c>
      <c r="AF216" s="45" t="s">
        <v>35</v>
      </c>
      <c r="AG216" s="45" t="s">
        <v>36</v>
      </c>
      <c r="AH216" s="45" t="s">
        <v>37</v>
      </c>
      <c r="AI216" s="46" t="s">
        <v>38</v>
      </c>
      <c r="AJ216" s="45" t="s">
        <v>39</v>
      </c>
      <c r="AK216" s="45" t="s">
        <v>40</v>
      </c>
    </row>
    <row r="217" customFormat="false" ht="15.75" hidden="false" customHeight="false" outlineLevel="0" collapsed="false">
      <c r="A217" s="47" t="n">
        <v>3</v>
      </c>
      <c r="B217" s="48" t="n">
        <v>1</v>
      </c>
      <c r="C217" s="48"/>
      <c r="D217" s="49" t="s">
        <v>41</v>
      </c>
      <c r="E217" s="39" t="s">
        <v>42</v>
      </c>
      <c r="F217" s="49" t="s">
        <v>43</v>
      </c>
      <c r="G217" s="49" t="s">
        <v>43</v>
      </c>
      <c r="H217" s="49" t="s">
        <v>44</v>
      </c>
      <c r="I217" s="39" t="s">
        <v>44</v>
      </c>
      <c r="J217" s="49" t="s">
        <v>43</v>
      </c>
      <c r="K217" s="49" t="s">
        <v>43</v>
      </c>
      <c r="L217" s="49"/>
      <c r="M217" s="49"/>
      <c r="N217" s="49"/>
      <c r="O217" s="50" t="s">
        <v>48</v>
      </c>
      <c r="P217" s="51" t="s">
        <v>229</v>
      </c>
      <c r="Q217" s="52" t="n">
        <v>960</v>
      </c>
      <c r="R217" s="52" t="n">
        <v>0</v>
      </c>
      <c r="S217" s="53" t="n">
        <f aca="false">Q217+R217</f>
        <v>960</v>
      </c>
      <c r="T217" s="54" t="n">
        <v>-905</v>
      </c>
      <c r="U217" s="54" t="n">
        <v>720</v>
      </c>
      <c r="V217" s="55" t="n">
        <f aca="false">U217/S217</f>
        <v>0.75</v>
      </c>
      <c r="W217" s="52"/>
      <c r="X217" s="52" t="n">
        <v>960</v>
      </c>
      <c r="Y217" s="52" t="n">
        <v>960</v>
      </c>
      <c r="Z217" s="52" t="n">
        <v>960</v>
      </c>
      <c r="AA217" s="52" t="n">
        <v>960</v>
      </c>
      <c r="AD217" s="52"/>
      <c r="AE217" s="52" t="n">
        <v>905</v>
      </c>
      <c r="AF217" s="52" t="n">
        <f aca="false">X217+AC217</f>
        <v>960</v>
      </c>
      <c r="AG217" s="52" t="n">
        <f aca="false">Y217+AD217</f>
        <v>960</v>
      </c>
      <c r="AH217" s="52" t="n">
        <v>1262.05</v>
      </c>
      <c r="AI217" s="56" t="n">
        <f aca="false">AG217</f>
        <v>960</v>
      </c>
      <c r="AJ217" s="52" t="n">
        <f aca="false">AI217</f>
        <v>960</v>
      </c>
      <c r="AK217" s="52" t="n">
        <f aca="false">AJ217</f>
        <v>960</v>
      </c>
    </row>
    <row r="218" s="66" customFormat="true" ht="15.75" hidden="false" customHeight="false" outlineLevel="0" collapsed="false">
      <c r="A218" s="57" t="n">
        <v>3</v>
      </c>
      <c r="B218" s="58" t="n">
        <v>1</v>
      </c>
      <c r="C218" s="58"/>
      <c r="D218" s="59" t="s">
        <v>41</v>
      </c>
      <c r="E218" s="60" t="s">
        <v>42</v>
      </c>
      <c r="F218" s="59" t="s">
        <v>43</v>
      </c>
      <c r="G218" s="59" t="s">
        <v>43</v>
      </c>
      <c r="H218" s="59" t="s">
        <v>44</v>
      </c>
      <c r="I218" s="60" t="s">
        <v>44</v>
      </c>
      <c r="J218" s="59" t="s">
        <v>43</v>
      </c>
      <c r="K218" s="59" t="s">
        <v>43</v>
      </c>
      <c r="L218" s="59"/>
      <c r="M218" s="59"/>
      <c r="N218" s="59"/>
      <c r="O218" s="61"/>
      <c r="P218" s="62" t="s">
        <v>51</v>
      </c>
      <c r="Q218" s="63" t="n">
        <f aca="false">Q217</f>
        <v>960</v>
      </c>
      <c r="R218" s="63" t="n">
        <v>0</v>
      </c>
      <c r="S218" s="63" t="n">
        <f aca="false">Q218+R218</f>
        <v>960</v>
      </c>
      <c r="T218" s="64" t="n">
        <v>-905</v>
      </c>
      <c r="U218" s="64" t="n">
        <f aca="false">U217</f>
        <v>720</v>
      </c>
      <c r="V218" s="65" t="n">
        <f aca="false">U218/S218</f>
        <v>0.75</v>
      </c>
      <c r="W218" s="63" t="n">
        <f aca="false">W217</f>
        <v>0</v>
      </c>
      <c r="X218" s="63" t="n">
        <f aca="false">X217</f>
        <v>960</v>
      </c>
      <c r="Y218" s="63" t="n">
        <f aca="false">Y217</f>
        <v>960</v>
      </c>
      <c r="Z218" s="63" t="n">
        <f aca="false">Z217</f>
        <v>960</v>
      </c>
      <c r="AA218" s="63" t="n">
        <f aca="false">AA217</f>
        <v>960</v>
      </c>
      <c r="AD218" s="63" t="n">
        <f aca="false">AD217</f>
        <v>0</v>
      </c>
      <c r="AE218" s="63" t="n">
        <f aca="false">AE217</f>
        <v>905</v>
      </c>
      <c r="AF218" s="63" t="n">
        <f aca="false">AF217</f>
        <v>960</v>
      </c>
      <c r="AG218" s="63" t="n">
        <f aca="false">AG217</f>
        <v>960</v>
      </c>
      <c r="AH218" s="63" t="n">
        <f aca="false">AH217</f>
        <v>1262.05</v>
      </c>
      <c r="AI218" s="67" t="n">
        <f aca="false">AI217</f>
        <v>960</v>
      </c>
      <c r="AJ218" s="63" t="n">
        <f aca="false">AJ217</f>
        <v>960</v>
      </c>
      <c r="AK218" s="63" t="n">
        <f aca="false">AK217</f>
        <v>960</v>
      </c>
    </row>
    <row r="219" customFormat="false" ht="15.75" hidden="false" customHeight="false" outlineLevel="0" collapsed="false">
      <c r="A219" s="47" t="n">
        <v>3</v>
      </c>
      <c r="B219" s="48" t="n">
        <v>1</v>
      </c>
      <c r="C219" s="48"/>
      <c r="D219" s="49" t="s">
        <v>41</v>
      </c>
      <c r="E219" s="39" t="s">
        <v>42</v>
      </c>
      <c r="F219" s="49" t="s">
        <v>43</v>
      </c>
      <c r="G219" s="49" t="s">
        <v>43</v>
      </c>
      <c r="H219" s="49" t="s">
        <v>44</v>
      </c>
      <c r="I219" s="39" t="s">
        <v>44</v>
      </c>
      <c r="J219" s="49" t="s">
        <v>52</v>
      </c>
      <c r="K219" s="49" t="s">
        <v>43</v>
      </c>
      <c r="L219" s="49"/>
      <c r="M219" s="49" t="s">
        <v>43</v>
      </c>
      <c r="N219" s="49"/>
      <c r="O219" s="50" t="s">
        <v>48</v>
      </c>
      <c r="P219" s="51" t="s">
        <v>230</v>
      </c>
      <c r="Q219" s="52" t="n">
        <v>100</v>
      </c>
      <c r="R219" s="52" t="n">
        <v>0</v>
      </c>
      <c r="S219" s="53" t="n">
        <f aca="false">Q219+R219</f>
        <v>100</v>
      </c>
      <c r="T219" s="54" t="n">
        <v>-90.5</v>
      </c>
      <c r="U219" s="54" t="n">
        <v>72</v>
      </c>
      <c r="V219" s="55" t="n">
        <f aca="false">U219/S219</f>
        <v>0.72</v>
      </c>
      <c r="W219" s="52"/>
      <c r="X219" s="52" t="n">
        <v>100</v>
      </c>
      <c r="Y219" s="52" t="n">
        <v>100</v>
      </c>
      <c r="Z219" s="52" t="n">
        <v>100</v>
      </c>
      <c r="AA219" s="52" t="n">
        <v>100</v>
      </c>
      <c r="AD219" s="52"/>
      <c r="AE219" s="52" t="n">
        <v>90.5</v>
      </c>
      <c r="AF219" s="52" t="n">
        <v>96</v>
      </c>
      <c r="AG219" s="52" t="n">
        <f aca="false">Y219+AD219</f>
        <v>100</v>
      </c>
      <c r="AH219" s="52" t="n">
        <v>124.84</v>
      </c>
      <c r="AI219" s="56" t="n">
        <f aca="false">AG219</f>
        <v>100</v>
      </c>
      <c r="AJ219" s="52" t="n">
        <f aca="false">AI219</f>
        <v>100</v>
      </c>
      <c r="AK219" s="52" t="n">
        <f aca="false">AJ219</f>
        <v>100</v>
      </c>
    </row>
    <row r="220" customFormat="false" ht="15.75" hidden="false" customHeight="false" outlineLevel="0" collapsed="false">
      <c r="A220" s="47" t="n">
        <v>3</v>
      </c>
      <c r="B220" s="48" t="n">
        <v>1</v>
      </c>
      <c r="C220" s="48"/>
      <c r="D220" s="49" t="s">
        <v>41</v>
      </c>
      <c r="E220" s="39" t="s">
        <v>42</v>
      </c>
      <c r="F220" s="49" t="s">
        <v>43</v>
      </c>
      <c r="G220" s="49" t="s">
        <v>43</v>
      </c>
      <c r="H220" s="49" t="s">
        <v>44</v>
      </c>
      <c r="I220" s="39" t="s">
        <v>44</v>
      </c>
      <c r="J220" s="49" t="s">
        <v>52</v>
      </c>
      <c r="K220" s="49" t="s">
        <v>47</v>
      </c>
      <c r="L220" s="49" t="s">
        <v>56</v>
      </c>
      <c r="M220" s="49"/>
      <c r="N220" s="49"/>
      <c r="O220" s="50" t="s">
        <v>48</v>
      </c>
      <c r="P220" s="51" t="s">
        <v>231</v>
      </c>
      <c r="Q220" s="52" t="n">
        <v>15</v>
      </c>
      <c r="R220" s="52" t="n">
        <v>0</v>
      </c>
      <c r="S220" s="53" t="n">
        <f aca="false">Q220+R220</f>
        <v>15</v>
      </c>
      <c r="T220" s="54" t="n">
        <v>-12.2</v>
      </c>
      <c r="U220" s="54" t="n">
        <v>10.08</v>
      </c>
      <c r="V220" s="55" t="n">
        <f aca="false">U220/S220</f>
        <v>0.672</v>
      </c>
      <c r="W220" s="52"/>
      <c r="X220" s="52" t="n">
        <v>15</v>
      </c>
      <c r="Y220" s="52" t="n">
        <v>15</v>
      </c>
      <c r="Z220" s="52" t="n">
        <v>15</v>
      </c>
      <c r="AA220" s="52" t="n">
        <v>15</v>
      </c>
      <c r="AD220" s="52"/>
      <c r="AE220" s="52" t="n">
        <v>12.2</v>
      </c>
      <c r="AF220" s="52" t="n">
        <v>13.44</v>
      </c>
      <c r="AG220" s="52" t="n">
        <f aca="false">Y220+AD220</f>
        <v>15</v>
      </c>
      <c r="AH220" s="52" t="n">
        <v>17.96</v>
      </c>
      <c r="AI220" s="56" t="n">
        <f aca="false">AG220</f>
        <v>15</v>
      </c>
      <c r="AJ220" s="52" t="n">
        <f aca="false">AI220</f>
        <v>15</v>
      </c>
      <c r="AK220" s="52" t="n">
        <f aca="false">AJ220</f>
        <v>15</v>
      </c>
    </row>
    <row r="221" customFormat="false" ht="15.75" hidden="false" customHeight="false" outlineLevel="0" collapsed="false">
      <c r="A221" s="47" t="n">
        <v>3</v>
      </c>
      <c r="B221" s="48" t="n">
        <v>1</v>
      </c>
      <c r="C221" s="48"/>
      <c r="D221" s="49" t="s">
        <v>41</v>
      </c>
      <c r="E221" s="39" t="s">
        <v>42</v>
      </c>
      <c r="F221" s="49" t="s">
        <v>43</v>
      </c>
      <c r="G221" s="49" t="s">
        <v>43</v>
      </c>
      <c r="H221" s="49" t="s">
        <v>44</v>
      </c>
      <c r="I221" s="39" t="s">
        <v>44</v>
      </c>
      <c r="J221" s="49" t="s">
        <v>52</v>
      </c>
      <c r="K221" s="49" t="s">
        <v>47</v>
      </c>
      <c r="L221" s="49" t="s">
        <v>58</v>
      </c>
      <c r="M221" s="49"/>
      <c r="N221" s="49"/>
      <c r="O221" s="50" t="s">
        <v>48</v>
      </c>
      <c r="P221" s="51" t="s">
        <v>232</v>
      </c>
      <c r="Q221" s="52" t="n">
        <v>130</v>
      </c>
      <c r="R221" s="52" t="n">
        <v>0</v>
      </c>
      <c r="S221" s="53" t="n">
        <f aca="false">Q221+R221</f>
        <v>130</v>
      </c>
      <c r="T221" s="54" t="n">
        <v>-126.4</v>
      </c>
      <c r="U221" s="54" t="n">
        <v>100.8</v>
      </c>
      <c r="V221" s="55" t="n">
        <f aca="false">U221/S221</f>
        <v>0.775384615384615</v>
      </c>
      <c r="W221" s="52"/>
      <c r="X221" s="52" t="n">
        <v>130</v>
      </c>
      <c r="Y221" s="52" t="n">
        <v>130</v>
      </c>
      <c r="Z221" s="52" t="n">
        <v>130</v>
      </c>
      <c r="AA221" s="52" t="n">
        <v>130</v>
      </c>
      <c r="AD221" s="52"/>
      <c r="AE221" s="52" t="n">
        <v>126.4</v>
      </c>
      <c r="AF221" s="52" t="n">
        <v>134.4</v>
      </c>
      <c r="AG221" s="52" t="n">
        <f aca="false">Y221+AD221</f>
        <v>130</v>
      </c>
      <c r="AH221" s="52" t="n">
        <v>180.15</v>
      </c>
      <c r="AI221" s="56" t="n">
        <f aca="false">AG221</f>
        <v>130</v>
      </c>
      <c r="AJ221" s="52" t="n">
        <f aca="false">AI221</f>
        <v>130</v>
      </c>
      <c r="AK221" s="52" t="n">
        <f aca="false">AJ221</f>
        <v>130</v>
      </c>
    </row>
    <row r="222" customFormat="false" ht="15.75" hidden="false" customHeight="false" outlineLevel="0" collapsed="false">
      <c r="A222" s="47" t="n">
        <v>3</v>
      </c>
      <c r="B222" s="48" t="n">
        <v>1</v>
      </c>
      <c r="C222" s="48"/>
      <c r="D222" s="49" t="s">
        <v>41</v>
      </c>
      <c r="E222" s="39" t="s">
        <v>42</v>
      </c>
      <c r="F222" s="49" t="s">
        <v>43</v>
      </c>
      <c r="G222" s="49" t="s">
        <v>43</v>
      </c>
      <c r="H222" s="49" t="s">
        <v>44</v>
      </c>
      <c r="I222" s="39" t="s">
        <v>44</v>
      </c>
      <c r="J222" s="49" t="s">
        <v>52</v>
      </c>
      <c r="K222" s="49" t="s">
        <v>47</v>
      </c>
      <c r="L222" s="49" t="s">
        <v>60</v>
      </c>
      <c r="M222" s="49"/>
      <c r="N222" s="49"/>
      <c r="O222" s="50" t="s">
        <v>48</v>
      </c>
      <c r="P222" s="51" t="s">
        <v>233</v>
      </c>
      <c r="Q222" s="52" t="n">
        <v>10</v>
      </c>
      <c r="R222" s="52" t="n">
        <v>0</v>
      </c>
      <c r="S222" s="53" t="n">
        <f aca="false">Q222+R222</f>
        <v>10</v>
      </c>
      <c r="T222" s="54" t="n">
        <v>-7.1</v>
      </c>
      <c r="U222" s="54" t="n">
        <v>5.89</v>
      </c>
      <c r="V222" s="55" t="n">
        <f aca="false">U222/S222</f>
        <v>0.589</v>
      </c>
      <c r="W222" s="52"/>
      <c r="X222" s="52" t="n">
        <v>10</v>
      </c>
      <c r="Y222" s="52" t="n">
        <v>10</v>
      </c>
      <c r="Z222" s="52" t="n">
        <v>10</v>
      </c>
      <c r="AA222" s="52" t="n">
        <v>10</v>
      </c>
      <c r="AD222" s="52"/>
      <c r="AE222" s="52" t="n">
        <v>7.1</v>
      </c>
      <c r="AF222" s="52" t="n">
        <v>7.81</v>
      </c>
      <c r="AG222" s="52" t="n">
        <f aca="false">Y222+AD222</f>
        <v>10</v>
      </c>
      <c r="AH222" s="52" t="n">
        <v>10.23</v>
      </c>
      <c r="AI222" s="56" t="n">
        <f aca="false">AG222</f>
        <v>10</v>
      </c>
      <c r="AJ222" s="52" t="n">
        <f aca="false">AI222</f>
        <v>10</v>
      </c>
      <c r="AK222" s="52" t="n">
        <f aca="false">AJ222</f>
        <v>10</v>
      </c>
    </row>
    <row r="223" customFormat="false" ht="15.75" hidden="false" customHeight="false" outlineLevel="0" collapsed="false">
      <c r="A223" s="47" t="n">
        <v>3</v>
      </c>
      <c r="B223" s="48" t="n">
        <v>1</v>
      </c>
      <c r="C223" s="48"/>
      <c r="D223" s="49" t="s">
        <v>41</v>
      </c>
      <c r="E223" s="39" t="s">
        <v>42</v>
      </c>
      <c r="F223" s="49" t="s">
        <v>43</v>
      </c>
      <c r="G223" s="49" t="s">
        <v>43</v>
      </c>
      <c r="H223" s="49" t="s">
        <v>44</v>
      </c>
      <c r="I223" s="39" t="s">
        <v>44</v>
      </c>
      <c r="J223" s="49" t="s">
        <v>52</v>
      </c>
      <c r="K223" s="49" t="s">
        <v>47</v>
      </c>
      <c r="L223" s="49" t="s">
        <v>62</v>
      </c>
      <c r="M223" s="49"/>
      <c r="N223" s="49"/>
      <c r="O223" s="50" t="s">
        <v>48</v>
      </c>
      <c r="P223" s="51" t="s">
        <v>234</v>
      </c>
      <c r="Q223" s="52" t="n">
        <v>30</v>
      </c>
      <c r="R223" s="52" t="n">
        <v>0</v>
      </c>
      <c r="S223" s="53" t="n">
        <f aca="false">Q223+R223</f>
        <v>30</v>
      </c>
      <c r="T223" s="54" t="n">
        <v>-26.8</v>
      </c>
      <c r="U223" s="54" t="n">
        <v>21.6</v>
      </c>
      <c r="V223" s="55" t="n">
        <f aca="false">U223/S223</f>
        <v>0.72</v>
      </c>
      <c r="W223" s="52"/>
      <c r="X223" s="52" t="n">
        <v>30</v>
      </c>
      <c r="Y223" s="52" t="n">
        <v>30</v>
      </c>
      <c r="Z223" s="52" t="n">
        <v>30</v>
      </c>
      <c r="AA223" s="52" t="n">
        <v>30</v>
      </c>
      <c r="AD223" s="52"/>
      <c r="AE223" s="52" t="n">
        <v>26.8</v>
      </c>
      <c r="AF223" s="52" t="n">
        <v>28.8</v>
      </c>
      <c r="AG223" s="52" t="n">
        <f aca="false">Y223+AD223</f>
        <v>30</v>
      </c>
      <c r="AH223" s="52" t="n">
        <v>31.39</v>
      </c>
      <c r="AI223" s="56" t="n">
        <f aca="false">AG223</f>
        <v>30</v>
      </c>
      <c r="AJ223" s="52" t="n">
        <f aca="false">AI223</f>
        <v>30</v>
      </c>
      <c r="AK223" s="52" t="n">
        <f aca="false">AJ223</f>
        <v>30</v>
      </c>
    </row>
    <row r="224" customFormat="false" ht="15.75" hidden="false" customHeight="false" outlineLevel="0" collapsed="false">
      <c r="A224" s="47" t="n">
        <v>3</v>
      </c>
      <c r="B224" s="48" t="n">
        <v>1</v>
      </c>
      <c r="C224" s="48"/>
      <c r="D224" s="49" t="s">
        <v>41</v>
      </c>
      <c r="E224" s="39" t="s">
        <v>42</v>
      </c>
      <c r="F224" s="49" t="s">
        <v>43</v>
      </c>
      <c r="G224" s="49" t="s">
        <v>43</v>
      </c>
      <c r="H224" s="49" t="s">
        <v>44</v>
      </c>
      <c r="I224" s="39" t="s">
        <v>44</v>
      </c>
      <c r="J224" s="49" t="s">
        <v>52</v>
      </c>
      <c r="K224" s="49" t="s">
        <v>47</v>
      </c>
      <c r="L224" s="49" t="s">
        <v>64</v>
      </c>
      <c r="M224" s="49"/>
      <c r="N224" s="49"/>
      <c r="O224" s="50" t="s">
        <v>48</v>
      </c>
      <c r="P224" s="51" t="s">
        <v>235</v>
      </c>
      <c r="Q224" s="52" t="n">
        <v>10</v>
      </c>
      <c r="R224" s="52" t="n">
        <v>0</v>
      </c>
      <c r="S224" s="53" t="n">
        <f aca="false">Q224+R224</f>
        <v>10</v>
      </c>
      <c r="T224" s="54" t="n">
        <v>-8.6</v>
      </c>
      <c r="U224" s="54" t="n">
        <v>7.2</v>
      </c>
      <c r="V224" s="55" t="n">
        <f aca="false">U224/S224</f>
        <v>0.72</v>
      </c>
      <c r="W224" s="52"/>
      <c r="X224" s="52" t="n">
        <v>10</v>
      </c>
      <c r="Y224" s="52" t="n">
        <v>10</v>
      </c>
      <c r="Z224" s="52" t="n">
        <v>10</v>
      </c>
      <c r="AA224" s="52" t="n">
        <v>10</v>
      </c>
      <c r="AD224" s="52"/>
      <c r="AE224" s="52" t="n">
        <v>8.6</v>
      </c>
      <c r="AF224" s="52" t="n">
        <v>9.6</v>
      </c>
      <c r="AG224" s="52" t="n">
        <f aca="false">Y224+AD224</f>
        <v>10</v>
      </c>
      <c r="AH224" s="52" t="n">
        <v>10.46</v>
      </c>
      <c r="AI224" s="56" t="n">
        <f aca="false">AG224</f>
        <v>10</v>
      </c>
      <c r="AJ224" s="52" t="n">
        <f aca="false">AI224</f>
        <v>10</v>
      </c>
      <c r="AK224" s="52" t="n">
        <f aca="false">AJ224</f>
        <v>10</v>
      </c>
    </row>
    <row r="225" customFormat="false" ht="15.75" hidden="false" customHeight="false" outlineLevel="0" collapsed="false">
      <c r="A225" s="47" t="n">
        <v>3</v>
      </c>
      <c r="B225" s="48" t="n">
        <v>1</v>
      </c>
      <c r="C225" s="48"/>
      <c r="D225" s="49" t="s">
        <v>41</v>
      </c>
      <c r="E225" s="39" t="s">
        <v>42</v>
      </c>
      <c r="F225" s="49" t="s">
        <v>43</v>
      </c>
      <c r="G225" s="49" t="s">
        <v>43</v>
      </c>
      <c r="H225" s="49" t="s">
        <v>44</v>
      </c>
      <c r="I225" s="39" t="s">
        <v>44</v>
      </c>
      <c r="J225" s="49" t="s">
        <v>52</v>
      </c>
      <c r="K225" s="49" t="s">
        <v>47</v>
      </c>
      <c r="L225" s="49" t="s">
        <v>66</v>
      </c>
      <c r="M225" s="49"/>
      <c r="N225" s="49"/>
      <c r="O225" s="50" t="s">
        <v>48</v>
      </c>
      <c r="P225" s="51" t="s">
        <v>236</v>
      </c>
      <c r="Q225" s="52" t="n">
        <v>45</v>
      </c>
      <c r="R225" s="52" t="n">
        <v>0</v>
      </c>
      <c r="S225" s="53" t="n">
        <f aca="false">Q225+R225</f>
        <v>45</v>
      </c>
      <c r="T225" s="54" t="n">
        <v>-42.6</v>
      </c>
      <c r="U225" s="54" t="n">
        <v>34.2</v>
      </c>
      <c r="V225" s="55" t="n">
        <f aca="false">U225/S225</f>
        <v>0.76</v>
      </c>
      <c r="W225" s="52"/>
      <c r="X225" s="52" t="n">
        <v>45</v>
      </c>
      <c r="Y225" s="52" t="n">
        <v>45</v>
      </c>
      <c r="Z225" s="52" t="n">
        <v>45</v>
      </c>
      <c r="AA225" s="52" t="n">
        <v>45</v>
      </c>
      <c r="AD225" s="52"/>
      <c r="AE225" s="52" t="n">
        <v>42.6</v>
      </c>
      <c r="AF225" s="52" t="n">
        <v>45.6</v>
      </c>
      <c r="AG225" s="52" t="n">
        <f aca="false">Y225+AD225</f>
        <v>45</v>
      </c>
      <c r="AH225" s="52" t="n">
        <v>61.07</v>
      </c>
      <c r="AI225" s="56" t="n">
        <f aca="false">AG225</f>
        <v>45</v>
      </c>
      <c r="AJ225" s="52" t="n">
        <f aca="false">AI225</f>
        <v>45</v>
      </c>
      <c r="AK225" s="52" t="n">
        <f aca="false">AJ225</f>
        <v>45</v>
      </c>
    </row>
    <row r="226" s="66" customFormat="true" ht="15.75" hidden="false" customHeight="false" outlineLevel="0" collapsed="false">
      <c r="A226" s="57" t="n">
        <v>3</v>
      </c>
      <c r="B226" s="58" t="n">
        <v>1</v>
      </c>
      <c r="C226" s="58"/>
      <c r="D226" s="59" t="s">
        <v>50</v>
      </c>
      <c r="E226" s="60" t="s">
        <v>42</v>
      </c>
      <c r="F226" s="59" t="s">
        <v>43</v>
      </c>
      <c r="G226" s="59" t="s">
        <v>43</v>
      </c>
      <c r="H226" s="59" t="s">
        <v>44</v>
      </c>
      <c r="I226" s="60" t="s">
        <v>44</v>
      </c>
      <c r="J226" s="59" t="s">
        <v>52</v>
      </c>
      <c r="K226" s="59"/>
      <c r="L226" s="59"/>
      <c r="M226" s="59"/>
      <c r="N226" s="59"/>
      <c r="O226" s="61"/>
      <c r="P226" s="62" t="s">
        <v>70</v>
      </c>
      <c r="Q226" s="63" t="n">
        <f aca="false">SUM(Q219:Q225)</f>
        <v>340</v>
      </c>
      <c r="R226" s="63" t="n">
        <v>0</v>
      </c>
      <c r="S226" s="63" t="n">
        <f aca="false">Q226+R226</f>
        <v>340</v>
      </c>
      <c r="T226" s="64" t="n">
        <v>-314.2</v>
      </c>
      <c r="U226" s="64" t="n">
        <f aca="false">SUM(U219:U225)</f>
        <v>251.77</v>
      </c>
      <c r="V226" s="65" t="n">
        <f aca="false">U226/S226</f>
        <v>0.7405</v>
      </c>
      <c r="W226" s="63" t="n">
        <f aca="false">SUM(W219:W225)</f>
        <v>0</v>
      </c>
      <c r="X226" s="63" t="n">
        <f aca="false">SUM(X219:X225)</f>
        <v>340</v>
      </c>
      <c r="Y226" s="63" t="n">
        <f aca="false">SUM(Y219:Y225)</f>
        <v>340</v>
      </c>
      <c r="Z226" s="63" t="n">
        <f aca="false">SUM(Z219:Z225)</f>
        <v>340</v>
      </c>
      <c r="AA226" s="63" t="n">
        <f aca="false">SUM(AA219:AA225)</f>
        <v>340</v>
      </c>
      <c r="AD226" s="63" t="n">
        <f aca="false">SUM(AD219:AD225)</f>
        <v>0</v>
      </c>
      <c r="AE226" s="63" t="n">
        <f aca="false">SUM(AE219:AE225)</f>
        <v>314.2</v>
      </c>
      <c r="AF226" s="63" t="n">
        <f aca="false">SUM(AF219:AF225)</f>
        <v>335.65</v>
      </c>
      <c r="AG226" s="63" t="n">
        <f aca="false">SUM(AG219:AG225)</f>
        <v>340</v>
      </c>
      <c r="AH226" s="63" t="n">
        <f aca="false">SUM(AH219:AH225)</f>
        <v>436.1</v>
      </c>
      <c r="AI226" s="67" t="n">
        <f aca="false">SUM(AI219:AI225)</f>
        <v>340</v>
      </c>
      <c r="AJ226" s="63" t="n">
        <f aca="false">SUM(AJ219:AJ225)</f>
        <v>340</v>
      </c>
      <c r="AK226" s="63" t="n">
        <f aca="false">SUM(AK219:AK225)</f>
        <v>340</v>
      </c>
    </row>
    <row r="227" customFormat="false" ht="15.75" hidden="false" customHeight="false" outlineLevel="0" collapsed="false">
      <c r="A227" s="47" t="n">
        <v>3</v>
      </c>
      <c r="B227" s="48" t="n">
        <v>1</v>
      </c>
      <c r="C227" s="48"/>
      <c r="D227" s="49" t="s">
        <v>41</v>
      </c>
      <c r="E227" s="39" t="s">
        <v>42</v>
      </c>
      <c r="F227" s="49" t="s">
        <v>43</v>
      </c>
      <c r="G227" s="49" t="s">
        <v>43</v>
      </c>
      <c r="H227" s="49" t="s">
        <v>44</v>
      </c>
      <c r="I227" s="39" t="s">
        <v>44</v>
      </c>
      <c r="J227" s="49" t="s">
        <v>54</v>
      </c>
      <c r="K227" s="49" t="s">
        <v>43</v>
      </c>
      <c r="L227" s="49" t="s">
        <v>56</v>
      </c>
      <c r="M227" s="49"/>
      <c r="N227" s="49"/>
      <c r="O227" s="50" t="s">
        <v>48</v>
      </c>
      <c r="P227" s="51" t="s">
        <v>237</v>
      </c>
      <c r="Q227" s="52" t="n">
        <v>0</v>
      </c>
      <c r="R227" s="52" t="n">
        <v>0</v>
      </c>
      <c r="S227" s="53" t="n">
        <f aca="false">Q227+R227</f>
        <v>0</v>
      </c>
      <c r="T227" s="54" t="n">
        <v>-30.11</v>
      </c>
      <c r="U227" s="54" t="n">
        <v>0</v>
      </c>
      <c r="V227" s="55" t="e">
        <f aca="false">U227/S227</f>
        <v>#DIV/0!</v>
      </c>
      <c r="W227" s="52"/>
      <c r="X227" s="52" t="n">
        <v>0</v>
      </c>
      <c r="Y227" s="52" t="n">
        <v>0</v>
      </c>
      <c r="Z227" s="52" t="n">
        <v>0</v>
      </c>
      <c r="AA227" s="52" t="n">
        <v>0</v>
      </c>
      <c r="AD227" s="52"/>
      <c r="AE227" s="52" t="n">
        <v>30.11</v>
      </c>
      <c r="AF227" s="52"/>
      <c r="AG227" s="52"/>
      <c r="AH227" s="52"/>
      <c r="AI227" s="56" t="n">
        <f aca="false">AG227</f>
        <v>0</v>
      </c>
      <c r="AJ227" s="52" t="n">
        <f aca="false">AI227</f>
        <v>0</v>
      </c>
      <c r="AK227" s="52" t="n">
        <f aca="false">AJ227</f>
        <v>0</v>
      </c>
    </row>
    <row r="228" customFormat="false" ht="15.75" hidden="false" customHeight="false" outlineLevel="0" collapsed="false">
      <c r="A228" s="47" t="n">
        <v>3</v>
      </c>
      <c r="B228" s="48" t="n">
        <v>1</v>
      </c>
      <c r="C228" s="48"/>
      <c r="D228" s="49" t="s">
        <v>41</v>
      </c>
      <c r="E228" s="39" t="s">
        <v>42</v>
      </c>
      <c r="F228" s="49" t="s">
        <v>43</v>
      </c>
      <c r="G228" s="49" t="s">
        <v>43</v>
      </c>
      <c r="H228" s="49" t="s">
        <v>44</v>
      </c>
      <c r="I228" s="39" t="s">
        <v>44</v>
      </c>
      <c r="J228" s="49" t="s">
        <v>54</v>
      </c>
      <c r="K228" s="49" t="s">
        <v>52</v>
      </c>
      <c r="L228" s="49" t="s">
        <v>60</v>
      </c>
      <c r="M228" s="49"/>
      <c r="N228" s="49"/>
      <c r="O228" s="50" t="s">
        <v>48</v>
      </c>
      <c r="P228" s="51" t="s">
        <v>238</v>
      </c>
      <c r="Q228" s="52" t="n">
        <v>0</v>
      </c>
      <c r="R228" s="52" t="n">
        <v>0</v>
      </c>
      <c r="S228" s="53" t="n">
        <f aca="false">Q228+R228</f>
        <v>0</v>
      </c>
      <c r="T228" s="54" t="n">
        <v>-1</v>
      </c>
      <c r="U228" s="54" t="n">
        <v>0</v>
      </c>
      <c r="V228" s="55" t="e">
        <f aca="false">U228/S228</f>
        <v>#DIV/0!</v>
      </c>
      <c r="W228" s="52"/>
      <c r="X228" s="52" t="n">
        <v>0</v>
      </c>
      <c r="Y228" s="52" t="n">
        <v>0</v>
      </c>
      <c r="Z228" s="52" t="n">
        <v>0</v>
      </c>
      <c r="AA228" s="52" t="n">
        <v>0</v>
      </c>
      <c r="AD228" s="52"/>
      <c r="AE228" s="52" t="n">
        <v>1</v>
      </c>
      <c r="AF228" s="52"/>
      <c r="AG228" s="52"/>
      <c r="AH228" s="52"/>
      <c r="AI228" s="56" t="n">
        <f aca="false">AG228</f>
        <v>0</v>
      </c>
      <c r="AJ228" s="52" t="n">
        <f aca="false">AI228</f>
        <v>0</v>
      </c>
      <c r="AK228" s="52" t="n">
        <f aca="false">AJ228</f>
        <v>0</v>
      </c>
    </row>
    <row r="229" customFormat="false" ht="15.75" hidden="false" customHeight="false" outlineLevel="0" collapsed="false">
      <c r="A229" s="47" t="n">
        <v>3</v>
      </c>
      <c r="B229" s="48" t="n">
        <v>1</v>
      </c>
      <c r="C229" s="48"/>
      <c r="D229" s="49" t="s">
        <v>41</v>
      </c>
      <c r="E229" s="39" t="s">
        <v>42</v>
      </c>
      <c r="F229" s="49" t="s">
        <v>43</v>
      </c>
      <c r="G229" s="49" t="s">
        <v>43</v>
      </c>
      <c r="H229" s="49" t="s">
        <v>44</v>
      </c>
      <c r="I229" s="39" t="s">
        <v>44</v>
      </c>
      <c r="J229" s="49" t="s">
        <v>54</v>
      </c>
      <c r="K229" s="49" t="s">
        <v>54</v>
      </c>
      <c r="L229" s="49" t="s">
        <v>80</v>
      </c>
      <c r="M229" s="49"/>
      <c r="N229" s="49"/>
      <c r="O229" s="50" t="s">
        <v>48</v>
      </c>
      <c r="P229" s="51" t="s">
        <v>239</v>
      </c>
      <c r="Q229" s="52" t="n">
        <v>133</v>
      </c>
      <c r="R229" s="52" t="n">
        <v>0</v>
      </c>
      <c r="S229" s="53" t="n">
        <f aca="false">Q229+R229</f>
        <v>133</v>
      </c>
      <c r="T229" s="54" t="n">
        <v>-126.72</v>
      </c>
      <c r="U229" s="54" t="n">
        <v>26.19</v>
      </c>
      <c r="V229" s="55" t="n">
        <f aca="false">U229/S229</f>
        <v>0.196917293233083</v>
      </c>
      <c r="W229" s="52"/>
      <c r="X229" s="52" t="n">
        <v>143</v>
      </c>
      <c r="Y229" s="52" t="n">
        <v>143</v>
      </c>
      <c r="Z229" s="52" t="n">
        <v>133</v>
      </c>
      <c r="AA229" s="52" t="n">
        <v>133</v>
      </c>
      <c r="AD229" s="52"/>
      <c r="AE229" s="52" t="n">
        <v>126.72</v>
      </c>
      <c r="AF229" s="52" t="n">
        <v>326.73</v>
      </c>
      <c r="AG229" s="52" t="n">
        <f aca="false">Y229+AD229</f>
        <v>143</v>
      </c>
      <c r="AH229" s="52" t="n">
        <v>111.12</v>
      </c>
      <c r="AI229" s="56" t="n">
        <f aca="false">AG229</f>
        <v>143</v>
      </c>
      <c r="AJ229" s="52" t="n">
        <f aca="false">AI229</f>
        <v>143</v>
      </c>
      <c r="AK229" s="52" t="n">
        <f aca="false">AJ229</f>
        <v>143</v>
      </c>
    </row>
    <row r="230" customFormat="false" ht="15.75" hidden="false" customHeight="false" outlineLevel="0" collapsed="false">
      <c r="A230" s="47" t="n">
        <v>3</v>
      </c>
      <c r="B230" s="48" t="n">
        <v>1</v>
      </c>
      <c r="C230" s="48"/>
      <c r="D230" s="49" t="s">
        <v>41</v>
      </c>
      <c r="E230" s="39" t="s">
        <v>42</v>
      </c>
      <c r="F230" s="49" t="s">
        <v>43</v>
      </c>
      <c r="G230" s="49" t="s">
        <v>43</v>
      </c>
      <c r="H230" s="49" t="s">
        <v>44</v>
      </c>
      <c r="I230" s="39" t="s">
        <v>44</v>
      </c>
      <c r="J230" s="49" t="s">
        <v>54</v>
      </c>
      <c r="K230" s="49" t="s">
        <v>54</v>
      </c>
      <c r="L230" s="175" t="s">
        <v>82</v>
      </c>
      <c r="M230" s="49"/>
      <c r="N230" s="49"/>
      <c r="O230" s="50" t="s">
        <v>48</v>
      </c>
      <c r="P230" s="51" t="s">
        <v>240</v>
      </c>
      <c r="Q230" s="52" t="n">
        <v>0</v>
      </c>
      <c r="R230" s="52" t="n">
        <v>0</v>
      </c>
      <c r="S230" s="53" t="n">
        <f aca="false">Q230+R230</f>
        <v>0</v>
      </c>
      <c r="T230" s="54" t="n">
        <v>-126.72</v>
      </c>
      <c r="U230" s="54" t="n">
        <v>13</v>
      </c>
      <c r="V230" s="55" t="e">
        <f aca="false">U230/S230</f>
        <v>#DIV/0!</v>
      </c>
      <c r="W230" s="52"/>
      <c r="X230" s="52" t="n">
        <v>0</v>
      </c>
      <c r="Y230" s="52" t="n">
        <v>0</v>
      </c>
      <c r="Z230" s="52" t="n">
        <v>0</v>
      </c>
      <c r="AA230" s="52" t="n">
        <v>0</v>
      </c>
      <c r="AD230" s="52"/>
      <c r="AE230" s="52" t="n">
        <f aca="false">W230+AB230</f>
        <v>0</v>
      </c>
      <c r="AF230" s="52" t="n">
        <v>13</v>
      </c>
      <c r="AG230" s="52" t="n">
        <f aca="false">Y230+AD230</f>
        <v>0</v>
      </c>
      <c r="AH230" s="52" t="n">
        <v>16.6</v>
      </c>
      <c r="AI230" s="56" t="n">
        <f aca="false">AG230</f>
        <v>0</v>
      </c>
      <c r="AJ230" s="52" t="n">
        <f aca="false">AI230</f>
        <v>0</v>
      </c>
      <c r="AK230" s="52" t="n">
        <f aca="false">AJ230</f>
        <v>0</v>
      </c>
    </row>
    <row r="231" customFormat="false" ht="15.75" hidden="false" customHeight="false" outlineLevel="0" collapsed="false">
      <c r="A231" s="47" t="n">
        <v>3</v>
      </c>
      <c r="B231" s="48" t="n">
        <v>1</v>
      </c>
      <c r="C231" s="48"/>
      <c r="D231" s="49" t="s">
        <v>41</v>
      </c>
      <c r="E231" s="39" t="s">
        <v>42</v>
      </c>
      <c r="F231" s="49" t="s">
        <v>43</v>
      </c>
      <c r="G231" s="49" t="s">
        <v>43</v>
      </c>
      <c r="H231" s="49" t="s">
        <v>44</v>
      </c>
      <c r="I231" s="39" t="s">
        <v>44</v>
      </c>
      <c r="J231" s="49" t="s">
        <v>54</v>
      </c>
      <c r="K231" s="49" t="s">
        <v>68</v>
      </c>
      <c r="L231" s="49" t="s">
        <v>56</v>
      </c>
      <c r="M231" s="49"/>
      <c r="N231" s="49"/>
      <c r="O231" s="50" t="s">
        <v>48</v>
      </c>
      <c r="P231" s="51" t="s">
        <v>241</v>
      </c>
      <c r="Q231" s="52" t="n">
        <v>100</v>
      </c>
      <c r="R231" s="52" t="n">
        <v>0</v>
      </c>
      <c r="S231" s="53" t="n">
        <f aca="false">Q231+R231</f>
        <v>100</v>
      </c>
      <c r="T231" s="54" t="n">
        <v>-115.9</v>
      </c>
      <c r="U231" s="54" t="n">
        <v>0</v>
      </c>
      <c r="V231" s="55" t="n">
        <f aca="false">U231/S231</f>
        <v>0</v>
      </c>
      <c r="W231" s="52"/>
      <c r="X231" s="52" t="n">
        <v>100</v>
      </c>
      <c r="Y231" s="52" t="n">
        <v>100</v>
      </c>
      <c r="Z231" s="52" t="n">
        <v>100</v>
      </c>
      <c r="AA231" s="52" t="n">
        <v>100</v>
      </c>
      <c r="AD231" s="52"/>
      <c r="AE231" s="52" t="n">
        <v>115.9</v>
      </c>
      <c r="AF231" s="52" t="n">
        <v>0</v>
      </c>
      <c r="AG231" s="52" t="n">
        <f aca="false">Y231+AD231</f>
        <v>100</v>
      </c>
      <c r="AH231" s="52"/>
      <c r="AI231" s="56" t="n">
        <f aca="false">AG231</f>
        <v>100</v>
      </c>
      <c r="AJ231" s="52" t="n">
        <f aca="false">AI231</f>
        <v>100</v>
      </c>
      <c r="AK231" s="52" t="n">
        <f aca="false">AJ231</f>
        <v>100</v>
      </c>
    </row>
    <row r="232" customFormat="false" ht="15.75" hidden="false" customHeight="false" outlineLevel="0" collapsed="false">
      <c r="A232" s="47" t="n">
        <v>3</v>
      </c>
      <c r="B232" s="48" t="n">
        <v>1</v>
      </c>
      <c r="C232" s="48"/>
      <c r="D232" s="49" t="s">
        <v>41</v>
      </c>
      <c r="E232" s="39" t="s">
        <v>42</v>
      </c>
      <c r="F232" s="49" t="s">
        <v>43</v>
      </c>
      <c r="G232" s="49" t="s">
        <v>43</v>
      </c>
      <c r="H232" s="49" t="s">
        <v>44</v>
      </c>
      <c r="I232" s="39" t="s">
        <v>44</v>
      </c>
      <c r="J232" s="49" t="s">
        <v>54</v>
      </c>
      <c r="K232" s="49" t="s">
        <v>68</v>
      </c>
      <c r="L232" s="49" t="s">
        <v>62</v>
      </c>
      <c r="M232" s="49"/>
      <c r="N232" s="49"/>
      <c r="O232" s="50" t="s">
        <v>48</v>
      </c>
      <c r="P232" s="51" t="s">
        <v>242</v>
      </c>
      <c r="Q232" s="52" t="n">
        <v>25</v>
      </c>
      <c r="R232" s="52" t="n">
        <v>0</v>
      </c>
      <c r="S232" s="53" t="n">
        <f aca="false">Q232+R232</f>
        <v>25</v>
      </c>
      <c r="T232" s="54" t="n">
        <v>-24.88</v>
      </c>
      <c r="U232" s="54" t="n">
        <v>25.09</v>
      </c>
      <c r="V232" s="55" t="n">
        <f aca="false">U232/S232</f>
        <v>1.0036</v>
      </c>
      <c r="W232" s="52"/>
      <c r="X232" s="52" t="n">
        <v>25</v>
      </c>
      <c r="Y232" s="52" t="n">
        <v>25</v>
      </c>
      <c r="Z232" s="52" t="n">
        <v>45</v>
      </c>
      <c r="AA232" s="52" t="n">
        <v>45</v>
      </c>
      <c r="AD232" s="52"/>
      <c r="AE232" s="52" t="n">
        <v>24.88</v>
      </c>
      <c r="AF232" s="52" t="n">
        <f aca="false">X232+AC232</f>
        <v>25</v>
      </c>
      <c r="AG232" s="52" t="n">
        <f aca="false">Y232+AD232</f>
        <v>25</v>
      </c>
      <c r="AH232" s="52" t="n">
        <v>26.49</v>
      </c>
      <c r="AI232" s="56" t="n">
        <f aca="false">AG232</f>
        <v>25</v>
      </c>
      <c r="AJ232" s="52" t="n">
        <f aca="false">AI232</f>
        <v>25</v>
      </c>
      <c r="AK232" s="52" t="n">
        <f aca="false">AJ232</f>
        <v>25</v>
      </c>
    </row>
    <row r="233" customFormat="false" ht="15.75" hidden="false" customHeight="false" outlineLevel="0" collapsed="false">
      <c r="A233" s="47"/>
      <c r="B233" s="48"/>
      <c r="C233" s="48"/>
      <c r="D233" s="49"/>
      <c r="E233" s="39" t="s">
        <v>42</v>
      </c>
      <c r="F233" s="49" t="s">
        <v>43</v>
      </c>
      <c r="G233" s="49" t="s">
        <v>43</v>
      </c>
      <c r="H233" s="49" t="s">
        <v>44</v>
      </c>
      <c r="I233" s="39" t="s">
        <v>44</v>
      </c>
      <c r="J233" s="49" t="s">
        <v>54</v>
      </c>
      <c r="K233" s="49" t="s">
        <v>68</v>
      </c>
      <c r="L233" s="175" t="s">
        <v>82</v>
      </c>
      <c r="M233" s="49"/>
      <c r="N233" s="49"/>
      <c r="O233" s="50" t="n">
        <v>111</v>
      </c>
      <c r="P233" s="51" t="s">
        <v>243</v>
      </c>
      <c r="Q233" s="52"/>
      <c r="R233" s="52"/>
      <c r="S233" s="53"/>
      <c r="T233" s="54"/>
      <c r="U233" s="54"/>
      <c r="V233" s="55"/>
      <c r="W233" s="52"/>
      <c r="X233" s="52"/>
      <c r="Y233" s="52"/>
      <c r="Z233" s="52"/>
      <c r="AA233" s="52"/>
      <c r="AD233" s="52"/>
      <c r="AE233" s="52"/>
      <c r="AF233" s="52"/>
      <c r="AG233" s="52"/>
      <c r="AH233" s="52" t="n">
        <v>6.47</v>
      </c>
      <c r="AI233" s="56"/>
      <c r="AJ233" s="52"/>
      <c r="AK233" s="52"/>
    </row>
    <row r="234" customFormat="false" ht="15.75" hidden="false" customHeight="false" outlineLevel="0" collapsed="false">
      <c r="A234" s="47" t="n">
        <v>3</v>
      </c>
      <c r="B234" s="48" t="n">
        <v>1</v>
      </c>
      <c r="C234" s="48"/>
      <c r="D234" s="49" t="s">
        <v>41</v>
      </c>
      <c r="E234" s="39" t="s">
        <v>42</v>
      </c>
      <c r="F234" s="49" t="s">
        <v>43</v>
      </c>
      <c r="G234" s="49" t="s">
        <v>43</v>
      </c>
      <c r="H234" s="49" t="s">
        <v>44</v>
      </c>
      <c r="I234" s="39" t="s">
        <v>44</v>
      </c>
      <c r="J234" s="49" t="s">
        <v>54</v>
      </c>
      <c r="K234" s="49" t="s">
        <v>68</v>
      </c>
      <c r="L234" s="49" t="s">
        <v>86</v>
      </c>
      <c r="M234" s="49"/>
      <c r="N234" s="49"/>
      <c r="O234" s="50" t="s">
        <v>48</v>
      </c>
      <c r="P234" s="51" t="s">
        <v>244</v>
      </c>
      <c r="Q234" s="52" t="n">
        <v>100</v>
      </c>
      <c r="R234" s="52" t="n">
        <v>0</v>
      </c>
      <c r="S234" s="53" t="n">
        <f aca="false">Q234+R234</f>
        <v>100</v>
      </c>
      <c r="T234" s="54" t="n">
        <v>-99.58</v>
      </c>
      <c r="U234" s="54" t="n">
        <f aca="false">T234*-1</f>
        <v>99.58</v>
      </c>
      <c r="V234" s="55" t="n">
        <f aca="false">U234/S234</f>
        <v>0.9958</v>
      </c>
      <c r="W234" s="52"/>
      <c r="X234" s="52" t="n">
        <v>100</v>
      </c>
      <c r="Y234" s="52" t="n">
        <v>100</v>
      </c>
      <c r="Z234" s="52" t="n">
        <v>100</v>
      </c>
      <c r="AA234" s="52" t="n">
        <v>100</v>
      </c>
      <c r="AD234" s="52"/>
      <c r="AE234" s="52" t="n">
        <v>99.58</v>
      </c>
      <c r="AF234" s="52" t="n">
        <v>99.58</v>
      </c>
      <c r="AG234" s="52" t="n">
        <f aca="false">Y234+AD234</f>
        <v>100</v>
      </c>
      <c r="AH234" s="52" t="n">
        <v>99.58</v>
      </c>
      <c r="AI234" s="56" t="n">
        <f aca="false">AG234</f>
        <v>100</v>
      </c>
      <c r="AJ234" s="52" t="n">
        <f aca="false">AI234</f>
        <v>100</v>
      </c>
      <c r="AK234" s="52" t="n">
        <f aca="false">AJ234</f>
        <v>100</v>
      </c>
    </row>
    <row r="235" customFormat="false" ht="15.75" hidden="false" customHeight="false" outlineLevel="0" collapsed="false">
      <c r="A235" s="47" t="n">
        <v>3</v>
      </c>
      <c r="B235" s="48" t="n">
        <v>1</v>
      </c>
      <c r="C235" s="48"/>
      <c r="D235" s="49" t="s">
        <v>41</v>
      </c>
      <c r="E235" s="39" t="s">
        <v>42</v>
      </c>
      <c r="F235" s="49" t="s">
        <v>43</v>
      </c>
      <c r="G235" s="49" t="s">
        <v>43</v>
      </c>
      <c r="H235" s="49" t="s">
        <v>44</v>
      </c>
      <c r="I235" s="39" t="s">
        <v>44</v>
      </c>
      <c r="J235" s="49" t="s">
        <v>54</v>
      </c>
      <c r="K235" s="49" t="s">
        <v>68</v>
      </c>
      <c r="L235" s="49" t="s">
        <v>88</v>
      </c>
      <c r="M235" s="49"/>
      <c r="N235" s="49"/>
      <c r="O235" s="50" t="s">
        <v>48</v>
      </c>
      <c r="P235" s="51" t="s">
        <v>245</v>
      </c>
      <c r="Q235" s="52" t="n">
        <v>12</v>
      </c>
      <c r="R235" s="52" t="n">
        <v>0</v>
      </c>
      <c r="S235" s="53" t="n">
        <f aca="false">Q235+R235</f>
        <v>12</v>
      </c>
      <c r="T235" s="54" t="n">
        <v>-11.86</v>
      </c>
      <c r="U235" s="54" t="n">
        <v>9.68</v>
      </c>
      <c r="V235" s="55" t="n">
        <f aca="false">U235/S235</f>
        <v>0.806666666666667</v>
      </c>
      <c r="W235" s="52"/>
      <c r="X235" s="52" t="n">
        <v>12</v>
      </c>
      <c r="Y235" s="52" t="n">
        <v>12</v>
      </c>
      <c r="Z235" s="52" t="n">
        <v>12</v>
      </c>
      <c r="AA235" s="52" t="n">
        <v>12</v>
      </c>
      <c r="AD235" s="52"/>
      <c r="AE235" s="52" t="n">
        <v>11.86</v>
      </c>
      <c r="AF235" s="52" t="n">
        <v>12.89</v>
      </c>
      <c r="AG235" s="52" t="n">
        <f aca="false">Y235+AD235</f>
        <v>12</v>
      </c>
      <c r="AH235" s="52" t="n">
        <v>16.99</v>
      </c>
      <c r="AI235" s="56" t="n">
        <f aca="false">AG235</f>
        <v>12</v>
      </c>
      <c r="AJ235" s="52" t="n">
        <f aca="false">AI235</f>
        <v>12</v>
      </c>
      <c r="AK235" s="52" t="n">
        <f aca="false">AJ235</f>
        <v>12</v>
      </c>
    </row>
    <row r="236" customFormat="false" ht="15.75" hidden="false" customHeight="false" outlineLevel="0" collapsed="false">
      <c r="A236" s="47" t="n">
        <v>3</v>
      </c>
      <c r="B236" s="48" t="n">
        <v>1</v>
      </c>
      <c r="C236" s="48"/>
      <c r="D236" s="49" t="s">
        <v>41</v>
      </c>
      <c r="E236" s="39" t="s">
        <v>42</v>
      </c>
      <c r="F236" s="49" t="s">
        <v>43</v>
      </c>
      <c r="G236" s="49" t="s">
        <v>43</v>
      </c>
      <c r="H236" s="49" t="s">
        <v>44</v>
      </c>
      <c r="I236" s="39" t="s">
        <v>44</v>
      </c>
      <c r="J236" s="49" t="s">
        <v>54</v>
      </c>
      <c r="K236" s="49" t="s">
        <v>68</v>
      </c>
      <c r="L236" s="49" t="s">
        <v>125</v>
      </c>
      <c r="M236" s="49"/>
      <c r="N236" s="49"/>
      <c r="O236" s="50" t="s">
        <v>48</v>
      </c>
      <c r="P236" s="51" t="s">
        <v>246</v>
      </c>
      <c r="Q236" s="52" t="n">
        <v>80</v>
      </c>
      <c r="R236" s="52" t="n">
        <v>0</v>
      </c>
      <c r="S236" s="53" t="n">
        <f aca="false">Q236+R236</f>
        <v>80</v>
      </c>
      <c r="T236" s="54" t="n">
        <v>-71.32</v>
      </c>
      <c r="U236" s="54" t="n">
        <v>17</v>
      </c>
      <c r="V236" s="55" t="n">
        <f aca="false">U236/S236</f>
        <v>0.2125</v>
      </c>
      <c r="W236" s="52"/>
      <c r="X236" s="52" t="n">
        <v>80</v>
      </c>
      <c r="Y236" s="52" t="n">
        <v>80</v>
      </c>
      <c r="Z236" s="52" t="n">
        <v>80</v>
      </c>
      <c r="AA236" s="52" t="n">
        <v>80</v>
      </c>
      <c r="AD236" s="52"/>
      <c r="AE236" s="52" t="n">
        <v>71.32</v>
      </c>
      <c r="AF236" s="52" t="n">
        <v>17</v>
      </c>
      <c r="AG236" s="52" t="n">
        <f aca="false">Y236+AD236</f>
        <v>80</v>
      </c>
      <c r="AH236" s="52"/>
      <c r="AI236" s="56" t="n">
        <f aca="false">AG236</f>
        <v>80</v>
      </c>
      <c r="AJ236" s="52" t="n">
        <f aca="false">AI236</f>
        <v>80</v>
      </c>
      <c r="AK236" s="52" t="n">
        <f aca="false">AJ236</f>
        <v>80</v>
      </c>
    </row>
    <row r="237" customFormat="false" ht="15.75" hidden="false" customHeight="false" outlineLevel="0" collapsed="false">
      <c r="A237" s="47" t="n">
        <v>3</v>
      </c>
      <c r="B237" s="48" t="n">
        <v>1</v>
      </c>
      <c r="C237" s="48"/>
      <c r="D237" s="49" t="s">
        <v>41</v>
      </c>
      <c r="E237" s="39" t="s">
        <v>42</v>
      </c>
      <c r="F237" s="49" t="s">
        <v>43</v>
      </c>
      <c r="G237" s="49" t="s">
        <v>43</v>
      </c>
      <c r="H237" s="49" t="s">
        <v>44</v>
      </c>
      <c r="I237" s="39" t="s">
        <v>44</v>
      </c>
      <c r="J237" s="49" t="s">
        <v>54</v>
      </c>
      <c r="K237" s="49" t="s">
        <v>68</v>
      </c>
      <c r="L237" s="49" t="s">
        <v>127</v>
      </c>
      <c r="M237" s="49" t="s">
        <v>54</v>
      </c>
      <c r="N237" s="49"/>
      <c r="O237" s="50" t="s">
        <v>48</v>
      </c>
      <c r="P237" s="51" t="s">
        <v>247</v>
      </c>
      <c r="Q237" s="52" t="n">
        <v>40</v>
      </c>
      <c r="R237" s="52" t="n">
        <v>0</v>
      </c>
      <c r="S237" s="53" t="n">
        <f aca="false">Q237+R237</f>
        <v>40</v>
      </c>
      <c r="T237" s="54" t="n">
        <v>-34.68</v>
      </c>
      <c r="U237" s="54" t="n">
        <v>0</v>
      </c>
      <c r="V237" s="55" t="n">
        <f aca="false">U237/S237</f>
        <v>0</v>
      </c>
      <c r="W237" s="52"/>
      <c r="X237" s="52" t="n">
        <v>40</v>
      </c>
      <c r="Y237" s="52" t="n">
        <v>40</v>
      </c>
      <c r="Z237" s="52" t="n">
        <v>40</v>
      </c>
      <c r="AA237" s="52" t="n">
        <v>40</v>
      </c>
      <c r="AD237" s="52"/>
      <c r="AE237" s="52" t="n">
        <v>34.68</v>
      </c>
      <c r="AF237" s="52" t="n">
        <v>0</v>
      </c>
      <c r="AG237" s="52" t="n">
        <f aca="false">Y237+AD237</f>
        <v>40</v>
      </c>
      <c r="AH237" s="52"/>
      <c r="AI237" s="56" t="n">
        <f aca="false">AG237</f>
        <v>40</v>
      </c>
      <c r="AJ237" s="52" t="n">
        <f aca="false">AI237</f>
        <v>40</v>
      </c>
      <c r="AK237" s="52" t="n">
        <f aca="false">AJ237</f>
        <v>40</v>
      </c>
    </row>
    <row r="238" s="66" customFormat="true" ht="15.75" hidden="false" customHeight="false" outlineLevel="0" collapsed="false">
      <c r="A238" s="57" t="n">
        <v>3</v>
      </c>
      <c r="B238" s="58" t="n">
        <v>1</v>
      </c>
      <c r="C238" s="58"/>
      <c r="D238" s="59" t="s">
        <v>50</v>
      </c>
      <c r="E238" s="60" t="s">
        <v>42</v>
      </c>
      <c r="F238" s="59" t="s">
        <v>43</v>
      </c>
      <c r="G238" s="59" t="s">
        <v>43</v>
      </c>
      <c r="H238" s="59" t="s">
        <v>44</v>
      </c>
      <c r="I238" s="60" t="s">
        <v>44</v>
      </c>
      <c r="J238" s="59" t="s">
        <v>54</v>
      </c>
      <c r="K238" s="59"/>
      <c r="L238" s="59"/>
      <c r="M238" s="59"/>
      <c r="N238" s="59"/>
      <c r="O238" s="61"/>
      <c r="P238" s="76" t="s">
        <v>133</v>
      </c>
      <c r="Q238" s="63" t="n">
        <f aca="false">SUM(Q227:Q237)</f>
        <v>490</v>
      </c>
      <c r="R238" s="63" t="n">
        <v>0</v>
      </c>
      <c r="S238" s="63" t="n">
        <f aca="false">Q238+R238</f>
        <v>490</v>
      </c>
      <c r="T238" s="64" t="n">
        <v>-516.05</v>
      </c>
      <c r="U238" s="64" t="n">
        <f aca="false">SUM(U227:U237)</f>
        <v>190.54</v>
      </c>
      <c r="V238" s="65" t="n">
        <f aca="false">U238/S238</f>
        <v>0.388857142857143</v>
      </c>
      <c r="W238" s="63" t="n">
        <f aca="false">SUM(W227:W237)</f>
        <v>0</v>
      </c>
      <c r="X238" s="63" t="n">
        <f aca="false">SUM(X227:X237)</f>
        <v>500</v>
      </c>
      <c r="Y238" s="63" t="n">
        <f aca="false">SUM(Y227:Y237)</f>
        <v>500</v>
      </c>
      <c r="Z238" s="63" t="n">
        <f aca="false">SUM(Z227:Z237)</f>
        <v>510</v>
      </c>
      <c r="AA238" s="63" t="n">
        <f aca="false">SUM(AA227:AA237)</f>
        <v>510</v>
      </c>
      <c r="AD238" s="63" t="n">
        <f aca="false">SUM(AD227:AD237)</f>
        <v>0</v>
      </c>
      <c r="AE238" s="63" t="n">
        <f aca="false">SUM(AE227:AE237)</f>
        <v>516.05</v>
      </c>
      <c r="AF238" s="63" t="n">
        <f aca="false">SUM(AF227:AF237)</f>
        <v>494.2</v>
      </c>
      <c r="AG238" s="63" t="n">
        <f aca="false">SUM(AG227:AG237)</f>
        <v>500</v>
      </c>
      <c r="AH238" s="63" t="n">
        <f aca="false">SUM(AH227:AH237)</f>
        <v>277.25</v>
      </c>
      <c r="AI238" s="67" t="n">
        <f aca="false">SUM(AI227:AI237)</f>
        <v>500</v>
      </c>
      <c r="AJ238" s="63" t="n">
        <f aca="false">SUM(AJ227:AJ237)</f>
        <v>500</v>
      </c>
      <c r="AK238" s="63" t="n">
        <f aca="false">SUM(AK227:AK237)</f>
        <v>500</v>
      </c>
    </row>
    <row r="239" s="66" customFormat="true" ht="15.75" hidden="false" customHeight="false" outlineLevel="0" collapsed="false">
      <c r="A239" s="57"/>
      <c r="B239" s="58"/>
      <c r="C239" s="58"/>
      <c r="D239" s="59"/>
      <c r="E239" s="39" t="s">
        <v>42</v>
      </c>
      <c r="F239" s="49" t="s">
        <v>43</v>
      </c>
      <c r="G239" s="49" t="s">
        <v>43</v>
      </c>
      <c r="H239" s="49" t="s">
        <v>44</v>
      </c>
      <c r="I239" s="39" t="s">
        <v>44</v>
      </c>
      <c r="J239" s="49" t="n">
        <v>4</v>
      </c>
      <c r="K239" s="49" t="n">
        <v>2</v>
      </c>
      <c r="L239" s="49" t="s">
        <v>80</v>
      </c>
      <c r="M239" s="49"/>
      <c r="N239" s="49"/>
      <c r="O239" s="50" t="s">
        <v>48</v>
      </c>
      <c r="P239" s="51" t="s">
        <v>136</v>
      </c>
      <c r="Q239" s="63"/>
      <c r="R239" s="63"/>
      <c r="S239" s="63"/>
      <c r="T239" s="64"/>
      <c r="U239" s="64"/>
      <c r="V239" s="65"/>
      <c r="W239" s="63"/>
      <c r="X239" s="63"/>
      <c r="Y239" s="63"/>
      <c r="Z239" s="63"/>
      <c r="AA239" s="63"/>
      <c r="AD239" s="63"/>
      <c r="AE239" s="54"/>
      <c r="AF239" s="54" t="n">
        <v>8</v>
      </c>
      <c r="AG239" s="54"/>
      <c r="AH239" s="54"/>
      <c r="AI239" s="56" t="n">
        <f aca="false">AG239</f>
        <v>0</v>
      </c>
      <c r="AJ239" s="52" t="n">
        <f aca="false">AI239</f>
        <v>0</v>
      </c>
      <c r="AK239" s="52" t="n">
        <f aca="false">AJ239</f>
        <v>0</v>
      </c>
    </row>
    <row r="240" s="66" customFormat="true" ht="15.75" hidden="false" customHeight="false" outlineLevel="0" collapsed="false">
      <c r="A240" s="57"/>
      <c r="B240" s="58"/>
      <c r="C240" s="58"/>
      <c r="D240" s="59"/>
      <c r="E240" s="60" t="s">
        <v>42</v>
      </c>
      <c r="F240" s="59" t="s">
        <v>43</v>
      </c>
      <c r="G240" s="59" t="s">
        <v>43</v>
      </c>
      <c r="H240" s="59" t="s">
        <v>44</v>
      </c>
      <c r="I240" s="60" t="s">
        <v>44</v>
      </c>
      <c r="J240" s="59" t="n">
        <v>4</v>
      </c>
      <c r="K240" s="59"/>
      <c r="L240" s="59"/>
      <c r="M240" s="59"/>
      <c r="N240" s="59"/>
      <c r="O240" s="61"/>
      <c r="P240" s="76" t="s">
        <v>137</v>
      </c>
      <c r="Q240" s="63"/>
      <c r="R240" s="63"/>
      <c r="S240" s="63"/>
      <c r="T240" s="64"/>
      <c r="U240" s="64"/>
      <c r="V240" s="65"/>
      <c r="W240" s="63"/>
      <c r="X240" s="63"/>
      <c r="Y240" s="63"/>
      <c r="Z240" s="63"/>
      <c r="AA240" s="63"/>
      <c r="AD240" s="63"/>
      <c r="AE240" s="64" t="n">
        <f aca="false">AE239</f>
        <v>0</v>
      </c>
      <c r="AF240" s="64" t="n">
        <f aca="false">AF239</f>
        <v>8</v>
      </c>
      <c r="AG240" s="64" t="n">
        <f aca="false">AG239</f>
        <v>0</v>
      </c>
      <c r="AH240" s="64" t="n">
        <f aca="false">AH239</f>
        <v>0</v>
      </c>
      <c r="AI240" s="176" t="n">
        <f aca="false">AI239</f>
        <v>0</v>
      </c>
      <c r="AJ240" s="64" t="n">
        <f aca="false">AJ239</f>
        <v>0</v>
      </c>
      <c r="AK240" s="64" t="n">
        <f aca="false">AK239</f>
        <v>0</v>
      </c>
    </row>
    <row r="241" s="87" customFormat="true" ht="15.75" hidden="false" customHeight="false" outlineLevel="0" collapsed="false">
      <c r="A241" s="78" t="n">
        <v>3</v>
      </c>
      <c r="B241" s="79" t="n">
        <v>1</v>
      </c>
      <c r="C241" s="79"/>
      <c r="D241" s="80" t="s">
        <v>50</v>
      </c>
      <c r="E241" s="81" t="s">
        <v>42</v>
      </c>
      <c r="F241" s="80" t="s">
        <v>43</v>
      </c>
      <c r="G241" s="80" t="s">
        <v>43</v>
      </c>
      <c r="H241" s="80" t="s">
        <v>44</v>
      </c>
      <c r="I241" s="81" t="s">
        <v>44</v>
      </c>
      <c r="J241" s="165"/>
      <c r="K241" s="165"/>
      <c r="L241" s="165"/>
      <c r="M241" s="165"/>
      <c r="N241" s="165"/>
      <c r="O241" s="165"/>
      <c r="P241" s="94" t="s">
        <v>140</v>
      </c>
      <c r="Q241" s="84" t="n">
        <f aca="false">Q218+Q226+Q238</f>
        <v>1790</v>
      </c>
      <c r="R241" s="84" t="n">
        <v>0</v>
      </c>
      <c r="S241" s="84" t="n">
        <f aca="false">Q241+R241</f>
        <v>1790</v>
      </c>
      <c r="T241" s="85" t="n">
        <v>-1735.25</v>
      </c>
      <c r="U241" s="85" t="n">
        <f aca="false">U218+U226+U238</f>
        <v>1162.31</v>
      </c>
      <c r="V241" s="86" t="n">
        <f aca="false">U241/S241</f>
        <v>0.649335195530726</v>
      </c>
      <c r="W241" s="84" t="n">
        <f aca="false">W218+W226+W238</f>
        <v>0</v>
      </c>
      <c r="X241" s="84" t="n">
        <f aca="false">X218+X226+X238</f>
        <v>1800</v>
      </c>
      <c r="Y241" s="84" t="n">
        <f aca="false">Y218+Y226+Y238</f>
        <v>1800</v>
      </c>
      <c r="Z241" s="84" t="n">
        <f aca="false">Z218+Z226+Z238</f>
        <v>1810</v>
      </c>
      <c r="AA241" s="84" t="n">
        <f aca="false">AA218+AA226+AA238</f>
        <v>1810</v>
      </c>
      <c r="AD241" s="84" t="n">
        <f aca="false">AD218+AD226+AD238</f>
        <v>0</v>
      </c>
      <c r="AE241" s="84" t="n">
        <f aca="false">AE218+AE226+AE238+AE240</f>
        <v>1735.25</v>
      </c>
      <c r="AF241" s="84" t="n">
        <f aca="false">AF218+AF226+AF238+AF240</f>
        <v>1797.85</v>
      </c>
      <c r="AG241" s="84" t="n">
        <f aca="false">AG218+AG226+AG238+AG240</f>
        <v>1800</v>
      </c>
      <c r="AH241" s="84" t="n">
        <f aca="false">AH218+AH226+AH238+AH240</f>
        <v>1975.4</v>
      </c>
      <c r="AI241" s="88" t="n">
        <f aca="false">AI218+AI226+AI238+AI240</f>
        <v>1800</v>
      </c>
      <c r="AJ241" s="84" t="n">
        <f aca="false">AJ218+AJ226+AJ238+AJ240</f>
        <v>1800</v>
      </c>
      <c r="AK241" s="84" t="n">
        <f aca="false">AK218+AK226+AK238+AK240</f>
        <v>1800</v>
      </c>
    </row>
    <row r="242" s="104" customFormat="true" ht="15.75" hidden="false" customHeight="false" outlineLevel="0" collapsed="false">
      <c r="A242" s="128" t="n">
        <v>3</v>
      </c>
      <c r="B242" s="129" t="n">
        <v>1</v>
      </c>
      <c r="C242" s="129"/>
      <c r="D242" s="130" t="s">
        <v>50</v>
      </c>
      <c r="E242" s="177" t="s">
        <v>165</v>
      </c>
      <c r="F242" s="177"/>
      <c r="G242" s="177"/>
      <c r="H242" s="177"/>
      <c r="I242" s="132" t="s">
        <v>224</v>
      </c>
      <c r="J242" s="132"/>
      <c r="K242" s="132"/>
      <c r="L242" s="132"/>
      <c r="M242" s="132"/>
      <c r="N242" s="132"/>
      <c r="O242" s="132"/>
      <c r="P242" s="166" t="s">
        <v>225</v>
      </c>
      <c r="Q242" s="119" t="n">
        <v>1790</v>
      </c>
      <c r="R242" s="119" t="n">
        <v>0</v>
      </c>
      <c r="S242" s="119" t="n">
        <f aca="false">Q242+R242</f>
        <v>1790</v>
      </c>
      <c r="T242" s="120" t="n">
        <v>-1735.25</v>
      </c>
      <c r="U242" s="120" t="n">
        <f aca="false">U241</f>
        <v>1162.31</v>
      </c>
      <c r="V242" s="103" t="n">
        <f aca="false">U242/S242</f>
        <v>0.649335195530726</v>
      </c>
      <c r="W242" s="119" t="n">
        <f aca="false">W241</f>
        <v>0</v>
      </c>
      <c r="X242" s="119" t="n">
        <f aca="false">X241</f>
        <v>1800</v>
      </c>
      <c r="Y242" s="119" t="n">
        <f aca="false">Y241</f>
        <v>1800</v>
      </c>
      <c r="Z242" s="119" t="n">
        <f aca="false">Z241</f>
        <v>1810</v>
      </c>
      <c r="AA242" s="119" t="n">
        <f aca="false">AA241</f>
        <v>1810</v>
      </c>
      <c r="AD242" s="119" t="n">
        <f aca="false">AD241</f>
        <v>0</v>
      </c>
      <c r="AE242" s="119" t="n">
        <f aca="false">AE241</f>
        <v>1735.25</v>
      </c>
      <c r="AF242" s="119" t="n">
        <f aca="false">AF241</f>
        <v>1797.85</v>
      </c>
      <c r="AG242" s="119" t="n">
        <f aca="false">AG241</f>
        <v>1800</v>
      </c>
      <c r="AH242" s="119" t="n">
        <f aca="false">AH241</f>
        <v>1975.4</v>
      </c>
      <c r="AI242" s="119" t="n">
        <f aca="false">AI241</f>
        <v>1800</v>
      </c>
      <c r="AJ242" s="119" t="n">
        <f aca="false">AJ241</f>
        <v>1800</v>
      </c>
      <c r="AK242" s="119" t="n">
        <f aca="false">AK241</f>
        <v>1800</v>
      </c>
    </row>
    <row r="243" customFormat="false" ht="15.75" hidden="false" customHeight="false" outlineLevel="0" collapsed="false">
      <c r="A243" s="167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9"/>
      <c r="X243" s="168"/>
      <c r="Y243" s="168"/>
      <c r="Z243" s="168"/>
      <c r="AA243" s="168"/>
      <c r="AD243" s="168"/>
      <c r="AE243" s="168"/>
      <c r="AF243" s="168"/>
      <c r="AG243" s="168"/>
      <c r="AH243" s="168"/>
      <c r="AI243" s="170"/>
      <c r="AJ243" s="168"/>
      <c r="AK243" s="168"/>
    </row>
    <row r="244" s="9" customFormat="true" ht="18.75" hidden="false" customHeight="false" outlineLevel="0" collapsed="false">
      <c r="G244" s="16" t="s">
        <v>248</v>
      </c>
      <c r="H244" s="16"/>
      <c r="I244" s="16"/>
      <c r="J244" s="16"/>
      <c r="K244" s="16"/>
      <c r="L244" s="16"/>
      <c r="M244" s="16"/>
      <c r="N244" s="16"/>
      <c r="P244" s="9" t="s">
        <v>249</v>
      </c>
      <c r="Q244" s="11"/>
      <c r="R244" s="11"/>
      <c r="S244" s="11"/>
      <c r="T244" s="12"/>
      <c r="U244" s="12"/>
      <c r="V244" s="12"/>
      <c r="W244" s="11"/>
      <c r="X244" s="11"/>
      <c r="Y244" s="11"/>
      <c r="Z244" s="11"/>
      <c r="AA244" s="11"/>
      <c r="AD244" s="11"/>
      <c r="AE244" s="11"/>
      <c r="AF244" s="11"/>
      <c r="AG244" s="11"/>
      <c r="AH244" s="11"/>
      <c r="AI244" s="11"/>
      <c r="AJ244" s="11"/>
      <c r="AK244" s="11"/>
    </row>
    <row r="245" s="10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J245" s="9"/>
      <c r="K245" s="9"/>
      <c r="L245" s="9"/>
      <c r="M245" s="9"/>
      <c r="N245" s="9"/>
      <c r="O245" s="9"/>
      <c r="P245" s="9"/>
      <c r="Q245" s="11"/>
      <c r="R245" s="11"/>
      <c r="S245" s="11"/>
      <c r="T245" s="12"/>
      <c r="U245" s="12"/>
      <c r="V245" s="12"/>
      <c r="W245" s="11"/>
      <c r="X245" s="11"/>
      <c r="Y245" s="11"/>
      <c r="Z245" s="11"/>
      <c r="AA245" s="11"/>
      <c r="AD245" s="11"/>
      <c r="AE245" s="11"/>
      <c r="AF245" s="11"/>
      <c r="AG245" s="11"/>
      <c r="AH245" s="11"/>
      <c r="AI245" s="11"/>
      <c r="AJ245" s="11"/>
      <c r="AK245" s="11"/>
    </row>
    <row r="246" s="21" customFormat="true" ht="15.75" hidden="false" customHeight="true" outlineLevel="0" collapsed="false">
      <c r="A246" s="17" t="s">
        <v>5</v>
      </c>
      <c r="B246" s="18"/>
      <c r="C246" s="18"/>
      <c r="D246" s="18"/>
      <c r="E246" s="19" t="s">
        <v>5</v>
      </c>
      <c r="F246" s="19"/>
      <c r="G246" s="19"/>
      <c r="H246" s="19"/>
      <c r="I246" s="19"/>
      <c r="J246" s="19"/>
      <c r="K246" s="19"/>
      <c r="L246" s="20" t="s">
        <v>250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</row>
    <row r="247" s="21" customFormat="true" ht="15.75" hidden="false" customHeight="true" outlineLevel="0" collapsed="false">
      <c r="A247" s="22" t="s">
        <v>7</v>
      </c>
      <c r="B247" s="23"/>
      <c r="C247" s="23"/>
      <c r="D247" s="23"/>
      <c r="E247" s="19" t="s">
        <v>7</v>
      </c>
      <c r="F247" s="19"/>
      <c r="G247" s="19"/>
      <c r="H247" s="19"/>
      <c r="I247" s="19"/>
      <c r="J247" s="19"/>
      <c r="K247" s="19"/>
      <c r="L247" s="20" t="s">
        <v>251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</row>
    <row r="248" s="21" customFormat="true" ht="15.75" hidden="false" customHeight="true" outlineLevel="0" collapsed="false">
      <c r="A248" s="24" t="s">
        <v>9</v>
      </c>
      <c r="B248" s="23"/>
      <c r="C248" s="23"/>
      <c r="D248" s="23"/>
      <c r="E248" s="19" t="s">
        <v>9</v>
      </c>
      <c r="F248" s="19"/>
      <c r="G248" s="19"/>
      <c r="H248" s="19"/>
      <c r="I248" s="19"/>
      <c r="J248" s="19"/>
      <c r="K248" s="19"/>
      <c r="L248" s="20" t="s">
        <v>252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9"/>
    </row>
    <row r="249" s="21" customFormat="true" ht="15.75" hidden="false" customHeight="false" outlineLevel="0" collapsed="false">
      <c r="A249" s="24"/>
      <c r="B249" s="23"/>
      <c r="C249" s="23"/>
      <c r="D249" s="23"/>
      <c r="E249" s="171"/>
      <c r="F249" s="171"/>
      <c r="G249" s="171"/>
      <c r="H249" s="171"/>
      <c r="I249" s="171"/>
      <c r="J249" s="171"/>
      <c r="K249" s="171"/>
      <c r="L249" s="172"/>
      <c r="M249" s="27"/>
      <c r="N249" s="27"/>
      <c r="O249" s="27"/>
      <c r="P249" s="173"/>
      <c r="Q249" s="27"/>
      <c r="R249" s="27"/>
      <c r="S249" s="151"/>
      <c r="T249" s="29"/>
      <c r="U249" s="29"/>
      <c r="V249" s="29"/>
      <c r="W249" s="29"/>
      <c r="X249" s="29"/>
      <c r="Y249" s="29"/>
      <c r="Z249" s="30"/>
      <c r="AA249" s="30"/>
      <c r="AD249" s="29"/>
      <c r="AE249" s="29"/>
      <c r="AF249" s="29"/>
      <c r="AG249" s="29"/>
      <c r="AH249" s="29"/>
      <c r="AI249" s="29"/>
      <c r="AJ249" s="29"/>
      <c r="AK249" s="29"/>
    </row>
    <row r="250" customFormat="false" ht="38.25" hidden="false" customHeight="false" outlineLevel="0" collapsed="false">
      <c r="A250" s="38" t="s">
        <v>17</v>
      </c>
      <c r="B250" s="38"/>
      <c r="C250" s="38"/>
      <c r="D250" s="39" t="s">
        <v>18</v>
      </c>
      <c r="E250" s="38" t="s">
        <v>19</v>
      </c>
      <c r="F250" s="38"/>
      <c r="G250" s="38"/>
      <c r="H250" s="38"/>
      <c r="I250" s="38" t="s">
        <v>20</v>
      </c>
      <c r="J250" s="38"/>
      <c r="K250" s="38"/>
      <c r="L250" s="38"/>
      <c r="M250" s="38"/>
      <c r="N250" s="38"/>
      <c r="O250" s="50" t="s">
        <v>21</v>
      </c>
      <c r="P250" s="111" t="s">
        <v>22</v>
      </c>
      <c r="Q250" s="43" t="s">
        <v>23</v>
      </c>
      <c r="R250" s="43" t="s">
        <v>24</v>
      </c>
      <c r="S250" s="43" t="s">
        <v>25</v>
      </c>
      <c r="T250" s="44" t="s">
        <v>26</v>
      </c>
      <c r="U250" s="44" t="s">
        <v>27</v>
      </c>
      <c r="V250" s="44" t="s">
        <v>28</v>
      </c>
      <c r="W250" s="43"/>
      <c r="X250" s="43" t="s">
        <v>220</v>
      </c>
      <c r="Y250" s="43" t="s">
        <v>220</v>
      </c>
      <c r="Z250" s="43" t="s">
        <v>31</v>
      </c>
      <c r="AA250" s="43" t="s">
        <v>32</v>
      </c>
      <c r="AD250" s="43"/>
      <c r="AE250" s="45" t="s">
        <v>34</v>
      </c>
      <c r="AF250" s="45" t="s">
        <v>35</v>
      </c>
      <c r="AG250" s="45" t="s">
        <v>36</v>
      </c>
      <c r="AH250" s="45" t="s">
        <v>37</v>
      </c>
      <c r="AI250" s="46" t="s">
        <v>38</v>
      </c>
      <c r="AJ250" s="45" t="s">
        <v>39</v>
      </c>
      <c r="AK250" s="45" t="s">
        <v>40</v>
      </c>
    </row>
    <row r="251" s="186" customFormat="true" ht="15.75" hidden="false" customHeight="false" outlineLevel="0" collapsed="false">
      <c r="A251" s="178" t="n">
        <v>3</v>
      </c>
      <c r="B251" s="179" t="n">
        <v>2</v>
      </c>
      <c r="C251" s="179"/>
      <c r="D251" s="180" t="s">
        <v>41</v>
      </c>
      <c r="E251" s="181" t="s">
        <v>42</v>
      </c>
      <c r="F251" s="180" t="s">
        <v>43</v>
      </c>
      <c r="G251" s="180" t="s">
        <v>43</v>
      </c>
      <c r="H251" s="180" t="s">
        <v>44</v>
      </c>
      <c r="I251" s="181" t="s">
        <v>44</v>
      </c>
      <c r="J251" s="180" t="s">
        <v>43</v>
      </c>
      <c r="K251" s="180" t="s">
        <v>90</v>
      </c>
      <c r="L251" s="180"/>
      <c r="M251" s="180" t="s">
        <v>54</v>
      </c>
      <c r="N251" s="180"/>
      <c r="O251" s="182" t="s">
        <v>48</v>
      </c>
      <c r="P251" s="183" t="s">
        <v>253</v>
      </c>
      <c r="Q251" s="184" t="n">
        <v>320</v>
      </c>
      <c r="R251" s="184" t="n">
        <v>0</v>
      </c>
      <c r="S251" s="184" t="n">
        <f aca="false">Q251+R251</f>
        <v>320</v>
      </c>
      <c r="T251" s="185" t="n">
        <v>-310</v>
      </c>
      <c r="U251" s="185" t="n">
        <v>0</v>
      </c>
      <c r="V251" s="103" t="n">
        <f aca="false">U251/S251</f>
        <v>0</v>
      </c>
      <c r="W251" s="184"/>
      <c r="X251" s="184" t="n">
        <v>330</v>
      </c>
      <c r="Y251" s="184" t="n">
        <v>330</v>
      </c>
      <c r="Z251" s="184" t="n">
        <v>335</v>
      </c>
      <c r="AA251" s="184" t="n">
        <v>335</v>
      </c>
      <c r="AD251" s="184" t="n">
        <v>0</v>
      </c>
      <c r="AE251" s="184" t="n">
        <v>310</v>
      </c>
      <c r="AF251" s="184" t="n">
        <v>320</v>
      </c>
      <c r="AG251" s="184" t="n">
        <v>330</v>
      </c>
      <c r="AH251" s="184" t="n">
        <v>330</v>
      </c>
      <c r="AI251" s="56" t="n">
        <f aca="false">AG251</f>
        <v>330</v>
      </c>
      <c r="AJ251" s="52" t="n">
        <f aca="false">AI251</f>
        <v>330</v>
      </c>
      <c r="AK251" s="52" t="n">
        <f aca="false">AJ251</f>
        <v>330</v>
      </c>
    </row>
    <row r="252" customFormat="false" ht="15.75" hidden="false" customHeight="false" outlineLevel="0" collapsed="false">
      <c r="A252" s="167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9"/>
      <c r="X252" s="168"/>
      <c r="Y252" s="168"/>
      <c r="Z252" s="168"/>
      <c r="AA252" s="168"/>
      <c r="AD252" s="168"/>
      <c r="AE252" s="168"/>
      <c r="AF252" s="168"/>
      <c r="AG252" s="168"/>
      <c r="AH252" s="168"/>
      <c r="AI252" s="170"/>
      <c r="AJ252" s="168"/>
      <c r="AK252" s="168"/>
    </row>
    <row r="253" s="9" customFormat="true" ht="18.75" hidden="false" customHeight="false" outlineLevel="0" collapsed="false">
      <c r="G253" s="9" t="s">
        <v>254</v>
      </c>
      <c r="P253" s="9" t="s">
        <v>255</v>
      </c>
      <c r="Q253" s="11"/>
      <c r="R253" s="11"/>
      <c r="S253" s="11"/>
      <c r="T253" s="12"/>
      <c r="U253" s="12"/>
      <c r="V253" s="12"/>
      <c r="W253" s="11"/>
      <c r="X253" s="11"/>
      <c r="Y253" s="11"/>
      <c r="Z253" s="11"/>
      <c r="AA253" s="11"/>
      <c r="AD253" s="11"/>
      <c r="AE253" s="11"/>
      <c r="AF253" s="11"/>
      <c r="AG253" s="11"/>
      <c r="AH253" s="11"/>
      <c r="AI253" s="11"/>
      <c r="AJ253" s="11"/>
      <c r="AK253" s="11"/>
    </row>
    <row r="254" s="10" customFormat="true" ht="18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J254" s="9"/>
      <c r="K254" s="9"/>
      <c r="L254" s="9"/>
      <c r="M254" s="9"/>
      <c r="N254" s="9"/>
      <c r="O254" s="9"/>
      <c r="P254" s="9"/>
      <c r="Q254" s="11"/>
      <c r="R254" s="11"/>
      <c r="S254" s="11"/>
      <c r="T254" s="12"/>
      <c r="U254" s="12"/>
      <c r="V254" s="12"/>
      <c r="W254" s="11"/>
      <c r="X254" s="11"/>
      <c r="Y254" s="11"/>
      <c r="Z254" s="11"/>
      <c r="AA254" s="11"/>
      <c r="AD254" s="11"/>
      <c r="AE254" s="11"/>
      <c r="AF254" s="11"/>
      <c r="AG254" s="11"/>
      <c r="AH254" s="11"/>
      <c r="AI254" s="11"/>
      <c r="AJ254" s="11"/>
      <c r="AK254" s="11"/>
    </row>
    <row r="255" s="21" customFormat="true" ht="15.75" hidden="false" customHeight="true" outlineLevel="0" collapsed="false">
      <c r="A255" s="17" t="s">
        <v>5</v>
      </c>
      <c r="B255" s="18"/>
      <c r="C255" s="18"/>
      <c r="D255" s="18"/>
      <c r="E255" s="19" t="s">
        <v>5</v>
      </c>
      <c r="F255" s="19"/>
      <c r="G255" s="19"/>
      <c r="H255" s="19"/>
      <c r="I255" s="19"/>
      <c r="J255" s="19"/>
      <c r="K255" s="19"/>
      <c r="L255" s="20" t="s">
        <v>256</v>
      </c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</row>
    <row r="256" s="21" customFormat="true" ht="15.75" hidden="false" customHeight="true" outlineLevel="0" collapsed="false">
      <c r="A256" s="24" t="s">
        <v>9</v>
      </c>
      <c r="B256" s="23"/>
      <c r="C256" s="23"/>
      <c r="D256" s="23"/>
      <c r="E256" s="19" t="s">
        <v>9</v>
      </c>
      <c r="F256" s="19"/>
      <c r="G256" s="19"/>
      <c r="H256" s="19"/>
      <c r="I256" s="19"/>
      <c r="J256" s="19"/>
      <c r="K256" s="19"/>
      <c r="L256" s="20" t="s">
        <v>257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9"/>
    </row>
    <row r="257" s="21" customFormat="true" ht="15.75" hidden="false" customHeight="false" outlineLevel="0" collapsed="false">
      <c r="A257" s="153"/>
      <c r="B257" s="154"/>
      <c r="C257" s="154"/>
      <c r="D257" s="154"/>
      <c r="E257" s="171"/>
      <c r="F257" s="171"/>
      <c r="G257" s="171"/>
      <c r="H257" s="171"/>
      <c r="I257" s="171"/>
      <c r="J257" s="171"/>
      <c r="K257" s="171"/>
      <c r="L257" s="172"/>
      <c r="M257" s="27"/>
      <c r="N257" s="27"/>
      <c r="O257" s="27"/>
      <c r="P257" s="173"/>
      <c r="Q257" s="27"/>
      <c r="R257" s="27"/>
      <c r="S257" s="151"/>
      <c r="T257" s="29"/>
      <c r="U257" s="29"/>
      <c r="V257" s="29"/>
      <c r="W257" s="29"/>
      <c r="X257" s="29"/>
      <c r="Y257" s="29"/>
      <c r="Z257" s="30"/>
      <c r="AA257" s="30"/>
      <c r="AD257" s="29"/>
      <c r="AE257" s="29"/>
      <c r="AF257" s="29"/>
      <c r="AG257" s="29"/>
      <c r="AH257" s="29"/>
      <c r="AI257" s="29"/>
      <c r="AJ257" s="29"/>
      <c r="AK257" s="29"/>
    </row>
    <row r="258" s="189" customFormat="true" ht="18.7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8" t="s">
        <v>258</v>
      </c>
      <c r="J258" s="188"/>
      <c r="K258" s="188"/>
      <c r="L258" s="188"/>
      <c r="M258" s="188"/>
      <c r="N258" s="188"/>
      <c r="O258" s="188"/>
      <c r="P258" s="189" t="s">
        <v>259</v>
      </c>
      <c r="Q258" s="190"/>
      <c r="R258" s="190"/>
      <c r="S258" s="190"/>
      <c r="T258" s="191"/>
      <c r="U258" s="191"/>
      <c r="V258" s="191"/>
      <c r="W258" s="190"/>
      <c r="X258" s="190"/>
      <c r="Y258" s="190"/>
      <c r="Z258" s="190"/>
      <c r="AA258" s="190"/>
      <c r="AD258" s="190"/>
      <c r="AE258" s="190"/>
      <c r="AF258" s="190"/>
      <c r="AG258" s="190"/>
      <c r="AH258" s="190"/>
      <c r="AI258" s="190"/>
      <c r="AJ258" s="190"/>
      <c r="AK258" s="190"/>
    </row>
    <row r="259" s="10" customFormat="true" ht="18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J259" s="9"/>
      <c r="K259" s="9"/>
      <c r="L259" s="9"/>
      <c r="M259" s="9"/>
      <c r="N259" s="9"/>
      <c r="O259" s="9"/>
      <c r="P259" s="9"/>
      <c r="Q259" s="11"/>
      <c r="R259" s="11"/>
      <c r="S259" s="11"/>
      <c r="T259" s="12"/>
      <c r="U259" s="12"/>
      <c r="V259" s="12"/>
      <c r="W259" s="11"/>
      <c r="X259" s="11"/>
      <c r="Y259" s="11"/>
      <c r="Z259" s="11"/>
      <c r="AA259" s="11"/>
      <c r="AD259" s="11"/>
      <c r="AE259" s="11"/>
      <c r="AF259" s="11"/>
      <c r="AG259" s="11"/>
      <c r="AH259" s="11"/>
      <c r="AI259" s="11"/>
      <c r="AJ259" s="11"/>
      <c r="AK259" s="11"/>
    </row>
    <row r="260" s="21" customFormat="true" ht="15.75" hidden="false" customHeight="true" outlineLevel="0" collapsed="false">
      <c r="A260" s="192" t="s">
        <v>7</v>
      </c>
      <c r="B260" s="26"/>
      <c r="C260" s="26"/>
      <c r="D260" s="26"/>
      <c r="E260" s="19" t="s">
        <v>7</v>
      </c>
      <c r="F260" s="19"/>
      <c r="G260" s="19"/>
      <c r="H260" s="19"/>
      <c r="I260" s="19"/>
      <c r="J260" s="19"/>
      <c r="K260" s="19"/>
      <c r="L260" s="20" t="s">
        <v>260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</row>
    <row r="261" s="151" customFormat="true" ht="15.75" hidden="false" customHeight="true" outlineLevel="0" collapsed="false">
      <c r="A261" s="31" t="s">
        <v>9</v>
      </c>
      <c r="B261" s="26"/>
      <c r="C261" s="26"/>
      <c r="D261" s="26"/>
      <c r="E261" s="157" t="s">
        <v>11</v>
      </c>
      <c r="F261" s="157"/>
      <c r="G261" s="157"/>
      <c r="H261" s="157"/>
      <c r="I261" s="157"/>
      <c r="J261" s="157"/>
      <c r="K261" s="157"/>
      <c r="L261" s="32" t="s">
        <v>261</v>
      </c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3"/>
    </row>
    <row r="262" s="21" customFormat="true" ht="15.75" hidden="false" customHeight="false" outlineLevel="0" collapsed="false">
      <c r="A262" s="17"/>
      <c r="B262" s="18"/>
      <c r="C262" s="18"/>
      <c r="D262" s="18"/>
      <c r="E262" s="171"/>
      <c r="F262" s="171"/>
      <c r="G262" s="171"/>
      <c r="H262" s="171"/>
      <c r="I262" s="171"/>
      <c r="J262" s="171"/>
      <c r="K262" s="171"/>
      <c r="L262" s="172"/>
      <c r="M262" s="27"/>
      <c r="N262" s="27"/>
      <c r="O262" s="27"/>
      <c r="P262" s="173"/>
      <c r="Q262" s="27"/>
      <c r="R262" s="27"/>
      <c r="S262" s="151"/>
      <c r="T262" s="29"/>
      <c r="U262" s="29"/>
      <c r="V262" s="29"/>
      <c r="W262" s="29"/>
      <c r="X262" s="29"/>
      <c r="Y262" s="29"/>
      <c r="Z262" s="30"/>
      <c r="AA262" s="30"/>
      <c r="AD262" s="29"/>
      <c r="AE262" s="29"/>
      <c r="AF262" s="29"/>
      <c r="AG262" s="29"/>
      <c r="AH262" s="29"/>
      <c r="AI262" s="29"/>
      <c r="AJ262" s="29"/>
      <c r="AK262" s="29"/>
    </row>
    <row r="263" customFormat="false" ht="38.25" hidden="false" customHeight="false" outlineLevel="0" collapsed="false">
      <c r="A263" s="38" t="s">
        <v>17</v>
      </c>
      <c r="B263" s="38"/>
      <c r="C263" s="38"/>
      <c r="D263" s="39" t="s">
        <v>18</v>
      </c>
      <c r="E263" s="38" t="s">
        <v>19</v>
      </c>
      <c r="F263" s="38"/>
      <c r="G263" s="38"/>
      <c r="H263" s="38"/>
      <c r="I263" s="38" t="s">
        <v>20</v>
      </c>
      <c r="J263" s="38"/>
      <c r="K263" s="38"/>
      <c r="L263" s="38"/>
      <c r="M263" s="38"/>
      <c r="N263" s="38"/>
      <c r="O263" s="50" t="s">
        <v>21</v>
      </c>
      <c r="P263" s="111" t="s">
        <v>22</v>
      </c>
      <c r="Q263" s="43" t="s">
        <v>23</v>
      </c>
      <c r="R263" s="43" t="s">
        <v>24</v>
      </c>
      <c r="S263" s="43" t="s">
        <v>25</v>
      </c>
      <c r="T263" s="44" t="s">
        <v>26</v>
      </c>
      <c r="U263" s="44" t="s">
        <v>27</v>
      </c>
      <c r="V263" s="44" t="s">
        <v>28</v>
      </c>
      <c r="W263" s="43"/>
      <c r="X263" s="43" t="s">
        <v>220</v>
      </c>
      <c r="Y263" s="43" t="s">
        <v>220</v>
      </c>
      <c r="Z263" s="43" t="s">
        <v>31</v>
      </c>
      <c r="AA263" s="43" t="s">
        <v>32</v>
      </c>
      <c r="AD263" s="43"/>
      <c r="AE263" s="45" t="s">
        <v>34</v>
      </c>
      <c r="AF263" s="45" t="s">
        <v>35</v>
      </c>
      <c r="AG263" s="45" t="s">
        <v>36</v>
      </c>
      <c r="AH263" s="45" t="s">
        <v>37</v>
      </c>
      <c r="AI263" s="46" t="s">
        <v>38</v>
      </c>
      <c r="AJ263" s="45" t="s">
        <v>39</v>
      </c>
      <c r="AK263" s="45" t="s">
        <v>40</v>
      </c>
    </row>
    <row r="264" customFormat="false" ht="15.75" hidden="false" customHeight="false" outlineLevel="0" collapsed="false">
      <c r="A264" s="193" t="n">
        <v>3</v>
      </c>
      <c r="B264" s="194" t="n">
        <v>3</v>
      </c>
      <c r="C264" s="194" t="s">
        <v>43</v>
      </c>
      <c r="D264" s="168" t="s">
        <v>41</v>
      </c>
      <c r="E264" s="39" t="s">
        <v>262</v>
      </c>
      <c r="F264" s="49" t="s">
        <v>52</v>
      </c>
      <c r="G264" s="49" t="s">
        <v>159</v>
      </c>
      <c r="H264" s="49" t="s">
        <v>52</v>
      </c>
      <c r="I264" s="39" t="s">
        <v>44</v>
      </c>
      <c r="J264" s="49" t="s">
        <v>54</v>
      </c>
      <c r="K264" s="49" t="s">
        <v>54</v>
      </c>
      <c r="L264" s="49" t="s">
        <v>80</v>
      </c>
      <c r="M264" s="49"/>
      <c r="N264" s="49"/>
      <c r="O264" s="50" t="s">
        <v>45</v>
      </c>
      <c r="P264" s="51" t="s">
        <v>263</v>
      </c>
      <c r="Q264" s="52" t="n">
        <v>200</v>
      </c>
      <c r="R264" s="52" t="n">
        <v>0</v>
      </c>
      <c r="S264" s="53" t="n">
        <v>350</v>
      </c>
      <c r="T264" s="54" t="n">
        <v>-258.77</v>
      </c>
      <c r="U264" s="54" t="n">
        <v>250.41</v>
      </c>
      <c r="V264" s="55" t="n">
        <f aca="false">U264/S264</f>
        <v>0.715457142857143</v>
      </c>
      <c r="W264" s="52"/>
      <c r="X264" s="52" t="n">
        <v>360</v>
      </c>
      <c r="Y264" s="52" t="n">
        <v>360</v>
      </c>
      <c r="Z264" s="52" t="n">
        <v>360</v>
      </c>
      <c r="AA264" s="52" t="n">
        <v>360</v>
      </c>
      <c r="AD264" s="52" t="n">
        <v>0</v>
      </c>
      <c r="AE264" s="52" t="n">
        <v>258.77</v>
      </c>
      <c r="AF264" s="52" t="n">
        <v>386.11</v>
      </c>
      <c r="AG264" s="52" t="n">
        <v>360</v>
      </c>
      <c r="AH264" s="52" t="n">
        <v>211.1</v>
      </c>
      <c r="AI264" s="56" t="n">
        <f aca="false">AG264</f>
        <v>360</v>
      </c>
      <c r="AJ264" s="52" t="n">
        <f aca="false">AI264</f>
        <v>360</v>
      </c>
      <c r="AK264" s="52" t="n">
        <f aca="false">AJ264</f>
        <v>360</v>
      </c>
    </row>
    <row r="265" customFormat="false" ht="15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95"/>
      <c r="X265" s="172"/>
      <c r="Y265" s="172"/>
      <c r="Z265" s="172"/>
      <c r="AA265" s="172"/>
      <c r="AD265" s="172"/>
      <c r="AE265" s="172"/>
      <c r="AF265" s="172"/>
      <c r="AG265" s="172"/>
      <c r="AH265" s="172"/>
      <c r="AI265" s="31"/>
      <c r="AJ265" s="172"/>
      <c r="AK265" s="172"/>
    </row>
    <row r="266" s="189" customFormat="true" ht="18.7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8" t="s">
        <v>264</v>
      </c>
      <c r="J266" s="188"/>
      <c r="K266" s="188"/>
      <c r="L266" s="188"/>
      <c r="M266" s="188"/>
      <c r="N266" s="188"/>
      <c r="O266" s="188"/>
      <c r="P266" s="189" t="s">
        <v>265</v>
      </c>
      <c r="Q266" s="190"/>
      <c r="R266" s="190"/>
      <c r="S266" s="190"/>
      <c r="T266" s="191"/>
      <c r="U266" s="191"/>
      <c r="V266" s="191"/>
      <c r="W266" s="190"/>
      <c r="X266" s="190"/>
      <c r="Y266" s="190"/>
      <c r="Z266" s="190"/>
      <c r="AA266" s="190"/>
      <c r="AD266" s="190"/>
      <c r="AE266" s="190"/>
      <c r="AF266" s="190"/>
      <c r="AG266" s="190"/>
      <c r="AH266" s="190"/>
      <c r="AI266" s="190"/>
      <c r="AJ266" s="190"/>
      <c r="AK266" s="190"/>
    </row>
    <row r="267" s="10" customFormat="true" ht="18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J267" s="9"/>
      <c r="K267" s="9"/>
      <c r="L267" s="9"/>
      <c r="M267" s="9"/>
      <c r="N267" s="9"/>
      <c r="O267" s="9"/>
      <c r="P267" s="9"/>
      <c r="Q267" s="11"/>
      <c r="R267" s="11"/>
      <c r="S267" s="11"/>
      <c r="T267" s="12"/>
      <c r="U267" s="12"/>
      <c r="V267" s="12"/>
      <c r="W267" s="11"/>
      <c r="X267" s="11"/>
      <c r="Y267" s="11"/>
      <c r="Z267" s="11"/>
      <c r="AA267" s="11"/>
      <c r="AD267" s="11"/>
      <c r="AE267" s="11"/>
      <c r="AF267" s="11"/>
      <c r="AG267" s="11"/>
      <c r="AH267" s="11"/>
      <c r="AI267" s="11"/>
      <c r="AJ267" s="11"/>
      <c r="AK267" s="11"/>
    </row>
    <row r="268" s="21" customFormat="true" ht="15.75" hidden="false" customHeight="true" outlineLevel="0" collapsed="false">
      <c r="A268" s="192" t="s">
        <v>7</v>
      </c>
      <c r="B268" s="26"/>
      <c r="C268" s="26"/>
      <c r="D268" s="26"/>
      <c r="E268" s="19" t="s">
        <v>7</v>
      </c>
      <c r="F268" s="19"/>
      <c r="G268" s="19"/>
      <c r="H268" s="19"/>
      <c r="I268" s="19"/>
      <c r="J268" s="19"/>
      <c r="K268" s="19"/>
      <c r="L268" s="20" t="s">
        <v>266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</row>
    <row r="269" s="151" customFormat="true" ht="15.75" hidden="false" customHeight="true" outlineLevel="0" collapsed="false">
      <c r="A269" s="31" t="s">
        <v>9</v>
      </c>
      <c r="B269" s="26"/>
      <c r="C269" s="26"/>
      <c r="D269" s="26"/>
      <c r="E269" s="157" t="s">
        <v>11</v>
      </c>
      <c r="F269" s="157"/>
      <c r="G269" s="157"/>
      <c r="H269" s="157"/>
      <c r="I269" s="157"/>
      <c r="J269" s="157"/>
      <c r="K269" s="157"/>
      <c r="L269" s="32" t="s">
        <v>267</v>
      </c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3"/>
    </row>
    <row r="270" s="21" customFormat="true" ht="15.75" hidden="false" customHeight="false" outlineLevel="0" collapsed="false">
      <c r="A270" s="17"/>
      <c r="B270" s="18"/>
      <c r="C270" s="18"/>
      <c r="D270" s="18"/>
      <c r="E270" s="171"/>
      <c r="F270" s="171"/>
      <c r="G270" s="171"/>
      <c r="H270" s="171"/>
      <c r="I270" s="171"/>
      <c r="J270" s="171"/>
      <c r="K270" s="171"/>
      <c r="L270" s="172"/>
      <c r="M270" s="27"/>
      <c r="N270" s="27"/>
      <c r="O270" s="27"/>
      <c r="P270" s="173"/>
      <c r="Q270" s="27"/>
      <c r="R270" s="27"/>
      <c r="S270" s="151"/>
      <c r="T270" s="29"/>
      <c r="U270" s="29"/>
      <c r="V270" s="29"/>
      <c r="W270" s="29"/>
      <c r="X270" s="29"/>
      <c r="Y270" s="29"/>
      <c r="Z270" s="30"/>
      <c r="AA270" s="30"/>
      <c r="AD270" s="29"/>
      <c r="AE270" s="29"/>
      <c r="AF270" s="29"/>
      <c r="AG270" s="29"/>
      <c r="AH270" s="29"/>
      <c r="AI270" s="29"/>
      <c r="AJ270" s="29"/>
      <c r="AK270" s="29"/>
    </row>
    <row r="271" customFormat="false" ht="38.25" hidden="false" customHeight="false" outlineLevel="0" collapsed="false">
      <c r="A271" s="38" t="s">
        <v>17</v>
      </c>
      <c r="B271" s="38"/>
      <c r="C271" s="38"/>
      <c r="D271" s="39" t="s">
        <v>18</v>
      </c>
      <c r="E271" s="38" t="s">
        <v>19</v>
      </c>
      <c r="F271" s="38"/>
      <c r="G271" s="38"/>
      <c r="H271" s="38"/>
      <c r="I271" s="38" t="s">
        <v>20</v>
      </c>
      <c r="J271" s="38"/>
      <c r="K271" s="38"/>
      <c r="L271" s="38"/>
      <c r="M271" s="38"/>
      <c r="N271" s="38"/>
      <c r="O271" s="50" t="s">
        <v>21</v>
      </c>
      <c r="P271" s="111" t="s">
        <v>22</v>
      </c>
      <c r="Q271" s="43" t="s">
        <v>23</v>
      </c>
      <c r="R271" s="43" t="s">
        <v>24</v>
      </c>
      <c r="S271" s="43" t="s">
        <v>25</v>
      </c>
      <c r="T271" s="44" t="s">
        <v>26</v>
      </c>
      <c r="U271" s="44" t="s">
        <v>27</v>
      </c>
      <c r="V271" s="44" t="s">
        <v>28</v>
      </c>
      <c r="W271" s="43"/>
      <c r="X271" s="43" t="s">
        <v>220</v>
      </c>
      <c r="Y271" s="43" t="s">
        <v>220</v>
      </c>
      <c r="Z271" s="43" t="s">
        <v>31</v>
      </c>
      <c r="AA271" s="43" t="s">
        <v>32</v>
      </c>
      <c r="AD271" s="43"/>
      <c r="AE271" s="45" t="s">
        <v>34</v>
      </c>
      <c r="AF271" s="45" t="s">
        <v>35</v>
      </c>
      <c r="AG271" s="45" t="s">
        <v>36</v>
      </c>
      <c r="AH271" s="45" t="s">
        <v>37</v>
      </c>
      <c r="AI271" s="46" t="s">
        <v>38</v>
      </c>
      <c r="AJ271" s="45" t="s">
        <v>39</v>
      </c>
      <c r="AK271" s="45" t="s">
        <v>40</v>
      </c>
    </row>
    <row r="272" customFormat="false" ht="15.75" hidden="false" customHeight="false" outlineLevel="0" collapsed="false">
      <c r="A272" s="47" t="n">
        <v>3</v>
      </c>
      <c r="B272" s="48" t="n">
        <v>3</v>
      </c>
      <c r="C272" s="48" t="s">
        <v>52</v>
      </c>
      <c r="D272" s="49" t="s">
        <v>41</v>
      </c>
      <c r="E272" s="39" t="s">
        <v>262</v>
      </c>
      <c r="F272" s="49" t="s">
        <v>52</v>
      </c>
      <c r="G272" s="49" t="s">
        <v>159</v>
      </c>
      <c r="H272" s="49" t="s">
        <v>52</v>
      </c>
      <c r="I272" s="39" t="s">
        <v>44</v>
      </c>
      <c r="J272" s="49" t="s">
        <v>54</v>
      </c>
      <c r="K272" s="49" t="s">
        <v>68</v>
      </c>
      <c r="L272" s="49" t="s">
        <v>58</v>
      </c>
      <c r="M272" s="49" t="s">
        <v>43</v>
      </c>
      <c r="N272" s="49"/>
      <c r="O272" s="50" t="s">
        <v>45</v>
      </c>
      <c r="P272" s="51" t="s">
        <v>268</v>
      </c>
      <c r="Q272" s="52" t="n">
        <v>600</v>
      </c>
      <c r="R272" s="52" t="n">
        <v>-340</v>
      </c>
      <c r="S272" s="53" t="n">
        <v>815</v>
      </c>
      <c r="T272" s="54" t="n">
        <v>-561.15</v>
      </c>
      <c r="U272" s="54" t="n">
        <v>815.16</v>
      </c>
      <c r="V272" s="55" t="n">
        <f aca="false">U272/S272</f>
        <v>1.00019631901841</v>
      </c>
      <c r="W272" s="52"/>
      <c r="X272" s="52" t="n">
        <v>800</v>
      </c>
      <c r="Y272" s="52" t="n">
        <v>800</v>
      </c>
      <c r="Z272" s="52" t="n">
        <v>600</v>
      </c>
      <c r="AA272" s="52" t="n">
        <v>600</v>
      </c>
      <c r="AD272" s="52" t="n">
        <v>0</v>
      </c>
      <c r="AE272" s="52" t="n">
        <v>561.15</v>
      </c>
      <c r="AF272" s="52" t="n">
        <v>815.16</v>
      </c>
      <c r="AG272" s="52" t="n">
        <v>800</v>
      </c>
      <c r="AH272" s="52" t="n">
        <v>427.16</v>
      </c>
      <c r="AI272" s="56" t="n">
        <v>500</v>
      </c>
      <c r="AJ272" s="52" t="n">
        <f aca="false">AI272</f>
        <v>500</v>
      </c>
      <c r="AK272" s="52" t="n">
        <f aca="false">AJ272</f>
        <v>500</v>
      </c>
    </row>
    <row r="273" customFormat="false" ht="15.75" hidden="false" customHeight="false" outlineLevel="0" collapsed="false">
      <c r="A273" s="167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9"/>
      <c r="X273" s="168"/>
      <c r="Y273" s="168"/>
      <c r="Z273" s="168"/>
      <c r="AA273" s="168"/>
      <c r="AD273" s="168"/>
      <c r="AE273" s="168"/>
      <c r="AF273" s="168"/>
      <c r="AG273" s="168"/>
      <c r="AH273" s="168"/>
      <c r="AI273" s="170"/>
      <c r="AJ273" s="168"/>
      <c r="AK273" s="168"/>
    </row>
    <row r="274" s="189" customFormat="true" ht="18.7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8" t="s">
        <v>269</v>
      </c>
      <c r="J274" s="188"/>
      <c r="K274" s="188"/>
      <c r="L274" s="188"/>
      <c r="M274" s="188"/>
      <c r="N274" s="188"/>
      <c r="O274" s="188"/>
      <c r="P274" s="189" t="s">
        <v>270</v>
      </c>
      <c r="Q274" s="190"/>
      <c r="R274" s="190"/>
      <c r="S274" s="190"/>
      <c r="T274" s="191"/>
      <c r="U274" s="191"/>
      <c r="V274" s="191"/>
      <c r="W274" s="190"/>
      <c r="X274" s="190"/>
      <c r="Y274" s="190"/>
      <c r="Z274" s="190"/>
      <c r="AA274" s="190"/>
      <c r="AD274" s="190"/>
      <c r="AE274" s="190"/>
      <c r="AF274" s="190"/>
      <c r="AG274" s="190"/>
      <c r="AH274" s="190"/>
      <c r="AI274" s="190"/>
      <c r="AJ274" s="190"/>
      <c r="AK274" s="190"/>
    </row>
    <row r="275" s="10" customFormat="true" ht="18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J275" s="9"/>
      <c r="K275" s="9"/>
      <c r="L275" s="9"/>
      <c r="M275" s="9"/>
      <c r="N275" s="9"/>
      <c r="O275" s="9"/>
      <c r="P275" s="9"/>
      <c r="Q275" s="11"/>
      <c r="R275" s="11"/>
      <c r="S275" s="11"/>
      <c r="T275" s="12"/>
      <c r="U275" s="12"/>
      <c r="V275" s="12"/>
      <c r="W275" s="11"/>
      <c r="X275" s="11"/>
      <c r="Y275" s="11"/>
      <c r="Z275" s="11"/>
      <c r="AA275" s="11"/>
      <c r="AD275" s="11"/>
      <c r="AE275" s="11"/>
      <c r="AF275" s="11"/>
      <c r="AG275" s="11"/>
      <c r="AH275" s="11"/>
      <c r="AI275" s="11"/>
      <c r="AJ275" s="11"/>
      <c r="AK275" s="11"/>
    </row>
    <row r="276" s="21" customFormat="true" ht="15.75" hidden="false" customHeight="true" outlineLevel="0" collapsed="false">
      <c r="A276" s="192" t="s">
        <v>7</v>
      </c>
      <c r="B276" s="26"/>
      <c r="C276" s="26"/>
      <c r="D276" s="26"/>
      <c r="E276" s="19" t="s">
        <v>7</v>
      </c>
      <c r="F276" s="19"/>
      <c r="G276" s="19"/>
      <c r="H276" s="19"/>
      <c r="I276" s="19"/>
      <c r="J276" s="19"/>
      <c r="K276" s="19"/>
      <c r="L276" s="20" t="s">
        <v>271</v>
      </c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</row>
    <row r="277" s="151" customFormat="true" ht="15.75" hidden="false" customHeight="true" outlineLevel="0" collapsed="false">
      <c r="A277" s="31" t="s">
        <v>9</v>
      </c>
      <c r="B277" s="26"/>
      <c r="C277" s="26"/>
      <c r="D277" s="26"/>
      <c r="E277" s="157" t="s">
        <v>11</v>
      </c>
      <c r="F277" s="157"/>
      <c r="G277" s="157"/>
      <c r="H277" s="157"/>
      <c r="I277" s="157"/>
      <c r="J277" s="157"/>
      <c r="K277" s="157"/>
      <c r="L277" s="32" t="s">
        <v>272</v>
      </c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3"/>
    </row>
    <row r="278" s="21" customFormat="true" ht="15.75" hidden="false" customHeight="false" outlineLevel="0" collapsed="false">
      <c r="A278" s="17"/>
      <c r="B278" s="18"/>
      <c r="C278" s="18"/>
      <c r="D278" s="18"/>
      <c r="E278" s="171"/>
      <c r="F278" s="171"/>
      <c r="G278" s="171"/>
      <c r="H278" s="171"/>
      <c r="I278" s="171"/>
      <c r="J278" s="171"/>
      <c r="K278" s="171"/>
      <c r="L278" s="172"/>
      <c r="M278" s="27"/>
      <c r="N278" s="27"/>
      <c r="O278" s="27"/>
      <c r="P278" s="173"/>
      <c r="Q278" s="27"/>
      <c r="R278" s="27"/>
      <c r="S278" s="151"/>
      <c r="T278" s="29"/>
      <c r="U278" s="29"/>
      <c r="V278" s="29"/>
      <c r="W278" s="29"/>
      <c r="X278" s="29"/>
      <c r="Y278" s="29"/>
      <c r="Z278" s="30"/>
      <c r="AA278" s="30"/>
      <c r="AD278" s="29"/>
      <c r="AE278" s="29"/>
      <c r="AF278" s="29"/>
      <c r="AG278" s="29"/>
      <c r="AH278" s="29"/>
      <c r="AI278" s="29"/>
      <c r="AJ278" s="29"/>
      <c r="AK278" s="29"/>
    </row>
    <row r="279" customFormat="false" ht="38.25" hidden="false" customHeight="false" outlineLevel="0" collapsed="false">
      <c r="A279" s="38" t="s">
        <v>17</v>
      </c>
      <c r="B279" s="38"/>
      <c r="C279" s="38"/>
      <c r="D279" s="39" t="s">
        <v>18</v>
      </c>
      <c r="E279" s="38" t="s">
        <v>19</v>
      </c>
      <c r="F279" s="38"/>
      <c r="G279" s="38"/>
      <c r="H279" s="38"/>
      <c r="I279" s="38" t="s">
        <v>20</v>
      </c>
      <c r="J279" s="38"/>
      <c r="K279" s="38"/>
      <c r="L279" s="38"/>
      <c r="M279" s="38"/>
      <c r="N279" s="38"/>
      <c r="O279" s="50" t="s">
        <v>21</v>
      </c>
      <c r="P279" s="111" t="s">
        <v>22</v>
      </c>
      <c r="Q279" s="43" t="s">
        <v>23</v>
      </c>
      <c r="R279" s="43" t="s">
        <v>24</v>
      </c>
      <c r="S279" s="43" t="s">
        <v>25</v>
      </c>
      <c r="T279" s="44" t="s">
        <v>26</v>
      </c>
      <c r="U279" s="44" t="s">
        <v>27</v>
      </c>
      <c r="V279" s="44" t="s">
        <v>28</v>
      </c>
      <c r="W279" s="43"/>
      <c r="X279" s="43" t="s">
        <v>220</v>
      </c>
      <c r="Y279" s="43" t="s">
        <v>220</v>
      </c>
      <c r="Z279" s="43" t="s">
        <v>31</v>
      </c>
      <c r="AA279" s="43" t="s">
        <v>32</v>
      </c>
      <c r="AD279" s="43"/>
      <c r="AE279" s="45" t="s">
        <v>34</v>
      </c>
      <c r="AF279" s="45" t="s">
        <v>35</v>
      </c>
      <c r="AG279" s="45" t="s">
        <v>36</v>
      </c>
      <c r="AH279" s="45" t="s">
        <v>37</v>
      </c>
      <c r="AI279" s="46" t="s">
        <v>38</v>
      </c>
      <c r="AJ279" s="45" t="s">
        <v>39</v>
      </c>
      <c r="AK279" s="45" t="s">
        <v>40</v>
      </c>
    </row>
    <row r="280" customFormat="false" ht="15.75" hidden="false" customHeight="false" outlineLevel="0" collapsed="false">
      <c r="A280" s="47" t="n">
        <v>3</v>
      </c>
      <c r="B280" s="48" t="n">
        <v>3</v>
      </c>
      <c r="C280" s="48" t="s">
        <v>54</v>
      </c>
      <c r="D280" s="49" t="s">
        <v>41</v>
      </c>
      <c r="E280" s="39" t="s">
        <v>262</v>
      </c>
      <c r="F280" s="49" t="s">
        <v>52</v>
      </c>
      <c r="G280" s="49" t="s">
        <v>159</v>
      </c>
      <c r="H280" s="49" t="s">
        <v>52</v>
      </c>
      <c r="I280" s="39" t="s">
        <v>44</v>
      </c>
      <c r="J280" s="49" t="s">
        <v>54</v>
      </c>
      <c r="K280" s="49" t="s">
        <v>68</v>
      </c>
      <c r="L280" s="49" t="s">
        <v>58</v>
      </c>
      <c r="M280" s="49" t="s">
        <v>52</v>
      </c>
      <c r="N280" s="49"/>
      <c r="O280" s="50" t="s">
        <v>45</v>
      </c>
      <c r="P280" s="51" t="s">
        <v>273</v>
      </c>
      <c r="Q280" s="52" t="n">
        <v>1700</v>
      </c>
      <c r="R280" s="52" t="n">
        <v>0</v>
      </c>
      <c r="S280" s="53" t="n">
        <v>0</v>
      </c>
      <c r="T280" s="54" t="n">
        <v>-1616.74</v>
      </c>
      <c r="U280" s="54" t="n">
        <v>0</v>
      </c>
      <c r="V280" s="55" t="e">
        <f aca="false">U280/S280</f>
        <v>#DIV/0!</v>
      </c>
      <c r="W280" s="52"/>
      <c r="X280" s="52" t="n">
        <v>1650</v>
      </c>
      <c r="Y280" s="52" t="n">
        <v>1650</v>
      </c>
      <c r="Z280" s="52" t="n">
        <v>1650</v>
      </c>
      <c r="AA280" s="52" t="n">
        <v>1650</v>
      </c>
      <c r="AD280" s="52" t="n">
        <v>0</v>
      </c>
      <c r="AE280" s="52" t="n">
        <v>1616.74</v>
      </c>
      <c r="AF280" s="52"/>
      <c r="AG280" s="52" t="n">
        <v>1650</v>
      </c>
      <c r="AH280" s="52" t="n">
        <v>1062.94</v>
      </c>
      <c r="AI280" s="56" t="n">
        <v>1400</v>
      </c>
      <c r="AJ280" s="52" t="n">
        <f aca="false">AI280</f>
        <v>1400</v>
      </c>
      <c r="AK280" s="52" t="n">
        <f aca="false">AJ280</f>
        <v>1400</v>
      </c>
    </row>
    <row r="281" customFormat="false" ht="15.75" hidden="false" customHeight="false" outlineLevel="0" collapsed="false">
      <c r="A281" s="167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9"/>
      <c r="X281" s="168"/>
      <c r="Y281" s="168"/>
      <c r="Z281" s="168"/>
      <c r="AA281" s="168"/>
      <c r="AD281" s="168"/>
      <c r="AE281" s="168"/>
      <c r="AF281" s="168"/>
      <c r="AG281" s="168"/>
      <c r="AH281" s="168"/>
      <c r="AI281" s="170"/>
      <c r="AJ281" s="168"/>
      <c r="AK281" s="168"/>
    </row>
    <row r="282" s="189" customFormat="true" ht="18.7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8" t="s">
        <v>274</v>
      </c>
      <c r="J282" s="188"/>
      <c r="K282" s="188"/>
      <c r="L282" s="188"/>
      <c r="M282" s="188"/>
      <c r="N282" s="188"/>
      <c r="O282" s="188"/>
      <c r="P282" s="189" t="s">
        <v>275</v>
      </c>
      <c r="Q282" s="190"/>
      <c r="R282" s="190"/>
      <c r="S282" s="190"/>
      <c r="T282" s="191"/>
      <c r="U282" s="191"/>
      <c r="V282" s="191"/>
      <c r="W282" s="190"/>
      <c r="X282" s="190"/>
      <c r="Y282" s="190"/>
      <c r="Z282" s="190"/>
      <c r="AA282" s="190"/>
      <c r="AD282" s="190"/>
      <c r="AE282" s="190"/>
      <c r="AF282" s="190"/>
      <c r="AG282" s="190"/>
      <c r="AH282" s="190"/>
      <c r="AI282" s="190"/>
      <c r="AJ282" s="190"/>
      <c r="AK282" s="190"/>
    </row>
    <row r="283" s="10" customFormat="true" ht="18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J283" s="9"/>
      <c r="K283" s="9"/>
      <c r="L283" s="9"/>
      <c r="M283" s="9"/>
      <c r="N283" s="9"/>
      <c r="O283" s="9"/>
      <c r="P283" s="9"/>
      <c r="Q283" s="11"/>
      <c r="R283" s="11"/>
      <c r="S283" s="11"/>
      <c r="T283" s="12"/>
      <c r="U283" s="12"/>
      <c r="V283" s="12"/>
      <c r="W283" s="11"/>
      <c r="X283" s="11"/>
      <c r="Y283" s="11"/>
      <c r="Z283" s="11"/>
      <c r="AA283" s="11"/>
      <c r="AD283" s="11"/>
      <c r="AE283" s="11"/>
      <c r="AF283" s="11"/>
      <c r="AG283" s="11"/>
      <c r="AH283" s="11"/>
      <c r="AI283" s="11"/>
      <c r="AJ283" s="11"/>
      <c r="AK283" s="11"/>
    </row>
    <row r="284" s="21" customFormat="true" ht="15.75" hidden="false" customHeight="true" outlineLevel="0" collapsed="false">
      <c r="A284" s="192" t="s">
        <v>7</v>
      </c>
      <c r="B284" s="26"/>
      <c r="C284" s="26"/>
      <c r="D284" s="26"/>
      <c r="E284" s="19" t="s">
        <v>7</v>
      </c>
      <c r="F284" s="19"/>
      <c r="G284" s="19"/>
      <c r="H284" s="19"/>
      <c r="I284" s="19"/>
      <c r="J284" s="19"/>
      <c r="K284" s="19"/>
      <c r="L284" s="20" t="s">
        <v>276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</row>
    <row r="285" s="151" customFormat="true" ht="15.75" hidden="false" customHeight="true" outlineLevel="0" collapsed="false">
      <c r="A285" s="31" t="s">
        <v>9</v>
      </c>
      <c r="B285" s="26"/>
      <c r="C285" s="26"/>
      <c r="D285" s="26"/>
      <c r="E285" s="157" t="s">
        <v>11</v>
      </c>
      <c r="F285" s="157"/>
      <c r="G285" s="157"/>
      <c r="H285" s="157"/>
      <c r="I285" s="157"/>
      <c r="J285" s="157"/>
      <c r="K285" s="157"/>
      <c r="L285" s="32" t="s">
        <v>277</v>
      </c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3"/>
    </row>
    <row r="286" s="21" customFormat="true" ht="15.75" hidden="false" customHeight="false" outlineLevel="0" collapsed="false">
      <c r="A286" s="17"/>
      <c r="B286" s="18"/>
      <c r="C286" s="18"/>
      <c r="D286" s="18"/>
      <c r="E286" s="171"/>
      <c r="F286" s="171"/>
      <c r="G286" s="171"/>
      <c r="H286" s="171"/>
      <c r="I286" s="171"/>
      <c r="J286" s="171"/>
      <c r="K286" s="171"/>
      <c r="L286" s="172"/>
      <c r="M286" s="27"/>
      <c r="N286" s="27"/>
      <c r="O286" s="27"/>
      <c r="P286" s="173"/>
      <c r="Q286" s="27"/>
      <c r="R286" s="27"/>
      <c r="S286" s="151"/>
      <c r="T286" s="29"/>
      <c r="U286" s="29"/>
      <c r="V286" s="29"/>
      <c r="W286" s="29"/>
      <c r="X286" s="29"/>
      <c r="Y286" s="29"/>
      <c r="Z286" s="30"/>
      <c r="AA286" s="30"/>
      <c r="AD286" s="29"/>
      <c r="AE286" s="29"/>
      <c r="AF286" s="29"/>
      <c r="AG286" s="29"/>
      <c r="AH286" s="29"/>
      <c r="AI286" s="29"/>
      <c r="AJ286" s="29"/>
      <c r="AK286" s="29"/>
    </row>
    <row r="287" customFormat="false" ht="38.25" hidden="false" customHeight="false" outlineLevel="0" collapsed="false">
      <c r="A287" s="38" t="s">
        <v>17</v>
      </c>
      <c r="B287" s="38"/>
      <c r="C287" s="38"/>
      <c r="D287" s="39" t="s">
        <v>18</v>
      </c>
      <c r="E287" s="38" t="s">
        <v>19</v>
      </c>
      <c r="F287" s="38"/>
      <c r="G287" s="38"/>
      <c r="H287" s="38"/>
      <c r="I287" s="38" t="s">
        <v>20</v>
      </c>
      <c r="J287" s="38"/>
      <c r="K287" s="38"/>
      <c r="L287" s="38"/>
      <c r="M287" s="38"/>
      <c r="N287" s="38"/>
      <c r="O287" s="50" t="s">
        <v>21</v>
      </c>
      <c r="P287" s="111" t="s">
        <v>22</v>
      </c>
      <c r="Q287" s="43" t="s">
        <v>23</v>
      </c>
      <c r="R287" s="43" t="s">
        <v>24</v>
      </c>
      <c r="S287" s="43" t="s">
        <v>25</v>
      </c>
      <c r="T287" s="44" t="s">
        <v>26</v>
      </c>
      <c r="U287" s="44" t="s">
        <v>27</v>
      </c>
      <c r="V287" s="44" t="s">
        <v>28</v>
      </c>
      <c r="W287" s="43"/>
      <c r="X287" s="43" t="s">
        <v>220</v>
      </c>
      <c r="Y287" s="43" t="s">
        <v>220</v>
      </c>
      <c r="Z287" s="43" t="s">
        <v>31</v>
      </c>
      <c r="AA287" s="43" t="s">
        <v>32</v>
      </c>
      <c r="AD287" s="43"/>
      <c r="AE287" s="45" t="s">
        <v>34</v>
      </c>
      <c r="AF287" s="45" t="s">
        <v>35</v>
      </c>
      <c r="AG287" s="45" t="s">
        <v>36</v>
      </c>
      <c r="AH287" s="45" t="s">
        <v>37</v>
      </c>
      <c r="AI287" s="46" t="s">
        <v>38</v>
      </c>
      <c r="AJ287" s="45" t="s">
        <v>39</v>
      </c>
      <c r="AK287" s="45" t="s">
        <v>40</v>
      </c>
    </row>
    <row r="288" customFormat="false" ht="30" hidden="false" customHeight="false" outlineLevel="0" collapsed="false">
      <c r="A288" s="47" t="n">
        <v>3</v>
      </c>
      <c r="B288" s="48" t="n">
        <v>3</v>
      </c>
      <c r="C288" s="48" t="s">
        <v>90</v>
      </c>
      <c r="D288" s="49" t="s">
        <v>41</v>
      </c>
      <c r="E288" s="39" t="s">
        <v>262</v>
      </c>
      <c r="F288" s="49" t="s">
        <v>52</v>
      </c>
      <c r="G288" s="49" t="s">
        <v>159</v>
      </c>
      <c r="H288" s="49" t="s">
        <v>52</v>
      </c>
      <c r="I288" s="39" t="s">
        <v>44</v>
      </c>
      <c r="J288" s="49" t="s">
        <v>54</v>
      </c>
      <c r="K288" s="49" t="s">
        <v>68</v>
      </c>
      <c r="L288" s="49" t="s">
        <v>58</v>
      </c>
      <c r="M288" s="49" t="s">
        <v>54</v>
      </c>
      <c r="N288" s="49"/>
      <c r="O288" s="50" t="s">
        <v>45</v>
      </c>
      <c r="P288" s="51" t="s">
        <v>278</v>
      </c>
      <c r="Q288" s="52" t="n">
        <v>600</v>
      </c>
      <c r="R288" s="52" t="n">
        <v>0</v>
      </c>
      <c r="S288" s="53" t="n">
        <f aca="false">Q288+R288</f>
        <v>600</v>
      </c>
      <c r="T288" s="54" t="n">
        <v>-542.5</v>
      </c>
      <c r="U288" s="54" t="n">
        <v>0</v>
      </c>
      <c r="V288" s="55" t="n">
        <f aca="false">U288/S288</f>
        <v>0</v>
      </c>
      <c r="W288" s="52" t="n">
        <v>-250</v>
      </c>
      <c r="X288" s="52" t="n">
        <v>500</v>
      </c>
      <c r="Y288" s="52" t="n">
        <v>500</v>
      </c>
      <c r="Z288" s="52" t="n">
        <v>600</v>
      </c>
      <c r="AA288" s="52" t="n">
        <v>600</v>
      </c>
      <c r="AD288" s="52" t="n">
        <v>0</v>
      </c>
      <c r="AE288" s="52" t="n">
        <v>542.5</v>
      </c>
      <c r="AF288" s="52" t="n">
        <v>348.81</v>
      </c>
      <c r="AG288" s="52" t="n">
        <v>500</v>
      </c>
      <c r="AH288" s="52" t="n">
        <v>253.83</v>
      </c>
      <c r="AI288" s="56" t="n">
        <f aca="false">AG288</f>
        <v>500</v>
      </c>
      <c r="AJ288" s="52" t="n">
        <f aca="false">AI288</f>
        <v>500</v>
      </c>
      <c r="AK288" s="52" t="n">
        <f aca="false">AJ288</f>
        <v>500</v>
      </c>
    </row>
    <row r="289" customFormat="false" ht="15.75" hidden="false" customHeight="false" outlineLevel="0" collapsed="false">
      <c r="A289" s="167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9"/>
      <c r="X289" s="168"/>
      <c r="Y289" s="168"/>
      <c r="Z289" s="168"/>
      <c r="AA289" s="168"/>
      <c r="AD289" s="168"/>
      <c r="AE289" s="168"/>
      <c r="AF289" s="168"/>
      <c r="AG289" s="168"/>
      <c r="AH289" s="168"/>
      <c r="AI289" s="170"/>
      <c r="AJ289" s="168"/>
      <c r="AK289" s="168"/>
    </row>
    <row r="290" s="189" customFormat="true" ht="18.7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8" t="s">
        <v>279</v>
      </c>
      <c r="J290" s="188"/>
      <c r="K290" s="188"/>
      <c r="L290" s="188"/>
      <c r="M290" s="188"/>
      <c r="N290" s="188"/>
      <c r="O290" s="188"/>
      <c r="P290" s="189" t="s">
        <v>280</v>
      </c>
      <c r="Q290" s="190"/>
      <c r="R290" s="190"/>
      <c r="S290" s="190"/>
      <c r="T290" s="191"/>
      <c r="U290" s="191"/>
      <c r="V290" s="191"/>
      <c r="W290" s="190"/>
      <c r="X290" s="190"/>
      <c r="Y290" s="190"/>
      <c r="Z290" s="190"/>
      <c r="AA290" s="190"/>
      <c r="AD290" s="190"/>
      <c r="AE290" s="190"/>
      <c r="AF290" s="190"/>
      <c r="AG290" s="190"/>
      <c r="AH290" s="190"/>
      <c r="AI290" s="190"/>
      <c r="AJ290" s="190"/>
      <c r="AK290" s="190"/>
    </row>
    <row r="291" s="10" customFormat="true" ht="18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J291" s="9"/>
      <c r="K291" s="9"/>
      <c r="L291" s="9"/>
      <c r="M291" s="9"/>
      <c r="N291" s="9"/>
      <c r="O291" s="9"/>
      <c r="P291" s="9"/>
      <c r="Q291" s="11"/>
      <c r="R291" s="11"/>
      <c r="S291" s="11"/>
      <c r="T291" s="12"/>
      <c r="U291" s="12"/>
      <c r="V291" s="12"/>
      <c r="W291" s="11"/>
      <c r="X291" s="11"/>
      <c r="Y291" s="11"/>
      <c r="Z291" s="11"/>
      <c r="AA291" s="11"/>
      <c r="AD291" s="11"/>
      <c r="AE291" s="11"/>
      <c r="AF291" s="11"/>
      <c r="AG291" s="11"/>
      <c r="AH291" s="11"/>
      <c r="AI291" s="11"/>
      <c r="AJ291" s="11"/>
      <c r="AK291" s="11"/>
    </row>
    <row r="292" s="21" customFormat="true" ht="15.75" hidden="false" customHeight="true" outlineLevel="0" collapsed="false">
      <c r="A292" s="192" t="s">
        <v>7</v>
      </c>
      <c r="B292" s="26"/>
      <c r="C292" s="26"/>
      <c r="D292" s="26"/>
      <c r="E292" s="19" t="s">
        <v>7</v>
      </c>
      <c r="F292" s="19"/>
      <c r="G292" s="19"/>
      <c r="H292" s="19"/>
      <c r="I292" s="19"/>
      <c r="J292" s="19"/>
      <c r="K292" s="19"/>
      <c r="L292" s="20" t="s">
        <v>281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</row>
    <row r="293" s="151" customFormat="true" ht="15.75" hidden="false" customHeight="true" outlineLevel="0" collapsed="false">
      <c r="A293" s="31" t="s">
        <v>9</v>
      </c>
      <c r="B293" s="26"/>
      <c r="C293" s="26"/>
      <c r="D293" s="26"/>
      <c r="E293" s="157" t="s">
        <v>11</v>
      </c>
      <c r="F293" s="157"/>
      <c r="G293" s="157"/>
      <c r="H293" s="157"/>
      <c r="I293" s="157"/>
      <c r="J293" s="157"/>
      <c r="K293" s="157"/>
      <c r="L293" s="32" t="s">
        <v>282</v>
      </c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3"/>
    </row>
    <row r="294" s="151" customFormat="true" ht="15.75" hidden="false" customHeight="true" outlineLevel="0" collapsed="false">
      <c r="A294" s="31"/>
      <c r="B294" s="26"/>
      <c r="C294" s="26"/>
      <c r="D294" s="26"/>
      <c r="E294" s="157"/>
      <c r="F294" s="157"/>
      <c r="G294" s="157"/>
      <c r="H294" s="157"/>
      <c r="I294" s="157"/>
      <c r="J294" s="157"/>
      <c r="K294" s="157"/>
      <c r="L294" s="32" t="s">
        <v>283</v>
      </c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3"/>
    </row>
    <row r="295" s="21" customFormat="true" ht="15.75" hidden="false" customHeight="false" outlineLevel="0" collapsed="false">
      <c r="A295" s="17"/>
      <c r="B295" s="18"/>
      <c r="C295" s="18"/>
      <c r="D295" s="18"/>
      <c r="E295" s="171"/>
      <c r="F295" s="171"/>
      <c r="G295" s="171"/>
      <c r="H295" s="171"/>
      <c r="I295" s="171"/>
      <c r="J295" s="171"/>
      <c r="K295" s="171"/>
      <c r="L295" s="172"/>
      <c r="M295" s="27"/>
      <c r="N295" s="27"/>
      <c r="O295" s="27"/>
      <c r="P295" s="173"/>
      <c r="Q295" s="27"/>
      <c r="R295" s="27"/>
      <c r="S295" s="151"/>
      <c r="T295" s="29"/>
      <c r="U295" s="29"/>
      <c r="V295" s="29"/>
      <c r="W295" s="29"/>
      <c r="X295" s="29"/>
      <c r="Y295" s="29"/>
      <c r="Z295" s="30"/>
      <c r="AA295" s="30"/>
      <c r="AD295" s="29"/>
      <c r="AE295" s="29"/>
      <c r="AF295" s="29"/>
      <c r="AG295" s="29"/>
      <c r="AH295" s="29"/>
      <c r="AI295" s="29"/>
      <c r="AJ295" s="29"/>
      <c r="AK295" s="29"/>
    </row>
    <row r="296" customFormat="false" ht="38.25" hidden="false" customHeight="false" outlineLevel="0" collapsed="false">
      <c r="A296" s="38" t="s">
        <v>17</v>
      </c>
      <c r="B296" s="38"/>
      <c r="C296" s="38"/>
      <c r="D296" s="39" t="s">
        <v>18</v>
      </c>
      <c r="E296" s="38" t="s">
        <v>19</v>
      </c>
      <c r="F296" s="38"/>
      <c r="G296" s="38"/>
      <c r="H296" s="38"/>
      <c r="I296" s="38" t="s">
        <v>20</v>
      </c>
      <c r="J296" s="38"/>
      <c r="K296" s="38"/>
      <c r="L296" s="38"/>
      <c r="M296" s="38"/>
      <c r="N296" s="38"/>
      <c r="O296" s="50" t="s">
        <v>21</v>
      </c>
      <c r="P296" s="111" t="s">
        <v>22</v>
      </c>
      <c r="Q296" s="43" t="s">
        <v>23</v>
      </c>
      <c r="R296" s="43" t="s">
        <v>24</v>
      </c>
      <c r="S296" s="43" t="s">
        <v>25</v>
      </c>
      <c r="T296" s="44" t="s">
        <v>26</v>
      </c>
      <c r="U296" s="44" t="s">
        <v>27</v>
      </c>
      <c r="V296" s="44" t="s">
        <v>28</v>
      </c>
      <c r="W296" s="43"/>
      <c r="X296" s="43" t="s">
        <v>220</v>
      </c>
      <c r="Y296" s="43" t="s">
        <v>220</v>
      </c>
      <c r="Z296" s="43" t="s">
        <v>31</v>
      </c>
      <c r="AA296" s="43" t="s">
        <v>32</v>
      </c>
      <c r="AD296" s="43"/>
      <c r="AE296" s="45" t="s">
        <v>34</v>
      </c>
      <c r="AF296" s="45" t="s">
        <v>35</v>
      </c>
      <c r="AG296" s="45" t="s">
        <v>36</v>
      </c>
      <c r="AH296" s="45" t="s">
        <v>37</v>
      </c>
      <c r="AI296" s="46" t="s">
        <v>38</v>
      </c>
      <c r="AJ296" s="45" t="s">
        <v>39</v>
      </c>
      <c r="AK296" s="45" t="s">
        <v>40</v>
      </c>
    </row>
    <row r="297" customFormat="false" ht="15.75" hidden="false" customHeight="false" outlineLevel="0" collapsed="false">
      <c r="A297" s="47" t="n">
        <v>3</v>
      </c>
      <c r="B297" s="48" t="n">
        <v>3</v>
      </c>
      <c r="C297" s="48" t="s">
        <v>47</v>
      </c>
      <c r="D297" s="49" t="s">
        <v>41</v>
      </c>
      <c r="E297" s="39" t="s">
        <v>262</v>
      </c>
      <c r="F297" s="49" t="s">
        <v>52</v>
      </c>
      <c r="G297" s="49" t="s">
        <v>159</v>
      </c>
      <c r="H297" s="49" t="s">
        <v>52</v>
      </c>
      <c r="I297" s="39" t="s">
        <v>44</v>
      </c>
      <c r="J297" s="49" t="s">
        <v>54</v>
      </c>
      <c r="K297" s="49" t="s">
        <v>68</v>
      </c>
      <c r="L297" s="49" t="s">
        <v>58</v>
      </c>
      <c r="M297" s="49" t="s">
        <v>90</v>
      </c>
      <c r="N297" s="49"/>
      <c r="O297" s="50" t="s">
        <v>45</v>
      </c>
      <c r="P297" s="51" t="s">
        <v>284</v>
      </c>
      <c r="Q297" s="52" t="n">
        <v>660</v>
      </c>
      <c r="R297" s="52" t="n">
        <v>0</v>
      </c>
      <c r="S297" s="53" t="n">
        <f aca="false">Q297+R297</f>
        <v>660</v>
      </c>
      <c r="T297" s="54" t="n">
        <v>-654.45</v>
      </c>
      <c r="U297" s="54" t="n">
        <v>0</v>
      </c>
      <c r="V297" s="55" t="n">
        <f aca="false">U297/S297</f>
        <v>0</v>
      </c>
      <c r="W297" s="52"/>
      <c r="X297" s="52" t="n">
        <v>700</v>
      </c>
      <c r="Y297" s="52" t="n">
        <v>700</v>
      </c>
      <c r="Z297" s="52" t="n">
        <v>700</v>
      </c>
      <c r="AA297" s="52" t="n">
        <v>700</v>
      </c>
      <c r="AD297" s="52" t="n">
        <v>0</v>
      </c>
      <c r="AE297" s="52" t="n">
        <v>654.45</v>
      </c>
      <c r="AF297" s="52" t="n">
        <v>684.63</v>
      </c>
      <c r="AG297" s="52" t="n">
        <f aca="false">Y297+AD297</f>
        <v>700</v>
      </c>
      <c r="AH297" s="52" t="n">
        <v>323.14</v>
      </c>
      <c r="AI297" s="56" t="n">
        <v>350</v>
      </c>
      <c r="AJ297" s="52" t="n">
        <f aca="false">AI297</f>
        <v>350</v>
      </c>
      <c r="AK297" s="52" t="n">
        <f aca="false">AJ297</f>
        <v>350</v>
      </c>
    </row>
    <row r="298" customFormat="false" ht="15.75" hidden="false" customHeight="false" outlineLevel="0" collapsed="false">
      <c r="A298" s="47" t="n">
        <v>3</v>
      </c>
      <c r="B298" s="48" t="n">
        <v>3</v>
      </c>
      <c r="C298" s="48" t="s">
        <v>47</v>
      </c>
      <c r="D298" s="49" t="s">
        <v>41</v>
      </c>
      <c r="E298" s="39" t="s">
        <v>262</v>
      </c>
      <c r="F298" s="49" t="s">
        <v>52</v>
      </c>
      <c r="G298" s="49" t="s">
        <v>159</v>
      </c>
      <c r="H298" s="49" t="s">
        <v>52</v>
      </c>
      <c r="I298" s="39" t="s">
        <v>44</v>
      </c>
      <c r="J298" s="49" t="s">
        <v>90</v>
      </c>
      <c r="K298" s="49" t="s">
        <v>52</v>
      </c>
      <c r="L298" s="49" t="s">
        <v>125</v>
      </c>
      <c r="M298" s="49"/>
      <c r="N298" s="49"/>
      <c r="O298" s="50" t="s">
        <v>45</v>
      </c>
      <c r="P298" s="51" t="s">
        <v>285</v>
      </c>
      <c r="Q298" s="52" t="n">
        <v>2900</v>
      </c>
      <c r="R298" s="52" t="n">
        <v>0</v>
      </c>
      <c r="S298" s="53" t="n">
        <f aca="false">Q298+R298</f>
        <v>2900</v>
      </c>
      <c r="T298" s="54" t="n">
        <v>-2880</v>
      </c>
      <c r="U298" s="54" t="n">
        <v>0</v>
      </c>
      <c r="V298" s="55" t="n">
        <f aca="false">U298/S298</f>
        <v>0</v>
      </c>
      <c r="W298" s="52"/>
      <c r="X298" s="52" t="n">
        <v>3200</v>
      </c>
      <c r="Y298" s="52" t="n">
        <v>3200</v>
      </c>
      <c r="Z298" s="52" t="n">
        <v>2900</v>
      </c>
      <c r="AA298" s="52" t="n">
        <v>2900</v>
      </c>
      <c r="AD298" s="52" t="n">
        <v>0</v>
      </c>
      <c r="AE298" s="52" t="n">
        <v>2880</v>
      </c>
      <c r="AF298" s="52" t="n">
        <v>3220</v>
      </c>
      <c r="AG298" s="52" t="n">
        <f aca="false">Y298+AD298</f>
        <v>3200</v>
      </c>
      <c r="AH298" s="52" t="n">
        <v>3300</v>
      </c>
      <c r="AI298" s="56" t="n">
        <v>3300</v>
      </c>
      <c r="AJ298" s="52" t="n">
        <f aca="false">AI298</f>
        <v>3300</v>
      </c>
      <c r="AK298" s="52" t="n">
        <f aca="false">AJ298</f>
        <v>3300</v>
      </c>
    </row>
    <row r="299" customFormat="false" ht="15.75" hidden="false" customHeight="false" outlineLevel="0" collapsed="false">
      <c r="A299" s="167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9"/>
      <c r="X299" s="168"/>
      <c r="Y299" s="168"/>
      <c r="Z299" s="168"/>
      <c r="AA299" s="168"/>
      <c r="AD299" s="168"/>
      <c r="AE299" s="168"/>
      <c r="AF299" s="168"/>
      <c r="AG299" s="168"/>
      <c r="AH299" s="168"/>
      <c r="AI299" s="170"/>
      <c r="AJ299" s="168"/>
      <c r="AK299" s="168"/>
    </row>
    <row r="300" s="189" customFormat="true" ht="18.7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8" t="s">
        <v>286</v>
      </c>
      <c r="J300" s="188"/>
      <c r="K300" s="188"/>
      <c r="L300" s="188"/>
      <c r="M300" s="188"/>
      <c r="N300" s="188"/>
      <c r="O300" s="188"/>
      <c r="P300" s="189" t="s">
        <v>287</v>
      </c>
      <c r="Q300" s="190"/>
      <c r="R300" s="190"/>
      <c r="S300" s="190"/>
      <c r="T300" s="191"/>
      <c r="U300" s="191"/>
      <c r="V300" s="191"/>
      <c r="W300" s="190"/>
      <c r="X300" s="190"/>
      <c r="Y300" s="190"/>
      <c r="Z300" s="190"/>
      <c r="AA300" s="190"/>
      <c r="AD300" s="190"/>
      <c r="AE300" s="190"/>
      <c r="AF300" s="190"/>
      <c r="AG300" s="190"/>
      <c r="AH300" s="190"/>
      <c r="AI300" s="190"/>
      <c r="AJ300" s="190"/>
      <c r="AK300" s="190"/>
    </row>
    <row r="301" s="10" customFormat="true" ht="18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J301" s="9"/>
      <c r="K301" s="9"/>
      <c r="L301" s="9"/>
      <c r="M301" s="9"/>
      <c r="N301" s="9"/>
      <c r="O301" s="9"/>
      <c r="P301" s="9"/>
      <c r="Q301" s="11"/>
      <c r="R301" s="11"/>
      <c r="S301" s="11"/>
      <c r="T301" s="12"/>
      <c r="U301" s="12"/>
      <c r="V301" s="12"/>
      <c r="W301" s="11"/>
      <c r="X301" s="11"/>
      <c r="Y301" s="11"/>
      <c r="Z301" s="11"/>
      <c r="AA301" s="11"/>
      <c r="AD301" s="11"/>
      <c r="AE301" s="11"/>
      <c r="AF301" s="11"/>
      <c r="AG301" s="11"/>
      <c r="AH301" s="11"/>
      <c r="AI301" s="11"/>
      <c r="AJ301" s="11"/>
      <c r="AK301" s="11"/>
    </row>
    <row r="302" s="21" customFormat="true" ht="15.75" hidden="false" customHeight="true" outlineLevel="0" collapsed="false">
      <c r="A302" s="192" t="s">
        <v>7</v>
      </c>
      <c r="B302" s="26"/>
      <c r="C302" s="26"/>
      <c r="D302" s="26"/>
      <c r="E302" s="19" t="s">
        <v>7</v>
      </c>
      <c r="F302" s="19"/>
      <c r="G302" s="19"/>
      <c r="H302" s="19"/>
      <c r="I302" s="19"/>
      <c r="J302" s="19"/>
      <c r="K302" s="19"/>
      <c r="L302" s="20" t="s">
        <v>288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</row>
    <row r="303" s="151" customFormat="true" ht="15.75" hidden="false" customHeight="true" outlineLevel="0" collapsed="false">
      <c r="A303" s="31" t="s">
        <v>9</v>
      </c>
      <c r="B303" s="26"/>
      <c r="C303" s="26"/>
      <c r="D303" s="26"/>
      <c r="E303" s="157" t="s">
        <v>11</v>
      </c>
      <c r="F303" s="157"/>
      <c r="G303" s="157"/>
      <c r="H303" s="157"/>
      <c r="I303" s="157"/>
      <c r="J303" s="157"/>
      <c r="K303" s="157"/>
      <c r="L303" s="32" t="s">
        <v>289</v>
      </c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3"/>
    </row>
    <row r="304" s="151" customFormat="true" ht="15.75" hidden="false" customHeight="true" outlineLevel="0" collapsed="false">
      <c r="A304" s="31"/>
      <c r="B304" s="26"/>
      <c r="C304" s="26"/>
      <c r="D304" s="26"/>
      <c r="E304" s="157"/>
      <c r="F304" s="157"/>
      <c r="G304" s="157"/>
      <c r="H304" s="157"/>
      <c r="I304" s="157"/>
      <c r="J304" s="157"/>
      <c r="K304" s="157"/>
      <c r="L304" s="32" t="s">
        <v>290</v>
      </c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3"/>
    </row>
    <row r="305" s="21" customFormat="true" ht="15.75" hidden="false" customHeight="false" outlineLevel="0" collapsed="false">
      <c r="A305" s="17"/>
      <c r="B305" s="18"/>
      <c r="C305" s="18"/>
      <c r="D305" s="18"/>
      <c r="E305" s="171"/>
      <c r="F305" s="171"/>
      <c r="G305" s="171"/>
      <c r="H305" s="171"/>
      <c r="I305" s="171"/>
      <c r="J305" s="171"/>
      <c r="K305" s="171"/>
      <c r="L305" s="172"/>
      <c r="M305" s="27"/>
      <c r="N305" s="27"/>
      <c r="O305" s="27"/>
      <c r="P305" s="173"/>
      <c r="Q305" s="27"/>
      <c r="R305" s="27"/>
      <c r="S305" s="151"/>
      <c r="T305" s="29"/>
      <c r="U305" s="29"/>
      <c r="V305" s="29"/>
      <c r="W305" s="29"/>
      <c r="X305" s="29"/>
      <c r="Y305" s="29"/>
      <c r="Z305" s="30"/>
      <c r="AA305" s="30"/>
      <c r="AD305" s="29"/>
      <c r="AE305" s="29"/>
      <c r="AF305" s="29"/>
      <c r="AG305" s="29"/>
      <c r="AH305" s="29"/>
      <c r="AI305" s="29"/>
      <c r="AJ305" s="29"/>
      <c r="AK305" s="29"/>
    </row>
    <row r="306" customFormat="false" ht="38.25" hidden="false" customHeight="false" outlineLevel="0" collapsed="false">
      <c r="A306" s="38" t="s">
        <v>17</v>
      </c>
      <c r="B306" s="38"/>
      <c r="C306" s="38"/>
      <c r="D306" s="39" t="s">
        <v>18</v>
      </c>
      <c r="E306" s="38" t="s">
        <v>19</v>
      </c>
      <c r="F306" s="38"/>
      <c r="G306" s="38"/>
      <c r="H306" s="38"/>
      <c r="I306" s="38" t="s">
        <v>20</v>
      </c>
      <c r="J306" s="38"/>
      <c r="K306" s="38"/>
      <c r="L306" s="38"/>
      <c r="M306" s="38"/>
      <c r="N306" s="38"/>
      <c r="O306" s="50" t="s">
        <v>21</v>
      </c>
      <c r="P306" s="111" t="s">
        <v>22</v>
      </c>
      <c r="Q306" s="43" t="s">
        <v>23</v>
      </c>
      <c r="R306" s="43" t="s">
        <v>24</v>
      </c>
      <c r="S306" s="43" t="s">
        <v>25</v>
      </c>
      <c r="T306" s="44" t="s">
        <v>26</v>
      </c>
      <c r="U306" s="44" t="s">
        <v>27</v>
      </c>
      <c r="V306" s="44" t="s">
        <v>28</v>
      </c>
      <c r="W306" s="43"/>
      <c r="X306" s="43" t="s">
        <v>220</v>
      </c>
      <c r="Y306" s="43" t="s">
        <v>220</v>
      </c>
      <c r="Z306" s="43" t="s">
        <v>31</v>
      </c>
      <c r="AA306" s="43" t="s">
        <v>32</v>
      </c>
      <c r="AD306" s="43"/>
      <c r="AE306" s="45" t="s">
        <v>34</v>
      </c>
      <c r="AF306" s="45" t="s">
        <v>35</v>
      </c>
      <c r="AG306" s="45" t="s">
        <v>36</v>
      </c>
      <c r="AH306" s="45" t="s">
        <v>37</v>
      </c>
      <c r="AI306" s="46" t="s">
        <v>38</v>
      </c>
      <c r="AJ306" s="45" t="s">
        <v>39</v>
      </c>
      <c r="AK306" s="45" t="s">
        <v>40</v>
      </c>
    </row>
    <row r="307" customFormat="false" ht="15.75" hidden="false" customHeight="false" outlineLevel="0" collapsed="false">
      <c r="A307" s="47" t="n">
        <v>3</v>
      </c>
      <c r="B307" s="48" t="n">
        <v>3</v>
      </c>
      <c r="C307" s="48" t="s">
        <v>44</v>
      </c>
      <c r="D307" s="49" t="s">
        <v>41</v>
      </c>
      <c r="E307" s="39" t="s">
        <v>262</v>
      </c>
      <c r="F307" s="49" t="s">
        <v>52</v>
      </c>
      <c r="G307" s="49" t="s">
        <v>159</v>
      </c>
      <c r="H307" s="49" t="s">
        <v>52</v>
      </c>
      <c r="I307" s="39" t="s">
        <v>44</v>
      </c>
      <c r="J307" s="49" t="s">
        <v>54</v>
      </c>
      <c r="K307" s="49" t="s">
        <v>68</v>
      </c>
      <c r="L307" s="49" t="s">
        <v>58</v>
      </c>
      <c r="M307" s="49" t="s">
        <v>47</v>
      </c>
      <c r="N307" s="49"/>
      <c r="O307" s="50" t="s">
        <v>45</v>
      </c>
      <c r="P307" s="51" t="s">
        <v>291</v>
      </c>
      <c r="Q307" s="52" t="n">
        <v>800</v>
      </c>
      <c r="R307" s="52" t="n">
        <v>0</v>
      </c>
      <c r="S307" s="53" t="n">
        <f aca="false">Q307+R307</f>
        <v>800</v>
      </c>
      <c r="T307" s="54" t="n">
        <v>-254.57</v>
      </c>
      <c r="U307" s="54" t="n">
        <v>234.76</v>
      </c>
      <c r="V307" s="55" t="n">
        <f aca="false">U307/S307</f>
        <v>0.29345</v>
      </c>
      <c r="W307" s="52"/>
      <c r="X307" s="52" t="n">
        <v>500</v>
      </c>
      <c r="Y307" s="52" t="n">
        <v>500</v>
      </c>
      <c r="Z307" s="52" t="n">
        <v>800</v>
      </c>
      <c r="AA307" s="52" t="n">
        <v>800</v>
      </c>
      <c r="AD307" s="52" t="n">
        <v>0</v>
      </c>
      <c r="AE307" s="52" t="n">
        <v>254.57</v>
      </c>
      <c r="AF307" s="52" t="n">
        <v>234.76</v>
      </c>
      <c r="AG307" s="52" t="n">
        <f aca="false">Y307+AD307</f>
        <v>500</v>
      </c>
      <c r="AH307" s="52" t="n">
        <v>497.93</v>
      </c>
      <c r="AI307" s="56" t="n">
        <f aca="false">AG307</f>
        <v>500</v>
      </c>
      <c r="AJ307" s="52" t="n">
        <f aca="false">AI307</f>
        <v>500</v>
      </c>
      <c r="AK307" s="52" t="n">
        <f aca="false">AJ307</f>
        <v>500</v>
      </c>
    </row>
    <row r="308" customFormat="false" ht="15.75" hidden="false" customHeight="false" outlineLevel="0" collapsed="false">
      <c r="A308" s="167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9"/>
      <c r="X308" s="168"/>
      <c r="Y308" s="168"/>
      <c r="Z308" s="168"/>
      <c r="AA308" s="168"/>
      <c r="AD308" s="168"/>
      <c r="AE308" s="168"/>
      <c r="AF308" s="168"/>
      <c r="AG308" s="168"/>
      <c r="AH308" s="168"/>
      <c r="AI308" s="170"/>
      <c r="AJ308" s="168"/>
      <c r="AK308" s="168"/>
    </row>
    <row r="309" s="189" customFormat="true" ht="18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8" t="s">
        <v>292</v>
      </c>
      <c r="J309" s="188"/>
      <c r="K309" s="188"/>
      <c r="L309" s="188"/>
      <c r="M309" s="188"/>
      <c r="N309" s="188"/>
      <c r="O309" s="188"/>
      <c r="P309" s="189" t="s">
        <v>293</v>
      </c>
      <c r="Q309" s="190"/>
      <c r="R309" s="190"/>
      <c r="S309" s="190"/>
      <c r="T309" s="191"/>
      <c r="U309" s="191"/>
      <c r="V309" s="191"/>
      <c r="W309" s="190"/>
      <c r="X309" s="190"/>
      <c r="Y309" s="190"/>
      <c r="Z309" s="190"/>
      <c r="AA309" s="190"/>
      <c r="AD309" s="190"/>
      <c r="AE309" s="190"/>
      <c r="AF309" s="190"/>
      <c r="AG309" s="190"/>
      <c r="AH309" s="190"/>
      <c r="AI309" s="190"/>
      <c r="AJ309" s="190"/>
      <c r="AK309" s="190"/>
    </row>
    <row r="310" s="10" customFormat="true" ht="18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J310" s="9"/>
      <c r="K310" s="9"/>
      <c r="L310" s="9"/>
      <c r="M310" s="9"/>
      <c r="N310" s="9"/>
      <c r="O310" s="9"/>
      <c r="P310" s="9"/>
      <c r="Q310" s="11"/>
      <c r="R310" s="11"/>
      <c r="S310" s="11"/>
      <c r="T310" s="12"/>
      <c r="U310" s="12"/>
      <c r="V310" s="12"/>
      <c r="W310" s="11"/>
      <c r="X310" s="11"/>
      <c r="Y310" s="11"/>
      <c r="Z310" s="11"/>
      <c r="AA310" s="11"/>
      <c r="AD310" s="11"/>
      <c r="AE310" s="11"/>
      <c r="AF310" s="11"/>
      <c r="AG310" s="11"/>
      <c r="AH310" s="11"/>
      <c r="AI310" s="11"/>
      <c r="AJ310" s="11"/>
      <c r="AK310" s="11"/>
    </row>
    <row r="311" s="21" customFormat="true" ht="15.75" hidden="false" customHeight="true" outlineLevel="0" collapsed="false">
      <c r="A311" s="192" t="s">
        <v>7</v>
      </c>
      <c r="B311" s="26"/>
      <c r="C311" s="26"/>
      <c r="D311" s="26"/>
      <c r="E311" s="19" t="s">
        <v>7</v>
      </c>
      <c r="F311" s="19"/>
      <c r="G311" s="19"/>
      <c r="H311" s="19"/>
      <c r="I311" s="19"/>
      <c r="J311" s="19"/>
      <c r="K311" s="19"/>
      <c r="L311" s="20" t="s">
        <v>294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</row>
    <row r="312" s="151" customFormat="true" ht="15.75" hidden="false" customHeight="true" outlineLevel="0" collapsed="false">
      <c r="A312" s="31" t="s">
        <v>9</v>
      </c>
      <c r="B312" s="26"/>
      <c r="C312" s="26"/>
      <c r="D312" s="26"/>
      <c r="E312" s="157" t="s">
        <v>11</v>
      </c>
      <c r="F312" s="157"/>
      <c r="G312" s="157"/>
      <c r="H312" s="157"/>
      <c r="I312" s="157"/>
      <c r="J312" s="157"/>
      <c r="K312" s="157"/>
      <c r="L312" s="32" t="s">
        <v>295</v>
      </c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3"/>
    </row>
    <row r="313" s="151" customFormat="true" ht="15.75" hidden="false" customHeight="true" outlineLevel="0" collapsed="false">
      <c r="A313" s="31"/>
      <c r="B313" s="26"/>
      <c r="C313" s="26"/>
      <c r="D313" s="26"/>
      <c r="E313" s="157"/>
      <c r="F313" s="157"/>
      <c r="G313" s="157"/>
      <c r="H313" s="157"/>
      <c r="I313" s="157"/>
      <c r="J313" s="157"/>
      <c r="K313" s="157"/>
      <c r="L313" s="32" t="s">
        <v>296</v>
      </c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3"/>
    </row>
    <row r="314" s="21" customFormat="true" ht="15.75" hidden="false" customHeight="false" outlineLevel="0" collapsed="false">
      <c r="A314" s="17"/>
      <c r="B314" s="18"/>
      <c r="C314" s="18"/>
      <c r="D314" s="18"/>
      <c r="E314" s="171"/>
      <c r="F314" s="171"/>
      <c r="G314" s="171"/>
      <c r="H314" s="171"/>
      <c r="I314" s="171"/>
      <c r="J314" s="171"/>
      <c r="K314" s="171"/>
      <c r="L314" s="172"/>
      <c r="M314" s="27"/>
      <c r="N314" s="27"/>
      <c r="O314" s="27"/>
      <c r="P314" s="173"/>
      <c r="Q314" s="27"/>
      <c r="R314" s="27"/>
      <c r="S314" s="151"/>
      <c r="T314" s="29"/>
      <c r="U314" s="29"/>
      <c r="V314" s="29"/>
      <c r="W314" s="29"/>
      <c r="X314" s="29"/>
      <c r="Y314" s="29"/>
      <c r="Z314" s="30"/>
      <c r="AA314" s="30"/>
      <c r="AD314" s="29"/>
      <c r="AE314" s="29"/>
      <c r="AF314" s="29"/>
      <c r="AG314" s="29"/>
      <c r="AH314" s="29"/>
      <c r="AI314" s="29"/>
      <c r="AJ314" s="29"/>
      <c r="AK314" s="29"/>
    </row>
    <row r="315" customFormat="false" ht="38.25" hidden="false" customHeight="false" outlineLevel="0" collapsed="false">
      <c r="A315" s="38" t="s">
        <v>17</v>
      </c>
      <c r="B315" s="38"/>
      <c r="C315" s="38"/>
      <c r="D315" s="39" t="s">
        <v>18</v>
      </c>
      <c r="E315" s="38" t="s">
        <v>19</v>
      </c>
      <c r="F315" s="38"/>
      <c r="G315" s="38"/>
      <c r="H315" s="38"/>
      <c r="I315" s="38" t="s">
        <v>20</v>
      </c>
      <c r="J315" s="38"/>
      <c r="K315" s="38"/>
      <c r="L315" s="38"/>
      <c r="M315" s="38"/>
      <c r="N315" s="38"/>
      <c r="O315" s="50" t="s">
        <v>21</v>
      </c>
      <c r="P315" s="111" t="s">
        <v>22</v>
      </c>
      <c r="Q315" s="43" t="s">
        <v>23</v>
      </c>
      <c r="R315" s="43" t="s">
        <v>24</v>
      </c>
      <c r="S315" s="43" t="s">
        <v>25</v>
      </c>
      <c r="T315" s="44" t="s">
        <v>26</v>
      </c>
      <c r="U315" s="44" t="s">
        <v>27</v>
      </c>
      <c r="V315" s="44" t="s">
        <v>28</v>
      </c>
      <c r="W315" s="43"/>
      <c r="X315" s="43" t="s">
        <v>220</v>
      </c>
      <c r="Y315" s="43" t="s">
        <v>220</v>
      </c>
      <c r="Z315" s="43" t="s">
        <v>31</v>
      </c>
      <c r="AA315" s="43" t="s">
        <v>32</v>
      </c>
      <c r="AD315" s="43"/>
      <c r="AE315" s="45" t="s">
        <v>34</v>
      </c>
      <c r="AF315" s="45" t="s">
        <v>35</v>
      </c>
      <c r="AG315" s="45" t="s">
        <v>36</v>
      </c>
      <c r="AH315" s="45" t="s">
        <v>37</v>
      </c>
      <c r="AI315" s="46" t="s">
        <v>38</v>
      </c>
      <c r="AJ315" s="45" t="s">
        <v>39</v>
      </c>
      <c r="AK315" s="45" t="s">
        <v>40</v>
      </c>
    </row>
    <row r="316" customFormat="false" ht="15.75" hidden="false" customHeight="false" outlineLevel="0" collapsed="false">
      <c r="A316" s="47" t="n">
        <v>1</v>
      </c>
      <c r="B316" s="48" t="n">
        <v>1</v>
      </c>
      <c r="C316" s="48"/>
      <c r="D316" s="49" t="s">
        <v>41</v>
      </c>
      <c r="E316" s="39" t="s">
        <v>262</v>
      </c>
      <c r="F316" s="49" t="s">
        <v>52</v>
      </c>
      <c r="G316" s="49" t="s">
        <v>159</v>
      </c>
      <c r="H316" s="49" t="s">
        <v>52</v>
      </c>
      <c r="I316" s="39" t="s">
        <v>44</v>
      </c>
      <c r="J316" s="49" t="s">
        <v>54</v>
      </c>
      <c r="K316" s="49" t="s">
        <v>68</v>
      </c>
      <c r="L316" s="49" t="s">
        <v>62</v>
      </c>
      <c r="M316" s="49"/>
      <c r="N316" s="49"/>
      <c r="O316" s="50" t="s">
        <v>45</v>
      </c>
      <c r="P316" s="51" t="s">
        <v>102</v>
      </c>
      <c r="Q316" s="52" t="n">
        <v>0</v>
      </c>
      <c r="R316" s="52" t="n">
        <v>0</v>
      </c>
      <c r="S316" s="53" t="n">
        <v>1000</v>
      </c>
      <c r="T316" s="54" t="n">
        <v>-5446.82</v>
      </c>
      <c r="U316" s="54" t="n">
        <v>263.25</v>
      </c>
      <c r="V316" s="55" t="n">
        <f aca="false">U316/S316</f>
        <v>0.26325</v>
      </c>
      <c r="W316" s="52"/>
      <c r="X316" s="52" t="n">
        <v>2000</v>
      </c>
      <c r="Y316" s="52" t="n">
        <v>2000</v>
      </c>
      <c r="Z316" s="52" t="n">
        <v>2000</v>
      </c>
      <c r="AA316" s="52" t="n">
        <v>2000</v>
      </c>
      <c r="AD316" s="52" t="n">
        <v>0</v>
      </c>
      <c r="AE316" s="52"/>
      <c r="AF316" s="52" t="n">
        <v>414.5</v>
      </c>
      <c r="AG316" s="52" t="n">
        <v>140</v>
      </c>
      <c r="AH316" s="52" t="n">
        <v>139.5</v>
      </c>
      <c r="AI316" s="56" t="n">
        <v>500</v>
      </c>
      <c r="AJ316" s="52" t="n">
        <f aca="false">AI316</f>
        <v>500</v>
      </c>
      <c r="AK316" s="52" t="n">
        <f aca="false">AJ316</f>
        <v>500</v>
      </c>
    </row>
    <row r="317" customFormat="false" ht="15.75" hidden="false" customHeight="false" outlineLevel="0" collapsed="false">
      <c r="A317" s="47" t="n">
        <v>1</v>
      </c>
      <c r="B317" s="48" t="n">
        <v>1</v>
      </c>
      <c r="C317" s="48"/>
      <c r="D317" s="49" t="s">
        <v>41</v>
      </c>
      <c r="E317" s="39" t="s">
        <v>262</v>
      </c>
      <c r="F317" s="49" t="s">
        <v>52</v>
      </c>
      <c r="G317" s="49" t="s">
        <v>159</v>
      </c>
      <c r="H317" s="49" t="s">
        <v>52</v>
      </c>
      <c r="I317" s="39" t="s">
        <v>44</v>
      </c>
      <c r="J317" s="49" t="s">
        <v>54</v>
      </c>
      <c r="K317" s="49" t="s">
        <v>68</v>
      </c>
      <c r="L317" s="49" t="s">
        <v>127</v>
      </c>
      <c r="M317" s="49"/>
      <c r="N317" s="49"/>
      <c r="O317" s="50" t="s">
        <v>45</v>
      </c>
      <c r="P317" s="51" t="s">
        <v>128</v>
      </c>
      <c r="Q317" s="52" t="n">
        <v>2000</v>
      </c>
      <c r="R317" s="52" t="n">
        <v>0</v>
      </c>
      <c r="S317" s="53" t="n">
        <v>0</v>
      </c>
      <c r="T317" s="54" t="n">
        <v>-5446.82</v>
      </c>
      <c r="U317" s="54" t="n">
        <v>0</v>
      </c>
      <c r="V317" s="55" t="e">
        <f aca="false">U317/S317</f>
        <v>#DIV/0!</v>
      </c>
      <c r="W317" s="52" t="n">
        <v>-2000</v>
      </c>
      <c r="X317" s="52"/>
      <c r="Y317" s="52"/>
      <c r="Z317" s="52"/>
      <c r="AA317" s="52"/>
      <c r="AD317" s="52"/>
      <c r="AE317" s="52"/>
      <c r="AF317" s="52"/>
      <c r="AG317" s="52"/>
      <c r="AH317" s="52"/>
      <c r="AI317" s="56" t="n">
        <f aca="false">AG317</f>
        <v>0</v>
      </c>
      <c r="AJ317" s="52" t="n">
        <f aca="false">AI317</f>
        <v>0</v>
      </c>
      <c r="AK317" s="52" t="n">
        <f aca="false">AJ317</f>
        <v>0</v>
      </c>
    </row>
    <row r="318" customFormat="false" ht="15.75" hidden="false" customHeight="false" outlineLevel="0" collapsed="false">
      <c r="A318" s="47" t="n">
        <v>1</v>
      </c>
      <c r="B318" s="48" t="n">
        <v>1</v>
      </c>
      <c r="C318" s="48"/>
      <c r="D318" s="49" t="s">
        <v>41</v>
      </c>
      <c r="E318" s="39" t="s">
        <v>262</v>
      </c>
      <c r="F318" s="49" t="s">
        <v>52</v>
      </c>
      <c r="G318" s="49" t="s">
        <v>159</v>
      </c>
      <c r="H318" s="49" t="n">
        <v>1</v>
      </c>
      <c r="I318" s="39" t="s">
        <v>44</v>
      </c>
      <c r="J318" s="49" t="s">
        <v>90</v>
      </c>
      <c r="K318" s="49" t="s">
        <v>43</v>
      </c>
      <c r="L318" s="49" t="s">
        <v>82</v>
      </c>
      <c r="M318" s="49"/>
      <c r="N318" s="49"/>
      <c r="O318" s="50" t="s">
        <v>45</v>
      </c>
      <c r="P318" s="51" t="s">
        <v>134</v>
      </c>
      <c r="Q318" s="52" t="n">
        <v>2000</v>
      </c>
      <c r="R318" s="52" t="n">
        <v>0</v>
      </c>
      <c r="S318" s="53" t="n">
        <v>0</v>
      </c>
      <c r="T318" s="54" t="n">
        <v>-100</v>
      </c>
      <c r="U318" s="54" t="n">
        <v>0</v>
      </c>
      <c r="V318" s="55" t="e">
        <f aca="false">U318/S318</f>
        <v>#DIV/0!</v>
      </c>
      <c r="W318" s="52" t="n">
        <v>-2000</v>
      </c>
      <c r="X318" s="52"/>
      <c r="Y318" s="52"/>
      <c r="Z318" s="52"/>
      <c r="AA318" s="52"/>
      <c r="AD318" s="52"/>
      <c r="AE318" s="52"/>
      <c r="AF318" s="52"/>
      <c r="AG318" s="52"/>
      <c r="AH318" s="52"/>
      <c r="AI318" s="56" t="n">
        <f aca="false">AG318</f>
        <v>0</v>
      </c>
      <c r="AJ318" s="52" t="n">
        <f aca="false">AI318</f>
        <v>0</v>
      </c>
      <c r="AK318" s="52" t="n">
        <f aca="false">AJ318</f>
        <v>0</v>
      </c>
    </row>
    <row r="319" customFormat="false" ht="15.75" hidden="false" customHeight="false" outlineLevel="0" collapsed="false">
      <c r="A319" s="3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174"/>
      <c r="X319" s="49"/>
      <c r="Y319" s="49"/>
      <c r="Z319" s="49"/>
      <c r="AA319" s="49"/>
      <c r="AD319" s="49"/>
      <c r="AE319" s="49"/>
      <c r="AF319" s="49"/>
      <c r="AG319" s="49"/>
      <c r="AH319" s="49"/>
      <c r="AI319" s="158"/>
      <c r="AJ319" s="49"/>
      <c r="AK319" s="49"/>
    </row>
    <row r="320" s="104" customFormat="true" ht="15.75" hidden="false" customHeight="false" outlineLevel="0" collapsed="false">
      <c r="A320" s="128" t="n">
        <v>3</v>
      </c>
      <c r="B320" s="129" t="n">
        <v>3</v>
      </c>
      <c r="C320" s="129"/>
      <c r="D320" s="130"/>
      <c r="E320" s="177" t="s">
        <v>165</v>
      </c>
      <c r="F320" s="177"/>
      <c r="G320" s="177"/>
      <c r="H320" s="177"/>
      <c r="I320" s="132" t="s">
        <v>254</v>
      </c>
      <c r="J320" s="132"/>
      <c r="K320" s="132"/>
      <c r="L320" s="132"/>
      <c r="M320" s="132"/>
      <c r="N320" s="132"/>
      <c r="O320" s="132"/>
      <c r="P320" s="166" t="s">
        <v>255</v>
      </c>
      <c r="Q320" s="119" t="n">
        <f aca="false">Q264+Q272+Q280+Q288+Q297+Q298+Q307+Q316+Q317+Q318</f>
        <v>11460</v>
      </c>
      <c r="R320" s="119" t="n">
        <v>-340</v>
      </c>
      <c r="S320" s="119" t="n">
        <f aca="false">S264+S272+S280+S288+S297+S298+S307+S316+S317+S318</f>
        <v>7125</v>
      </c>
      <c r="T320" s="119" t="n">
        <f aca="false">T264+T272+T280+T288+T297+T298+T307+T316+T317+T318</f>
        <v>-17761.82</v>
      </c>
      <c r="U320" s="120" t="n">
        <f aca="false">U264+U272+U280+U288+U297+U298+U307+U316+U317+U318</f>
        <v>1563.58</v>
      </c>
      <c r="V320" s="103" t="n">
        <f aca="false">U320/S320</f>
        <v>0.219449824561404</v>
      </c>
      <c r="W320" s="119" t="n">
        <f aca="false">W264+W272+W280+W288+W297+W298+W307+W318+W316</f>
        <v>-2250</v>
      </c>
      <c r="X320" s="119" t="n">
        <f aca="false">X264+X272+X280+X288+X297+X298+X307+X318+X316</f>
        <v>9710</v>
      </c>
      <c r="Y320" s="119" t="n">
        <f aca="false">Y264+Y272+Y280+Y288+Y297+Y298+Y307+Y318+Y316</f>
        <v>9710</v>
      </c>
      <c r="Z320" s="119" t="n">
        <f aca="false">Z264+Z272+Z280+Z288+Z297+Z298+Z307+Z318+Z316</f>
        <v>9610</v>
      </c>
      <c r="AA320" s="119" t="n">
        <f aca="false">AA264+AA272+AA280+AA288+AA297+AA298+AA307+AA318+AA316</f>
        <v>9610</v>
      </c>
      <c r="AD320" s="119" t="n">
        <f aca="false">AD264+AD272+AD280+AD288+AD297+AD298+AD307+AD318+AD316</f>
        <v>0</v>
      </c>
      <c r="AE320" s="119" t="n">
        <f aca="false">AE264+AE272+AE280+AE288+AE297+AE298+AE307+AE318+AE316</f>
        <v>6768.18</v>
      </c>
      <c r="AF320" s="119" t="n">
        <f aca="false">AF264+AF272+AF280+AF288+AF297+AF298+AF307+AF318+AF316</f>
        <v>6103.97</v>
      </c>
      <c r="AG320" s="119" t="n">
        <f aca="false">AG264+AG272+AG280+AG288+AG297+AG298+AG307+AG318+AG316</f>
        <v>7850</v>
      </c>
      <c r="AH320" s="119" t="n">
        <f aca="false">AH264+AH272+AH280+AH288+AH297+AH298+AH307+AH318+AH316</f>
        <v>6215.6</v>
      </c>
      <c r="AI320" s="119" t="n">
        <f aca="false">AI264+AI272+AI280+AI288+AI297+AI298+AI307+AI318+AI316</f>
        <v>7410</v>
      </c>
      <c r="AJ320" s="119" t="n">
        <f aca="false">AJ264+AJ272+AJ280+AJ288+AJ297+AJ298+AJ307+AJ318+AJ316</f>
        <v>7410</v>
      </c>
      <c r="AK320" s="119" t="n">
        <f aca="false">AK264+AK272+AK280+AK288+AK297+AK298+AK307+AK318+AK316</f>
        <v>7410</v>
      </c>
    </row>
    <row r="321" customFormat="false" ht="15.75" hidden="false" customHeight="false" outlineLevel="0" collapsed="false">
      <c r="A321" s="167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9"/>
      <c r="X321" s="168"/>
      <c r="Y321" s="168"/>
      <c r="Z321" s="168"/>
      <c r="AA321" s="168"/>
      <c r="AD321" s="168"/>
      <c r="AE321" s="168"/>
      <c r="AF321" s="168"/>
      <c r="AG321" s="168"/>
      <c r="AH321" s="168"/>
      <c r="AI321" s="170"/>
      <c r="AJ321" s="168"/>
      <c r="AK321" s="168"/>
    </row>
    <row r="322" s="9" customFormat="true" ht="18.75" hidden="false" customHeight="false" outlineLevel="0" collapsed="false">
      <c r="G322" s="152" t="s">
        <v>297</v>
      </c>
      <c r="H322" s="152"/>
      <c r="I322" s="152"/>
      <c r="J322" s="152"/>
      <c r="K322" s="152"/>
      <c r="L322" s="152"/>
      <c r="M322" s="152"/>
      <c r="P322" s="9" t="s">
        <v>298</v>
      </c>
      <c r="Q322" s="11"/>
      <c r="R322" s="11"/>
      <c r="S322" s="11"/>
      <c r="T322" s="12"/>
      <c r="U322" s="12"/>
      <c r="V322" s="12"/>
      <c r="W322" s="11"/>
      <c r="X322" s="11"/>
      <c r="Y322" s="11"/>
      <c r="Z322" s="11"/>
      <c r="AA322" s="11"/>
      <c r="AD322" s="11"/>
      <c r="AE322" s="11"/>
      <c r="AF322" s="11"/>
      <c r="AG322" s="11"/>
      <c r="AH322" s="11"/>
      <c r="AI322" s="11"/>
      <c r="AJ322" s="11"/>
      <c r="AK322" s="11"/>
    </row>
    <row r="323" s="10" customFormat="true" ht="18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J323" s="9"/>
      <c r="K323" s="9"/>
      <c r="L323" s="9"/>
      <c r="M323" s="9"/>
      <c r="N323" s="9"/>
      <c r="O323" s="9"/>
      <c r="P323" s="9"/>
      <c r="Q323" s="11"/>
      <c r="R323" s="11"/>
      <c r="S323" s="11"/>
      <c r="T323" s="12"/>
      <c r="U323" s="12"/>
      <c r="V323" s="12"/>
      <c r="W323" s="11"/>
      <c r="X323" s="11"/>
      <c r="Y323" s="11"/>
      <c r="Z323" s="11"/>
      <c r="AA323" s="11"/>
      <c r="AD323" s="11"/>
      <c r="AE323" s="11"/>
      <c r="AF323" s="11"/>
      <c r="AG323" s="11"/>
      <c r="AH323" s="11"/>
      <c r="AI323" s="11"/>
      <c r="AJ323" s="11"/>
      <c r="AK323" s="11"/>
    </row>
    <row r="324" s="21" customFormat="true" ht="15.75" hidden="false" customHeight="true" outlineLevel="0" collapsed="false">
      <c r="A324" s="17" t="s">
        <v>5</v>
      </c>
      <c r="B324" s="18"/>
      <c r="C324" s="18"/>
      <c r="D324" s="18"/>
      <c r="E324" s="19" t="s">
        <v>5</v>
      </c>
      <c r="F324" s="19"/>
      <c r="G324" s="19"/>
      <c r="H324" s="19"/>
      <c r="I324" s="19"/>
      <c r="J324" s="19"/>
      <c r="K324" s="19"/>
      <c r="L324" s="20" t="s">
        <v>299</v>
      </c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</row>
    <row r="325" s="21" customFormat="true" ht="15.75" hidden="false" customHeight="true" outlineLevel="0" collapsed="false">
      <c r="A325" s="22" t="s">
        <v>7</v>
      </c>
      <c r="B325" s="23"/>
      <c r="C325" s="23"/>
      <c r="D325" s="23"/>
      <c r="E325" s="19" t="s">
        <v>7</v>
      </c>
      <c r="F325" s="19"/>
      <c r="G325" s="19"/>
      <c r="H325" s="19"/>
      <c r="I325" s="19"/>
      <c r="J325" s="19"/>
      <c r="K325" s="19"/>
      <c r="L325" s="20" t="s">
        <v>300</v>
      </c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</row>
    <row r="326" s="21" customFormat="true" ht="15.75" hidden="false" customHeight="true" outlineLevel="0" collapsed="false">
      <c r="A326" s="24" t="s">
        <v>9</v>
      </c>
      <c r="B326" s="23"/>
      <c r="C326" s="23"/>
      <c r="D326" s="23"/>
      <c r="E326" s="19" t="s">
        <v>9</v>
      </c>
      <c r="F326" s="19"/>
      <c r="G326" s="19"/>
      <c r="H326" s="19"/>
      <c r="I326" s="19"/>
      <c r="J326" s="19"/>
      <c r="K326" s="19"/>
      <c r="L326" s="20" t="s">
        <v>301</v>
      </c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9"/>
    </row>
    <row r="327" s="21" customFormat="true" ht="15.75" hidden="false" customHeight="false" outlineLevel="0" collapsed="false">
      <c r="A327" s="25"/>
      <c r="B327" s="23"/>
      <c r="C327" s="23"/>
      <c r="D327" s="23"/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8"/>
      <c r="Q327" s="29"/>
      <c r="R327" s="29"/>
      <c r="S327" s="29"/>
      <c r="T327" s="30"/>
      <c r="U327" s="30"/>
      <c r="V327" s="30"/>
      <c r="W327" s="29"/>
      <c r="X327" s="29"/>
      <c r="Y327" s="29"/>
      <c r="Z327" s="29"/>
      <c r="AA327" s="29"/>
      <c r="AD327" s="29"/>
      <c r="AE327" s="29"/>
      <c r="AF327" s="29"/>
      <c r="AG327" s="29"/>
      <c r="AH327" s="29"/>
      <c r="AI327" s="29"/>
      <c r="AJ327" s="29"/>
      <c r="AK327" s="29"/>
    </row>
    <row r="328" s="21" customFormat="true" ht="15.75" hidden="false" customHeight="true" outlineLevel="0" collapsed="false">
      <c r="A328" s="25"/>
      <c r="B328" s="23"/>
      <c r="C328" s="23"/>
      <c r="D328" s="23"/>
      <c r="E328" s="110" t="s">
        <v>11</v>
      </c>
      <c r="F328" s="26"/>
      <c r="G328" s="26"/>
      <c r="H328" s="26"/>
      <c r="I328" s="27"/>
      <c r="J328" s="27"/>
      <c r="K328" s="27"/>
      <c r="L328" s="32" t="s">
        <v>302</v>
      </c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</row>
    <row r="329" s="21" customFormat="true" ht="15.75" hidden="false" customHeight="false" outlineLevel="0" collapsed="false">
      <c r="A329" s="25"/>
      <c r="B329" s="23"/>
      <c r="C329" s="23"/>
      <c r="D329" s="23"/>
      <c r="E329" s="18"/>
      <c r="F329" s="18"/>
      <c r="G329" s="18"/>
      <c r="H329" s="18"/>
      <c r="I329" s="34"/>
      <c r="J329" s="34"/>
      <c r="K329" s="34"/>
      <c r="L329" s="34"/>
      <c r="M329" s="34"/>
      <c r="N329" s="34"/>
      <c r="O329" s="34"/>
      <c r="P329" s="35"/>
      <c r="Q329" s="36"/>
      <c r="R329" s="36"/>
      <c r="S329" s="36"/>
      <c r="T329" s="37"/>
      <c r="U329" s="37"/>
      <c r="V329" s="37"/>
      <c r="W329" s="36"/>
      <c r="X329" s="36"/>
      <c r="Y329" s="36"/>
      <c r="Z329" s="36"/>
      <c r="AA329" s="36"/>
      <c r="AD329" s="36"/>
      <c r="AE329" s="36"/>
      <c r="AF329" s="36"/>
      <c r="AG329" s="36"/>
      <c r="AH329" s="36"/>
      <c r="AI329" s="36"/>
      <c r="AJ329" s="36"/>
      <c r="AK329" s="36"/>
    </row>
    <row r="330" customFormat="false" ht="38.25" hidden="false" customHeight="false" outlineLevel="0" collapsed="false">
      <c r="A330" s="38" t="s">
        <v>17</v>
      </c>
      <c r="B330" s="38"/>
      <c r="C330" s="38"/>
      <c r="D330" s="39" t="s">
        <v>18</v>
      </c>
      <c r="E330" s="40" t="s">
        <v>19</v>
      </c>
      <c r="F330" s="40"/>
      <c r="G330" s="40"/>
      <c r="H330" s="40"/>
      <c r="I330" s="40" t="s">
        <v>20</v>
      </c>
      <c r="J330" s="40"/>
      <c r="K330" s="40"/>
      <c r="L330" s="40"/>
      <c r="M330" s="40"/>
      <c r="N330" s="40"/>
      <c r="O330" s="41" t="s">
        <v>21</v>
      </c>
      <c r="P330" s="42" t="s">
        <v>22</v>
      </c>
      <c r="Q330" s="43" t="s">
        <v>23</v>
      </c>
      <c r="R330" s="43" t="s">
        <v>24</v>
      </c>
      <c r="S330" s="43" t="s">
        <v>25</v>
      </c>
      <c r="T330" s="44" t="s">
        <v>26</v>
      </c>
      <c r="U330" s="44" t="s">
        <v>27</v>
      </c>
      <c r="V330" s="44" t="s">
        <v>28</v>
      </c>
      <c r="W330" s="43"/>
      <c r="X330" s="43" t="s">
        <v>220</v>
      </c>
      <c r="Y330" s="43" t="s">
        <v>220</v>
      </c>
      <c r="Z330" s="43" t="s">
        <v>31</v>
      </c>
      <c r="AA330" s="43" t="s">
        <v>32</v>
      </c>
      <c r="AD330" s="43"/>
      <c r="AE330" s="45" t="s">
        <v>34</v>
      </c>
      <c r="AF330" s="45" t="s">
        <v>35</v>
      </c>
      <c r="AG330" s="45" t="s">
        <v>36</v>
      </c>
      <c r="AH330" s="45" t="s">
        <v>37</v>
      </c>
      <c r="AI330" s="46" t="s">
        <v>38</v>
      </c>
      <c r="AJ330" s="45" t="s">
        <v>39</v>
      </c>
      <c r="AK330" s="45" t="s">
        <v>40</v>
      </c>
    </row>
    <row r="331" customFormat="false" ht="15.75" hidden="false" customHeight="false" outlineLevel="0" collapsed="false">
      <c r="A331" s="47" t="n">
        <v>3</v>
      </c>
      <c r="B331" s="48" t="n">
        <v>4</v>
      </c>
      <c r="C331" s="48"/>
      <c r="D331" s="49" t="s">
        <v>41</v>
      </c>
      <c r="E331" s="39" t="s">
        <v>162</v>
      </c>
      <c r="F331" s="49" t="s">
        <v>90</v>
      </c>
      <c r="G331" s="49" t="s">
        <v>159</v>
      </c>
      <c r="H331" s="49"/>
      <c r="I331" s="39" t="s">
        <v>44</v>
      </c>
      <c r="J331" s="49" t="s">
        <v>43</v>
      </c>
      <c r="K331" s="49" t="s">
        <v>43</v>
      </c>
      <c r="L331" s="49"/>
      <c r="M331" s="49"/>
      <c r="N331" s="49"/>
      <c r="O331" s="50" t="s">
        <v>45</v>
      </c>
      <c r="P331" s="51" t="s">
        <v>303</v>
      </c>
      <c r="Q331" s="52" t="n">
        <v>4680</v>
      </c>
      <c r="R331" s="52" t="n">
        <v>0</v>
      </c>
      <c r="S331" s="53" t="n">
        <f aca="false">Q331+R331</f>
        <v>4680</v>
      </c>
      <c r="T331" s="54" t="n">
        <v>-4672.14</v>
      </c>
      <c r="U331" s="54" t="n">
        <v>3058.29</v>
      </c>
      <c r="V331" s="55" t="n">
        <f aca="false">U331/S331</f>
        <v>0.653480769230769</v>
      </c>
      <c r="W331" s="52"/>
      <c r="X331" s="52" t="n">
        <v>4680</v>
      </c>
      <c r="Y331" s="52" t="n">
        <v>4680</v>
      </c>
      <c r="Z331" s="52" t="n">
        <v>4680</v>
      </c>
      <c r="AA331" s="52" t="n">
        <v>4680</v>
      </c>
      <c r="AD331" s="52"/>
      <c r="AE331" s="52" t="n">
        <v>4672.14</v>
      </c>
      <c r="AF331" s="52" t="n">
        <v>4258.29</v>
      </c>
      <c r="AG331" s="52" t="n">
        <f aca="false">Y331+AD331</f>
        <v>4680</v>
      </c>
      <c r="AH331" s="52" t="n">
        <v>3291.31</v>
      </c>
      <c r="AI331" s="56" t="n">
        <v>0</v>
      </c>
      <c r="AJ331" s="52" t="n">
        <f aca="false">AI331</f>
        <v>0</v>
      </c>
      <c r="AK331" s="52" t="n">
        <f aca="false">AJ331</f>
        <v>0</v>
      </c>
    </row>
    <row r="332" s="66" customFormat="true" ht="15.75" hidden="false" customHeight="false" outlineLevel="0" collapsed="false">
      <c r="A332" s="57" t="n">
        <v>3</v>
      </c>
      <c r="B332" s="58" t="n">
        <v>4</v>
      </c>
      <c r="C332" s="58"/>
      <c r="D332" s="59" t="s">
        <v>41</v>
      </c>
      <c r="E332" s="60" t="s">
        <v>162</v>
      </c>
      <c r="F332" s="59" t="s">
        <v>90</v>
      </c>
      <c r="G332" s="59" t="s">
        <v>159</v>
      </c>
      <c r="H332" s="59"/>
      <c r="I332" s="60" t="s">
        <v>44</v>
      </c>
      <c r="J332" s="59" t="s">
        <v>43</v>
      </c>
      <c r="K332" s="59"/>
      <c r="L332" s="59"/>
      <c r="M332" s="59"/>
      <c r="N332" s="59"/>
      <c r="O332" s="61"/>
      <c r="P332" s="196" t="s">
        <v>51</v>
      </c>
      <c r="Q332" s="63" t="n">
        <f aca="false">Q331</f>
        <v>4680</v>
      </c>
      <c r="R332" s="63" t="n">
        <v>0</v>
      </c>
      <c r="S332" s="63" t="n">
        <f aca="false">Q332+R332</f>
        <v>4680</v>
      </c>
      <c r="T332" s="64" t="n">
        <v>-4672.14</v>
      </c>
      <c r="U332" s="64" t="n">
        <f aca="false">U331</f>
        <v>3058.29</v>
      </c>
      <c r="V332" s="65" t="n">
        <f aca="false">U332/S332</f>
        <v>0.653480769230769</v>
      </c>
      <c r="W332" s="63" t="n">
        <f aca="false">W331</f>
        <v>0</v>
      </c>
      <c r="X332" s="63" t="n">
        <f aca="false">X331</f>
        <v>4680</v>
      </c>
      <c r="Y332" s="63" t="n">
        <f aca="false">Y331</f>
        <v>4680</v>
      </c>
      <c r="Z332" s="63" t="n">
        <f aca="false">Z331</f>
        <v>4680</v>
      </c>
      <c r="AA332" s="63" t="n">
        <f aca="false">AA331</f>
        <v>4680</v>
      </c>
      <c r="AD332" s="63" t="n">
        <f aca="false">AD331</f>
        <v>0</v>
      </c>
      <c r="AE332" s="63" t="n">
        <f aca="false">AE331</f>
        <v>4672.14</v>
      </c>
      <c r="AF332" s="63" t="n">
        <f aca="false">AF331</f>
        <v>4258.29</v>
      </c>
      <c r="AG332" s="63" t="n">
        <f aca="false">AG331</f>
        <v>4680</v>
      </c>
      <c r="AH332" s="63" t="n">
        <f aca="false">AH331</f>
        <v>3291.31</v>
      </c>
      <c r="AI332" s="67" t="n">
        <f aca="false">AI331</f>
        <v>0</v>
      </c>
      <c r="AJ332" s="63" t="n">
        <f aca="false">AJ331</f>
        <v>0</v>
      </c>
      <c r="AK332" s="63" t="n">
        <f aca="false">AK331</f>
        <v>0</v>
      </c>
    </row>
    <row r="333" customFormat="false" ht="15.75" hidden="false" customHeight="false" outlineLevel="0" collapsed="false">
      <c r="A333" s="47" t="n">
        <v>3</v>
      </c>
      <c r="B333" s="48" t="n">
        <v>4</v>
      </c>
      <c r="C333" s="48"/>
      <c r="D333" s="49" t="s">
        <v>41</v>
      </c>
      <c r="E333" s="39" t="s">
        <v>162</v>
      </c>
      <c r="F333" s="49" t="s">
        <v>90</v>
      </c>
      <c r="G333" s="49" t="s">
        <v>159</v>
      </c>
      <c r="H333" s="49"/>
      <c r="I333" s="39" t="s">
        <v>44</v>
      </c>
      <c r="J333" s="49" t="s">
        <v>52</v>
      </c>
      <c r="K333" s="49" t="s">
        <v>43</v>
      </c>
      <c r="L333" s="49"/>
      <c r="M333" s="49"/>
      <c r="N333" s="49"/>
      <c r="O333" s="50" t="s">
        <v>45</v>
      </c>
      <c r="P333" s="51" t="s">
        <v>304</v>
      </c>
      <c r="Q333" s="52" t="n">
        <v>440</v>
      </c>
      <c r="R333" s="52" t="n">
        <v>0</v>
      </c>
      <c r="S333" s="53" t="n">
        <f aca="false">Q333+R333</f>
        <v>440</v>
      </c>
      <c r="T333" s="54" t="n">
        <v>-436</v>
      </c>
      <c r="U333" s="54" t="n">
        <v>305.82</v>
      </c>
      <c r="V333" s="55" t="n">
        <f aca="false">U333/S333</f>
        <v>0.695045454545455</v>
      </c>
      <c r="W333" s="52"/>
      <c r="X333" s="52" t="n">
        <v>440</v>
      </c>
      <c r="Y333" s="52" t="n">
        <v>440</v>
      </c>
      <c r="Z333" s="52" t="n">
        <v>440</v>
      </c>
      <c r="AA333" s="52" t="n">
        <v>440</v>
      </c>
      <c r="AD333" s="52"/>
      <c r="AE333" s="52" t="n">
        <v>436</v>
      </c>
      <c r="AF333" s="52" t="n">
        <v>425.82</v>
      </c>
      <c r="AG333" s="52" t="n">
        <f aca="false">Y333+AD333</f>
        <v>440</v>
      </c>
      <c r="AH333" s="52" t="n">
        <v>329.12</v>
      </c>
      <c r="AI333" s="52" t="n">
        <v>50</v>
      </c>
      <c r="AJ333" s="52" t="n">
        <f aca="false">AI333</f>
        <v>50</v>
      </c>
      <c r="AK333" s="52" t="n">
        <f aca="false">AJ333</f>
        <v>50</v>
      </c>
    </row>
    <row r="334" customFormat="false" ht="15.75" hidden="false" customHeight="false" outlineLevel="0" collapsed="false">
      <c r="A334" s="47" t="n">
        <v>3</v>
      </c>
      <c r="B334" s="48" t="n">
        <v>4</v>
      </c>
      <c r="C334" s="48"/>
      <c r="D334" s="49" t="s">
        <v>41</v>
      </c>
      <c r="E334" s="39" t="s">
        <v>162</v>
      </c>
      <c r="F334" s="49" t="s">
        <v>90</v>
      </c>
      <c r="G334" s="49" t="s">
        <v>159</v>
      </c>
      <c r="H334" s="49"/>
      <c r="I334" s="39" t="s">
        <v>44</v>
      </c>
      <c r="J334" s="49" t="s">
        <v>52</v>
      </c>
      <c r="K334" s="49" t="s">
        <v>47</v>
      </c>
      <c r="L334" s="49" t="s">
        <v>56</v>
      </c>
      <c r="M334" s="49"/>
      <c r="N334" s="49"/>
      <c r="O334" s="50" t="s">
        <v>45</v>
      </c>
      <c r="P334" s="51" t="s">
        <v>305</v>
      </c>
      <c r="Q334" s="52" t="n">
        <v>60</v>
      </c>
      <c r="R334" s="52" t="n">
        <v>0</v>
      </c>
      <c r="S334" s="53" t="n">
        <f aca="false">Q334+R334</f>
        <v>60</v>
      </c>
      <c r="T334" s="54" t="n">
        <v>-60.9</v>
      </c>
      <c r="U334" s="54" t="n">
        <v>42.81</v>
      </c>
      <c r="V334" s="55" t="n">
        <f aca="false">U334/S334</f>
        <v>0.7135</v>
      </c>
      <c r="W334" s="52"/>
      <c r="X334" s="52" t="n">
        <v>60</v>
      </c>
      <c r="Y334" s="52" t="n">
        <v>60</v>
      </c>
      <c r="Z334" s="52" t="n">
        <v>60</v>
      </c>
      <c r="AA334" s="52" t="n">
        <v>60</v>
      </c>
      <c r="AD334" s="52"/>
      <c r="AE334" s="52" t="n">
        <v>60.9</v>
      </c>
      <c r="AF334" s="52" t="n">
        <v>59.61</v>
      </c>
      <c r="AG334" s="52" t="n">
        <f aca="false">Y334+AD334</f>
        <v>60</v>
      </c>
      <c r="AH334" s="52" t="n">
        <v>47.67</v>
      </c>
      <c r="AI334" s="52" t="n">
        <v>47.67</v>
      </c>
      <c r="AJ334" s="52" t="n">
        <f aca="false">AI334</f>
        <v>47.67</v>
      </c>
      <c r="AK334" s="52" t="n">
        <f aca="false">AJ334</f>
        <v>47.67</v>
      </c>
    </row>
    <row r="335" customFormat="false" ht="15.75" hidden="false" customHeight="false" outlineLevel="0" collapsed="false">
      <c r="A335" s="47" t="n">
        <v>3</v>
      </c>
      <c r="B335" s="48" t="n">
        <v>4</v>
      </c>
      <c r="C335" s="48"/>
      <c r="D335" s="49" t="s">
        <v>41</v>
      </c>
      <c r="E335" s="39" t="s">
        <v>162</v>
      </c>
      <c r="F335" s="49" t="s">
        <v>90</v>
      </c>
      <c r="G335" s="49" t="s">
        <v>159</v>
      </c>
      <c r="H335" s="49"/>
      <c r="I335" s="39" t="s">
        <v>44</v>
      </c>
      <c r="J335" s="49" t="s">
        <v>52</v>
      </c>
      <c r="K335" s="49" t="s">
        <v>47</v>
      </c>
      <c r="L335" s="49" t="s">
        <v>58</v>
      </c>
      <c r="M335" s="49"/>
      <c r="N335" s="49"/>
      <c r="O335" s="50" t="s">
        <v>45</v>
      </c>
      <c r="P335" s="51" t="s">
        <v>306</v>
      </c>
      <c r="Q335" s="52" t="n">
        <v>610</v>
      </c>
      <c r="R335" s="52" t="n">
        <v>0</v>
      </c>
      <c r="S335" s="53" t="n">
        <f aca="false">Q335+R335</f>
        <v>610</v>
      </c>
      <c r="T335" s="54" t="n">
        <v>-610.4</v>
      </c>
      <c r="U335" s="54" t="n">
        <v>428.16</v>
      </c>
      <c r="V335" s="55" t="n">
        <f aca="false">U335/S335</f>
        <v>0.701901639344262</v>
      </c>
      <c r="W335" s="52"/>
      <c r="X335" s="52" t="n">
        <v>610</v>
      </c>
      <c r="Y335" s="52" t="n">
        <v>610</v>
      </c>
      <c r="Z335" s="52" t="n">
        <v>610</v>
      </c>
      <c r="AA335" s="52" t="n">
        <v>610</v>
      </c>
      <c r="AD335" s="52"/>
      <c r="AE335" s="52" t="n">
        <v>610.4</v>
      </c>
      <c r="AF335" s="52" t="n">
        <v>596.16</v>
      </c>
      <c r="AG335" s="52" t="n">
        <f aca="false">Y335+AD335</f>
        <v>610</v>
      </c>
      <c r="AH335" s="52" t="n">
        <v>476.82</v>
      </c>
      <c r="AI335" s="52" t="n">
        <v>351</v>
      </c>
      <c r="AJ335" s="52" t="n">
        <f aca="false">AI335</f>
        <v>351</v>
      </c>
      <c r="AK335" s="52" t="n">
        <f aca="false">AJ335</f>
        <v>351</v>
      </c>
    </row>
    <row r="336" customFormat="false" ht="15.75" hidden="false" customHeight="false" outlineLevel="0" collapsed="false">
      <c r="A336" s="47" t="n">
        <v>3</v>
      </c>
      <c r="B336" s="48" t="n">
        <v>4</v>
      </c>
      <c r="C336" s="48"/>
      <c r="D336" s="49" t="s">
        <v>41</v>
      </c>
      <c r="E336" s="39" t="s">
        <v>162</v>
      </c>
      <c r="F336" s="49" t="s">
        <v>90</v>
      </c>
      <c r="G336" s="49" t="s">
        <v>159</v>
      </c>
      <c r="H336" s="49"/>
      <c r="I336" s="39" t="s">
        <v>44</v>
      </c>
      <c r="J336" s="49" t="s">
        <v>52</v>
      </c>
      <c r="K336" s="49" t="s">
        <v>47</v>
      </c>
      <c r="L336" s="49" t="s">
        <v>60</v>
      </c>
      <c r="M336" s="49"/>
      <c r="N336" s="49"/>
      <c r="O336" s="50" t="s">
        <v>45</v>
      </c>
      <c r="P336" s="51" t="s">
        <v>307</v>
      </c>
      <c r="Q336" s="52" t="n">
        <v>30</v>
      </c>
      <c r="R336" s="52" t="n">
        <v>0</v>
      </c>
      <c r="S336" s="53" t="n">
        <f aca="false">Q336+R336</f>
        <v>30</v>
      </c>
      <c r="T336" s="54" t="n">
        <v>-30</v>
      </c>
      <c r="U336" s="54" t="n">
        <v>27.74</v>
      </c>
      <c r="V336" s="55" t="n">
        <f aca="false">U336/S336</f>
        <v>0.924666666666667</v>
      </c>
      <c r="W336" s="52"/>
      <c r="X336" s="52" t="n">
        <v>30</v>
      </c>
      <c r="Y336" s="52" t="n">
        <v>30</v>
      </c>
      <c r="Z336" s="52" t="n">
        <v>30</v>
      </c>
      <c r="AA336" s="52" t="n">
        <v>30</v>
      </c>
      <c r="AD336" s="52"/>
      <c r="AE336" s="52" t="n">
        <v>30</v>
      </c>
      <c r="AF336" s="52" t="n">
        <v>37.34</v>
      </c>
      <c r="AG336" s="52" t="n">
        <f aca="false">Y336+AD336</f>
        <v>30</v>
      </c>
      <c r="AH336" s="52" t="n">
        <v>31.58</v>
      </c>
      <c r="AI336" s="52" t="n">
        <v>31.58</v>
      </c>
      <c r="AJ336" s="52" t="n">
        <f aca="false">AI336</f>
        <v>31.58</v>
      </c>
      <c r="AK336" s="52" t="n">
        <f aca="false">AJ336</f>
        <v>31.58</v>
      </c>
    </row>
    <row r="337" customFormat="false" ht="15.75" hidden="false" customHeight="false" outlineLevel="0" collapsed="false">
      <c r="A337" s="47" t="n">
        <v>3</v>
      </c>
      <c r="B337" s="48" t="n">
        <v>4</v>
      </c>
      <c r="C337" s="48"/>
      <c r="D337" s="49" t="s">
        <v>41</v>
      </c>
      <c r="E337" s="39" t="s">
        <v>162</v>
      </c>
      <c r="F337" s="49" t="s">
        <v>90</v>
      </c>
      <c r="G337" s="49" t="s">
        <v>159</v>
      </c>
      <c r="H337" s="49"/>
      <c r="I337" s="39" t="s">
        <v>44</v>
      </c>
      <c r="J337" s="49" t="s">
        <v>52</v>
      </c>
      <c r="K337" s="49" t="s">
        <v>47</v>
      </c>
      <c r="L337" s="49" t="s">
        <v>62</v>
      </c>
      <c r="M337" s="49"/>
      <c r="N337" s="49"/>
      <c r="O337" s="50" t="s">
        <v>45</v>
      </c>
      <c r="P337" s="51" t="s">
        <v>308</v>
      </c>
      <c r="Q337" s="52" t="n">
        <v>235</v>
      </c>
      <c r="R337" s="52" t="n">
        <v>0</v>
      </c>
      <c r="S337" s="53" t="n">
        <f aca="false">Q337+R337</f>
        <v>235</v>
      </c>
      <c r="T337" s="54" t="n">
        <v>-233.1</v>
      </c>
      <c r="U337" s="54" t="n">
        <v>91.74</v>
      </c>
      <c r="V337" s="55" t="n">
        <f aca="false">U337/S337</f>
        <v>0.390382978723404</v>
      </c>
      <c r="W337" s="52"/>
      <c r="X337" s="52" t="n">
        <v>235</v>
      </c>
      <c r="Y337" s="52" t="n">
        <v>235</v>
      </c>
      <c r="Z337" s="52" t="n">
        <v>235</v>
      </c>
      <c r="AA337" s="52" t="n">
        <v>235</v>
      </c>
      <c r="AD337" s="52"/>
      <c r="AE337" s="52" t="n">
        <v>233.1</v>
      </c>
      <c r="AF337" s="52" t="n">
        <v>127.74</v>
      </c>
      <c r="AG337" s="52" t="n">
        <f aca="false">Y337+AD337</f>
        <v>235</v>
      </c>
      <c r="AH337" s="52" t="n">
        <v>80.73</v>
      </c>
      <c r="AI337" s="52" t="n">
        <v>80.73</v>
      </c>
      <c r="AJ337" s="52" t="n">
        <f aca="false">AI337</f>
        <v>80.73</v>
      </c>
      <c r="AK337" s="52" t="n">
        <f aca="false">AJ337</f>
        <v>80.73</v>
      </c>
    </row>
    <row r="338" customFormat="false" ht="15.75" hidden="false" customHeight="false" outlineLevel="0" collapsed="false">
      <c r="A338" s="47" t="n">
        <v>3</v>
      </c>
      <c r="B338" s="48" t="n">
        <v>4</v>
      </c>
      <c r="C338" s="48"/>
      <c r="D338" s="49" t="s">
        <v>41</v>
      </c>
      <c r="E338" s="39" t="s">
        <v>162</v>
      </c>
      <c r="F338" s="49" t="s">
        <v>90</v>
      </c>
      <c r="G338" s="49" t="s">
        <v>159</v>
      </c>
      <c r="H338" s="49"/>
      <c r="I338" s="39" t="s">
        <v>44</v>
      </c>
      <c r="J338" s="49" t="s">
        <v>52</v>
      </c>
      <c r="K338" s="49" t="s">
        <v>47</v>
      </c>
      <c r="L338" s="49" t="s">
        <v>64</v>
      </c>
      <c r="M338" s="49"/>
      <c r="N338" s="49"/>
      <c r="O338" s="50" t="s">
        <v>45</v>
      </c>
      <c r="P338" s="51" t="s">
        <v>309</v>
      </c>
      <c r="Q338" s="52" t="n">
        <v>45</v>
      </c>
      <c r="R338" s="52" t="n">
        <v>0</v>
      </c>
      <c r="S338" s="53" t="n">
        <f aca="false">Q338+R338</f>
        <v>45</v>
      </c>
      <c r="T338" s="54" t="n">
        <v>-43.6</v>
      </c>
      <c r="U338" s="54" t="n">
        <v>30.58</v>
      </c>
      <c r="V338" s="55" t="n">
        <f aca="false">U338/S338</f>
        <v>0.679555555555556</v>
      </c>
      <c r="W338" s="52"/>
      <c r="X338" s="52" t="n">
        <v>45</v>
      </c>
      <c r="Y338" s="52" t="n">
        <v>45</v>
      </c>
      <c r="Z338" s="52" t="n">
        <v>45</v>
      </c>
      <c r="AA338" s="52" t="n">
        <v>45</v>
      </c>
      <c r="AD338" s="52"/>
      <c r="AE338" s="52" t="n">
        <v>43.6</v>
      </c>
      <c r="AF338" s="52" t="n">
        <v>42.58</v>
      </c>
      <c r="AG338" s="52" t="n">
        <f aca="false">Y338+AD338</f>
        <v>45</v>
      </c>
      <c r="AH338" s="52" t="n">
        <v>26.91</v>
      </c>
      <c r="AI338" s="52" t="n">
        <v>26.91</v>
      </c>
      <c r="AJ338" s="52" t="n">
        <f aca="false">AI338</f>
        <v>26.91</v>
      </c>
      <c r="AK338" s="52" t="n">
        <f aca="false">AJ338</f>
        <v>26.91</v>
      </c>
    </row>
    <row r="339" customFormat="false" ht="15.75" hidden="false" customHeight="false" outlineLevel="0" collapsed="false">
      <c r="A339" s="47" t="n">
        <v>3</v>
      </c>
      <c r="B339" s="48" t="n">
        <v>4</v>
      </c>
      <c r="C339" s="48"/>
      <c r="D339" s="49" t="s">
        <v>41</v>
      </c>
      <c r="E339" s="39" t="s">
        <v>162</v>
      </c>
      <c r="F339" s="49" t="s">
        <v>90</v>
      </c>
      <c r="G339" s="49" t="s">
        <v>159</v>
      </c>
      <c r="H339" s="49"/>
      <c r="I339" s="39" t="s">
        <v>44</v>
      </c>
      <c r="J339" s="49" t="s">
        <v>52</v>
      </c>
      <c r="K339" s="49" t="s">
        <v>47</v>
      </c>
      <c r="L339" s="49" t="s">
        <v>66</v>
      </c>
      <c r="M339" s="49"/>
      <c r="N339" s="49"/>
      <c r="O339" s="50" t="s">
        <v>45</v>
      </c>
      <c r="P339" s="51" t="s">
        <v>310</v>
      </c>
      <c r="Q339" s="52" t="n">
        <v>210</v>
      </c>
      <c r="R339" s="52" t="n">
        <v>0</v>
      </c>
      <c r="S339" s="53" t="n">
        <f aca="false">Q339+R339</f>
        <v>210</v>
      </c>
      <c r="T339" s="54" t="n">
        <v>-206.6</v>
      </c>
      <c r="U339" s="54" t="n">
        <v>145.26</v>
      </c>
      <c r="V339" s="55" t="n">
        <f aca="false">U339/S339</f>
        <v>0.691714285714286</v>
      </c>
      <c r="W339" s="52"/>
      <c r="X339" s="52" t="n">
        <v>210</v>
      </c>
      <c r="Y339" s="52" t="n">
        <v>210</v>
      </c>
      <c r="Z339" s="52" t="n">
        <v>210</v>
      </c>
      <c r="AA339" s="52" t="n">
        <v>210</v>
      </c>
      <c r="AD339" s="52"/>
      <c r="AE339" s="52" t="n">
        <v>206.6</v>
      </c>
      <c r="AF339" s="52" t="n">
        <v>202.26</v>
      </c>
      <c r="AG339" s="52" t="n">
        <f aca="false">Y339+AD339</f>
        <v>210</v>
      </c>
      <c r="AH339" s="52" t="n">
        <v>161.77</v>
      </c>
      <c r="AI339" s="52" t="n">
        <v>161.77</v>
      </c>
      <c r="AJ339" s="52" t="n">
        <f aca="false">AI339</f>
        <v>161.77</v>
      </c>
      <c r="AK339" s="52" t="n">
        <f aca="false">AJ339</f>
        <v>161.77</v>
      </c>
    </row>
    <row r="340" s="66" customFormat="true" ht="15.75" hidden="false" customHeight="false" outlineLevel="0" collapsed="false">
      <c r="A340" s="57" t="n">
        <v>3</v>
      </c>
      <c r="B340" s="58" t="n">
        <v>4</v>
      </c>
      <c r="C340" s="58"/>
      <c r="D340" s="59" t="s">
        <v>50</v>
      </c>
      <c r="E340" s="60" t="s">
        <v>162</v>
      </c>
      <c r="F340" s="59" t="s">
        <v>90</v>
      </c>
      <c r="G340" s="59" t="s">
        <v>159</v>
      </c>
      <c r="H340" s="59"/>
      <c r="I340" s="60" t="s">
        <v>44</v>
      </c>
      <c r="J340" s="59" t="s">
        <v>52</v>
      </c>
      <c r="K340" s="59"/>
      <c r="L340" s="59"/>
      <c r="M340" s="59"/>
      <c r="N340" s="59"/>
      <c r="O340" s="61"/>
      <c r="P340" s="62" t="s">
        <v>70</v>
      </c>
      <c r="Q340" s="63" t="n">
        <f aca="false">SUM(Q333:Q339)</f>
        <v>1630</v>
      </c>
      <c r="R340" s="63" t="n">
        <v>0</v>
      </c>
      <c r="S340" s="63" t="n">
        <f aca="false">Q340+R340</f>
        <v>1630</v>
      </c>
      <c r="T340" s="64" t="n">
        <v>-1620.6</v>
      </c>
      <c r="U340" s="64" t="n">
        <f aca="false">SUM(U333:U339)</f>
        <v>1072.11</v>
      </c>
      <c r="V340" s="65" t="n">
        <f aca="false">U340/S340</f>
        <v>0.657736196319018</v>
      </c>
      <c r="W340" s="63" t="n">
        <f aca="false">SUM(W333:W339)</f>
        <v>0</v>
      </c>
      <c r="X340" s="63" t="n">
        <f aca="false">SUM(X333:X339)</f>
        <v>1630</v>
      </c>
      <c r="Y340" s="63" t="n">
        <f aca="false">SUM(Y333:Y339)</f>
        <v>1630</v>
      </c>
      <c r="Z340" s="63" t="n">
        <f aca="false">SUM(Z333:Z339)</f>
        <v>1630</v>
      </c>
      <c r="AA340" s="63" t="n">
        <f aca="false">SUM(AA333:AA339)</f>
        <v>1630</v>
      </c>
      <c r="AD340" s="63" t="n">
        <f aca="false">SUM(AD333:AD339)</f>
        <v>0</v>
      </c>
      <c r="AE340" s="63" t="n">
        <f aca="false">SUM(AE333:AE339)</f>
        <v>1620.6</v>
      </c>
      <c r="AF340" s="63" t="n">
        <f aca="false">SUM(AF333:AF339)</f>
        <v>1491.51</v>
      </c>
      <c r="AG340" s="63" t="n">
        <f aca="false">SUM(AG333:AG339)</f>
        <v>1630</v>
      </c>
      <c r="AH340" s="63" t="n">
        <f aca="false">SUM(AH333:AH339)</f>
        <v>1154.6</v>
      </c>
      <c r="AI340" s="67" t="n">
        <f aca="false">SUM(AI333:AI339)</f>
        <v>749.66</v>
      </c>
      <c r="AJ340" s="63" t="n">
        <f aca="false">SUM(AJ333:AJ339)</f>
        <v>749.66</v>
      </c>
      <c r="AK340" s="63" t="n">
        <f aca="false">SUM(AK333:AK339)</f>
        <v>749.66</v>
      </c>
    </row>
    <row r="341" customFormat="false" ht="15.75" hidden="false" customHeight="false" outlineLevel="0" collapsed="false">
      <c r="A341" s="47" t="n">
        <v>3</v>
      </c>
      <c r="B341" s="48" t="n">
        <v>4</v>
      </c>
      <c r="C341" s="48"/>
      <c r="D341" s="49" t="s">
        <v>41</v>
      </c>
      <c r="E341" s="39" t="s">
        <v>162</v>
      </c>
      <c r="F341" s="49" t="s">
        <v>90</v>
      </c>
      <c r="G341" s="49" t="s">
        <v>159</v>
      </c>
      <c r="H341" s="49"/>
      <c r="I341" s="39" t="s">
        <v>44</v>
      </c>
      <c r="J341" s="49" t="s">
        <v>54</v>
      </c>
      <c r="K341" s="49" t="s">
        <v>52</v>
      </c>
      <c r="L341" s="49" t="s">
        <v>56</v>
      </c>
      <c r="M341" s="49"/>
      <c r="N341" s="49"/>
      <c r="O341" s="50" t="s">
        <v>45</v>
      </c>
      <c r="P341" s="51" t="s">
        <v>311</v>
      </c>
      <c r="Q341" s="52" t="n">
        <v>300</v>
      </c>
      <c r="R341" s="52" t="n">
        <v>0</v>
      </c>
      <c r="S341" s="53" t="n">
        <f aca="false">Q341+R341</f>
        <v>300</v>
      </c>
      <c r="T341" s="54" t="n">
        <v>-300.22</v>
      </c>
      <c r="U341" s="54" t="n">
        <v>485.43</v>
      </c>
      <c r="V341" s="55" t="n">
        <f aca="false">U341/S341</f>
        <v>1.6181</v>
      </c>
      <c r="W341" s="52" t="n">
        <v>250</v>
      </c>
      <c r="X341" s="52" t="n">
        <v>550</v>
      </c>
      <c r="Y341" s="52" t="n">
        <v>550</v>
      </c>
      <c r="Z341" s="52" t="n">
        <v>550</v>
      </c>
      <c r="AA341" s="52" t="n">
        <v>550</v>
      </c>
      <c r="AD341" s="52"/>
      <c r="AE341" s="52" t="n">
        <v>300</v>
      </c>
      <c r="AF341" s="52" t="n">
        <v>528.03</v>
      </c>
      <c r="AG341" s="52" t="n">
        <f aca="false">Y341+AD341</f>
        <v>550</v>
      </c>
      <c r="AH341" s="52" t="n">
        <v>556.8</v>
      </c>
      <c r="AI341" s="56" t="n">
        <f aca="false">AG341</f>
        <v>550</v>
      </c>
      <c r="AJ341" s="52" t="n">
        <f aca="false">AI341</f>
        <v>550</v>
      </c>
      <c r="AK341" s="52" t="n">
        <f aca="false">AJ341</f>
        <v>550</v>
      </c>
    </row>
    <row r="342" customFormat="false" ht="15.75" hidden="false" customHeight="false" outlineLevel="0" collapsed="false">
      <c r="A342" s="47" t="n">
        <v>3</v>
      </c>
      <c r="B342" s="48" t="n">
        <v>4</v>
      </c>
      <c r="C342" s="48"/>
      <c r="D342" s="49" t="s">
        <v>41</v>
      </c>
      <c r="E342" s="39" t="s">
        <v>162</v>
      </c>
      <c r="F342" s="49" t="s">
        <v>90</v>
      </c>
      <c r="G342" s="49" t="s">
        <v>159</v>
      </c>
      <c r="H342" s="49"/>
      <c r="I342" s="39" t="s">
        <v>44</v>
      </c>
      <c r="J342" s="49" t="s">
        <v>54</v>
      </c>
      <c r="K342" s="49" t="s">
        <v>52</v>
      </c>
      <c r="L342" s="49" t="s">
        <v>58</v>
      </c>
      <c r="M342" s="49"/>
      <c r="N342" s="49"/>
      <c r="O342" s="50" t="s">
        <v>45</v>
      </c>
      <c r="P342" s="51" t="s">
        <v>312</v>
      </c>
      <c r="Q342" s="52" t="n">
        <v>800</v>
      </c>
      <c r="R342" s="52" t="n">
        <v>0</v>
      </c>
      <c r="S342" s="53" t="n">
        <f aca="false">Q342+R342</f>
        <v>800</v>
      </c>
      <c r="T342" s="54" t="n">
        <v>-804.46</v>
      </c>
      <c r="U342" s="54" t="n">
        <v>39.8</v>
      </c>
      <c r="V342" s="55" t="n">
        <f aca="false">U342/S342</f>
        <v>0.04975</v>
      </c>
      <c r="W342" s="52" t="n">
        <v>-700</v>
      </c>
      <c r="X342" s="52" t="n">
        <v>100</v>
      </c>
      <c r="Y342" s="52" t="n">
        <v>100</v>
      </c>
      <c r="Z342" s="52" t="n">
        <v>100</v>
      </c>
      <c r="AA342" s="52" t="n">
        <v>100</v>
      </c>
      <c r="AD342" s="52"/>
      <c r="AE342" s="52" t="n">
        <v>804.46</v>
      </c>
      <c r="AF342" s="52" t="n">
        <v>39.8</v>
      </c>
      <c r="AG342" s="52" t="n">
        <f aca="false">Y342+AD342</f>
        <v>100</v>
      </c>
      <c r="AH342" s="52" t="n">
        <v>326.78</v>
      </c>
      <c r="AI342" s="56" t="n">
        <f aca="false">AG342</f>
        <v>100</v>
      </c>
      <c r="AJ342" s="52" t="n">
        <f aca="false">AI342</f>
        <v>100</v>
      </c>
      <c r="AK342" s="52" t="n">
        <f aca="false">AJ342</f>
        <v>100</v>
      </c>
    </row>
    <row r="343" customFormat="false" ht="15.75" hidden="false" customHeight="false" outlineLevel="0" collapsed="false">
      <c r="A343" s="47" t="n">
        <v>3</v>
      </c>
      <c r="B343" s="48" t="n">
        <v>4</v>
      </c>
      <c r="C343" s="48"/>
      <c r="D343" s="49" t="s">
        <v>41</v>
      </c>
      <c r="E343" s="39" t="s">
        <v>162</v>
      </c>
      <c r="F343" s="49" t="s">
        <v>90</v>
      </c>
      <c r="G343" s="49" t="s">
        <v>159</v>
      </c>
      <c r="H343" s="49"/>
      <c r="I343" s="39" t="s">
        <v>44</v>
      </c>
      <c r="J343" s="49" t="s">
        <v>54</v>
      </c>
      <c r="K343" s="49" t="s">
        <v>54</v>
      </c>
      <c r="L343" s="49" t="s">
        <v>80</v>
      </c>
      <c r="M343" s="49"/>
      <c r="N343" s="49"/>
      <c r="O343" s="50" t="s">
        <v>45</v>
      </c>
      <c r="P343" s="51" t="s">
        <v>313</v>
      </c>
      <c r="Q343" s="52" t="n">
        <v>700</v>
      </c>
      <c r="R343" s="52" t="n">
        <v>0</v>
      </c>
      <c r="S343" s="53" t="n">
        <f aca="false">Q343+R343</f>
        <v>700</v>
      </c>
      <c r="T343" s="54" t="n">
        <v>-695.13</v>
      </c>
      <c r="U343" s="54" t="n">
        <v>317.33</v>
      </c>
      <c r="V343" s="55" t="n">
        <f aca="false">U343/S343</f>
        <v>0.453328571428571</v>
      </c>
      <c r="W343" s="52" t="n">
        <v>-350</v>
      </c>
      <c r="X343" s="52" t="n">
        <v>350</v>
      </c>
      <c r="Y343" s="52" t="n">
        <v>350</v>
      </c>
      <c r="Z343" s="52" t="n">
        <v>700</v>
      </c>
      <c r="AA343" s="52" t="n">
        <v>700</v>
      </c>
      <c r="AD343" s="52"/>
      <c r="AE343" s="52" t="n">
        <v>695.13</v>
      </c>
      <c r="AF343" s="52" t="n">
        <v>449.95</v>
      </c>
      <c r="AG343" s="52" t="n">
        <f aca="false">Y343+AD343</f>
        <v>350</v>
      </c>
      <c r="AH343" s="52"/>
      <c r="AI343" s="56" t="n">
        <v>200</v>
      </c>
      <c r="AJ343" s="52" t="n">
        <f aca="false">AI343</f>
        <v>200</v>
      </c>
      <c r="AK343" s="52" t="n">
        <f aca="false">AJ343</f>
        <v>200</v>
      </c>
    </row>
    <row r="344" customFormat="false" ht="15.75" hidden="false" customHeight="false" outlineLevel="0" collapsed="false">
      <c r="A344" s="47" t="n">
        <v>3</v>
      </c>
      <c r="B344" s="48" t="n">
        <v>4</v>
      </c>
      <c r="C344" s="48"/>
      <c r="D344" s="49" t="s">
        <v>41</v>
      </c>
      <c r="E344" s="39" t="s">
        <v>162</v>
      </c>
      <c r="F344" s="49" t="s">
        <v>90</v>
      </c>
      <c r="G344" s="49" t="s">
        <v>159</v>
      </c>
      <c r="H344" s="49"/>
      <c r="I344" s="39" t="s">
        <v>44</v>
      </c>
      <c r="J344" s="49" t="s">
        <v>54</v>
      </c>
      <c r="K344" s="49" t="s">
        <v>47</v>
      </c>
      <c r="L344" s="49" t="s">
        <v>62</v>
      </c>
      <c r="M344" s="49"/>
      <c r="N344" s="49"/>
      <c r="O344" s="50" t="s">
        <v>45</v>
      </c>
      <c r="P344" s="51" t="s">
        <v>314</v>
      </c>
      <c r="Q344" s="52" t="n">
        <v>0</v>
      </c>
      <c r="R344" s="52" t="n">
        <v>0</v>
      </c>
      <c r="S344" s="53" t="n">
        <f aca="false">Q344+R344</f>
        <v>0</v>
      </c>
      <c r="T344" s="54" t="n">
        <v>-111.86</v>
      </c>
      <c r="U344" s="54" t="n">
        <v>0</v>
      </c>
      <c r="V344" s="55" t="e">
        <f aca="false">U344/S344</f>
        <v>#DIV/0!</v>
      </c>
      <c r="W344" s="52"/>
      <c r="X344" s="52" t="n">
        <v>0</v>
      </c>
      <c r="Y344" s="52" t="n">
        <v>0</v>
      </c>
      <c r="Z344" s="52" t="n">
        <v>0</v>
      </c>
      <c r="AA344" s="52" t="n">
        <v>0</v>
      </c>
      <c r="AD344" s="52"/>
      <c r="AE344" s="52" t="n">
        <v>111.86</v>
      </c>
      <c r="AF344" s="52" t="n">
        <v>0</v>
      </c>
      <c r="AG344" s="52" t="n">
        <f aca="false">Y344+AD344</f>
        <v>0</v>
      </c>
      <c r="AH344" s="52"/>
      <c r="AI344" s="56" t="n">
        <f aca="false">AG344</f>
        <v>0</v>
      </c>
      <c r="AJ344" s="52" t="n">
        <f aca="false">AI344</f>
        <v>0</v>
      </c>
      <c r="AK344" s="52" t="n">
        <f aca="false">AJ344</f>
        <v>0</v>
      </c>
    </row>
    <row r="345" customFormat="false" ht="15.75" hidden="false" customHeight="false" outlineLevel="0" collapsed="false">
      <c r="A345" s="47" t="n">
        <v>3</v>
      </c>
      <c r="B345" s="48" t="n">
        <v>4</v>
      </c>
      <c r="C345" s="48"/>
      <c r="D345" s="49" t="s">
        <v>41</v>
      </c>
      <c r="E345" s="39" t="s">
        <v>162</v>
      </c>
      <c r="F345" s="49" t="s">
        <v>90</v>
      </c>
      <c r="G345" s="49" t="s">
        <v>159</v>
      </c>
      <c r="H345" s="49"/>
      <c r="I345" s="39" t="s">
        <v>44</v>
      </c>
      <c r="J345" s="49" t="s">
        <v>54</v>
      </c>
      <c r="K345" s="49" t="s">
        <v>47</v>
      </c>
      <c r="L345" s="49" t="s">
        <v>80</v>
      </c>
      <c r="M345" s="49"/>
      <c r="N345" s="49"/>
      <c r="O345" s="50" t="s">
        <v>45</v>
      </c>
      <c r="P345" s="51" t="s">
        <v>315</v>
      </c>
      <c r="Q345" s="52" t="n">
        <v>500</v>
      </c>
      <c r="R345" s="52" t="n">
        <v>0</v>
      </c>
      <c r="S345" s="53" t="n">
        <f aca="false">Q345+R345</f>
        <v>500</v>
      </c>
      <c r="T345" s="54" t="n">
        <v>-2016.28</v>
      </c>
      <c r="U345" s="54" t="n">
        <v>0</v>
      </c>
      <c r="V345" s="55" t="n">
        <f aca="false">U345/S345</f>
        <v>0</v>
      </c>
      <c r="W345" s="52" t="n">
        <v>-500</v>
      </c>
      <c r="X345" s="52" t="n">
        <v>0</v>
      </c>
      <c r="Y345" s="52" t="n">
        <v>0</v>
      </c>
      <c r="Z345" s="52" t="n">
        <v>500</v>
      </c>
      <c r="AA345" s="52" t="n">
        <v>500</v>
      </c>
      <c r="AD345" s="52"/>
      <c r="AE345" s="52" t="n">
        <v>2016.28</v>
      </c>
      <c r="AF345" s="52" t="n">
        <v>0</v>
      </c>
      <c r="AG345" s="52" t="n">
        <f aca="false">Y345+AD345</f>
        <v>0</v>
      </c>
      <c r="AH345" s="52" t="n">
        <v>159.9</v>
      </c>
      <c r="AI345" s="56" t="n">
        <f aca="false">AG345</f>
        <v>0</v>
      </c>
      <c r="AJ345" s="52" t="n">
        <f aca="false">AI345</f>
        <v>0</v>
      </c>
      <c r="AK345" s="52" t="n">
        <f aca="false">AJ345</f>
        <v>0</v>
      </c>
    </row>
    <row r="346" customFormat="false" ht="16.5" hidden="false" customHeight="true" outlineLevel="0" collapsed="false">
      <c r="A346" s="47" t="n">
        <v>3</v>
      </c>
      <c r="B346" s="48" t="n">
        <v>4</v>
      </c>
      <c r="C346" s="48"/>
      <c r="D346" s="49" t="s">
        <v>41</v>
      </c>
      <c r="E346" s="39" t="s">
        <v>162</v>
      </c>
      <c r="F346" s="49" t="s">
        <v>90</v>
      </c>
      <c r="G346" s="49" t="s">
        <v>159</v>
      </c>
      <c r="H346" s="49"/>
      <c r="I346" s="39" t="s">
        <v>44</v>
      </c>
      <c r="J346" s="49" t="s">
        <v>54</v>
      </c>
      <c r="K346" s="49" t="s">
        <v>68</v>
      </c>
      <c r="L346" s="49" t="s">
        <v>62</v>
      </c>
      <c r="M346" s="49"/>
      <c r="N346" s="49"/>
      <c r="O346" s="50" t="s">
        <v>45</v>
      </c>
      <c r="P346" s="51" t="s">
        <v>316</v>
      </c>
      <c r="Q346" s="52" t="n">
        <v>1300</v>
      </c>
      <c r="R346" s="52" t="n">
        <v>0</v>
      </c>
      <c r="S346" s="53" t="n">
        <f aca="false">Q346+R346</f>
        <v>1300</v>
      </c>
      <c r="T346" s="54" t="n">
        <v>-1303.97</v>
      </c>
      <c r="U346" s="54" t="n">
        <v>1116.4</v>
      </c>
      <c r="V346" s="55" t="n">
        <f aca="false">U346/S346</f>
        <v>0.858769230769231</v>
      </c>
      <c r="W346" s="52"/>
      <c r="X346" s="52" t="n">
        <v>1300</v>
      </c>
      <c r="Y346" s="52" t="n">
        <v>1300</v>
      </c>
      <c r="Z346" s="52" t="n">
        <v>1300</v>
      </c>
      <c r="AA346" s="52" t="n">
        <v>1300</v>
      </c>
      <c r="AD346" s="52"/>
      <c r="AE346" s="52" t="n">
        <v>1303.97</v>
      </c>
      <c r="AF346" s="52" t="n">
        <v>1707.8</v>
      </c>
      <c r="AG346" s="52" t="n">
        <f aca="false">Y346+AD346</f>
        <v>1300</v>
      </c>
      <c r="AH346" s="52" t="n">
        <v>1993.95</v>
      </c>
      <c r="AI346" s="56" t="n">
        <v>2000</v>
      </c>
      <c r="AJ346" s="52" t="n">
        <f aca="false">AI346</f>
        <v>2000</v>
      </c>
      <c r="AK346" s="52" t="n">
        <f aca="false">AJ346</f>
        <v>2000</v>
      </c>
    </row>
    <row r="347" customFormat="false" ht="15.75" hidden="false" customHeight="false" outlineLevel="0" collapsed="false">
      <c r="A347" s="47" t="n">
        <v>3</v>
      </c>
      <c r="B347" s="48" t="n">
        <v>4</v>
      </c>
      <c r="C347" s="48"/>
      <c r="D347" s="49" t="s">
        <v>41</v>
      </c>
      <c r="E347" s="39" t="s">
        <v>162</v>
      </c>
      <c r="F347" s="49" t="s">
        <v>90</v>
      </c>
      <c r="G347" s="49" t="s">
        <v>159</v>
      </c>
      <c r="H347" s="49"/>
      <c r="I347" s="39" t="s">
        <v>44</v>
      </c>
      <c r="J347" s="49" t="s">
        <v>54</v>
      </c>
      <c r="K347" s="49" t="s">
        <v>68</v>
      </c>
      <c r="L347" s="49" t="n">
        <v>27</v>
      </c>
      <c r="M347" s="49"/>
      <c r="N347" s="49"/>
      <c r="O347" s="50" t="s">
        <v>45</v>
      </c>
      <c r="P347" s="51" t="s">
        <v>317</v>
      </c>
      <c r="Q347" s="52" t="n">
        <v>500</v>
      </c>
      <c r="R347" s="52" t="n">
        <v>0</v>
      </c>
      <c r="S347" s="53" t="n">
        <v>0</v>
      </c>
      <c r="T347" s="54" t="n">
        <v>-57.83</v>
      </c>
      <c r="U347" s="54" t="n">
        <v>410</v>
      </c>
      <c r="V347" s="55" t="e">
        <f aca="false">U347/S347</f>
        <v>#DIV/0!</v>
      </c>
      <c r="W347" s="52"/>
      <c r="X347" s="52" t="n">
        <v>500</v>
      </c>
      <c r="Y347" s="52" t="n">
        <v>500</v>
      </c>
      <c r="Z347" s="52" t="n">
        <v>500</v>
      </c>
      <c r="AA347" s="52" t="n">
        <v>500</v>
      </c>
      <c r="AD347" s="52"/>
      <c r="AE347" s="52"/>
      <c r="AF347" s="52" t="n">
        <v>410</v>
      </c>
      <c r="AG347" s="52" t="n">
        <f aca="false">Y347+AD347</f>
        <v>500</v>
      </c>
      <c r="AH347" s="52" t="n">
        <v>542.8</v>
      </c>
      <c r="AI347" s="56" t="n">
        <v>3200</v>
      </c>
      <c r="AJ347" s="52" t="n">
        <f aca="false">AI347</f>
        <v>3200</v>
      </c>
      <c r="AK347" s="52" t="n">
        <f aca="false">AJ347</f>
        <v>3200</v>
      </c>
    </row>
    <row r="348" customFormat="false" ht="15.75" hidden="false" customHeight="false" outlineLevel="0" collapsed="false">
      <c r="A348" s="47" t="n">
        <v>3</v>
      </c>
      <c r="B348" s="48" t="n">
        <v>4</v>
      </c>
      <c r="C348" s="48"/>
      <c r="D348" s="49" t="s">
        <v>41</v>
      </c>
      <c r="E348" s="39" t="s">
        <v>162</v>
      </c>
      <c r="F348" s="49" t="s">
        <v>90</v>
      </c>
      <c r="G348" s="49" t="s">
        <v>159</v>
      </c>
      <c r="H348" s="49"/>
      <c r="I348" s="39" t="s">
        <v>44</v>
      </c>
      <c r="J348" s="49" t="s">
        <v>54</v>
      </c>
      <c r="K348" s="49" t="s">
        <v>68</v>
      </c>
      <c r="L348" s="49" t="s">
        <v>88</v>
      </c>
      <c r="M348" s="49"/>
      <c r="N348" s="49"/>
      <c r="O348" s="50" t="s">
        <v>45</v>
      </c>
      <c r="P348" s="51" t="s">
        <v>318</v>
      </c>
      <c r="Q348" s="52" t="n">
        <v>60</v>
      </c>
      <c r="R348" s="52" t="n">
        <v>0</v>
      </c>
      <c r="S348" s="53" t="n">
        <f aca="false">Q348+R348</f>
        <v>60</v>
      </c>
      <c r="T348" s="54" t="n">
        <v>-57.83</v>
      </c>
      <c r="U348" s="54" t="n">
        <v>38.75</v>
      </c>
      <c r="V348" s="55" t="n">
        <f aca="false">U348/S348</f>
        <v>0.645833333333333</v>
      </c>
      <c r="W348" s="52"/>
      <c r="X348" s="52" t="n">
        <v>60</v>
      </c>
      <c r="Y348" s="52" t="n">
        <v>60</v>
      </c>
      <c r="Z348" s="52" t="n">
        <v>60</v>
      </c>
      <c r="AA348" s="52" t="n">
        <v>60</v>
      </c>
      <c r="AD348" s="52"/>
      <c r="AE348" s="52" t="n">
        <v>57.83</v>
      </c>
      <c r="AF348" s="52" t="n">
        <v>54.91</v>
      </c>
      <c r="AG348" s="52" t="n">
        <f aca="false">Y348+AD348</f>
        <v>60</v>
      </c>
      <c r="AH348" s="52" t="n">
        <v>43.7</v>
      </c>
      <c r="AI348" s="56" t="n">
        <v>0</v>
      </c>
      <c r="AJ348" s="52" t="n">
        <f aca="false">AI348</f>
        <v>0</v>
      </c>
      <c r="AK348" s="52" t="n">
        <f aca="false">AJ348</f>
        <v>0</v>
      </c>
    </row>
    <row r="349" s="66" customFormat="true" ht="15.75" hidden="false" customHeight="false" outlineLevel="0" collapsed="false">
      <c r="A349" s="57" t="n">
        <v>3</v>
      </c>
      <c r="B349" s="58" t="n">
        <v>4</v>
      </c>
      <c r="C349" s="58"/>
      <c r="D349" s="59" t="s">
        <v>50</v>
      </c>
      <c r="E349" s="60" t="s">
        <v>162</v>
      </c>
      <c r="F349" s="59" t="s">
        <v>90</v>
      </c>
      <c r="G349" s="59" t="s">
        <v>159</v>
      </c>
      <c r="H349" s="59"/>
      <c r="I349" s="60" t="s">
        <v>44</v>
      </c>
      <c r="J349" s="59" t="s">
        <v>54</v>
      </c>
      <c r="K349" s="59"/>
      <c r="L349" s="59"/>
      <c r="M349" s="59"/>
      <c r="N349" s="59"/>
      <c r="O349" s="61"/>
      <c r="P349" s="76" t="s">
        <v>133</v>
      </c>
      <c r="Q349" s="63" t="n">
        <f aca="false">SUM(Q341:Q348)</f>
        <v>4160</v>
      </c>
      <c r="R349" s="63" t="n">
        <v>0</v>
      </c>
      <c r="S349" s="63" t="n">
        <f aca="false">Q349+R349</f>
        <v>4160</v>
      </c>
      <c r="T349" s="64" t="n">
        <v>-5289.75</v>
      </c>
      <c r="U349" s="64" t="n">
        <f aca="false">SUM(U341:U348)</f>
        <v>2407.71</v>
      </c>
      <c r="V349" s="65" t="n">
        <f aca="false">U349/S349</f>
        <v>0.578776442307692</v>
      </c>
      <c r="W349" s="63" t="n">
        <f aca="false">SUM(W341:W348)</f>
        <v>-1300</v>
      </c>
      <c r="X349" s="63" t="n">
        <f aca="false">SUM(X341:X348)</f>
        <v>2860</v>
      </c>
      <c r="Y349" s="63" t="n">
        <f aca="false">SUM(Y341:Y348)</f>
        <v>2860</v>
      </c>
      <c r="Z349" s="63" t="n">
        <f aca="false">SUM(Z341:Z348)</f>
        <v>3710</v>
      </c>
      <c r="AA349" s="63" t="n">
        <f aca="false">SUM(AA341:AA348)</f>
        <v>3710</v>
      </c>
      <c r="AD349" s="63" t="n">
        <f aca="false">SUM(AD341:AD348)</f>
        <v>0</v>
      </c>
      <c r="AE349" s="63" t="n">
        <f aca="false">SUM(AE341:AE348)</f>
        <v>5289.53</v>
      </c>
      <c r="AF349" s="63" t="n">
        <f aca="false">SUM(AF341:AF348)</f>
        <v>3190.49</v>
      </c>
      <c r="AG349" s="63" t="n">
        <f aca="false">SUM(AG341:AG348)</f>
        <v>2860</v>
      </c>
      <c r="AH349" s="63" t="n">
        <f aca="false">SUM(AH341:AH348)</f>
        <v>3623.93</v>
      </c>
      <c r="AI349" s="67" t="n">
        <f aca="false">SUM(AI341:AI348)</f>
        <v>6050</v>
      </c>
      <c r="AJ349" s="63" t="n">
        <f aca="false">SUM(AJ341:AJ348)</f>
        <v>6050</v>
      </c>
      <c r="AK349" s="63" t="n">
        <f aca="false">SUM(AK341:AK348)</f>
        <v>6050</v>
      </c>
    </row>
    <row r="350" s="87" customFormat="true" ht="15.75" hidden="false" customHeight="false" outlineLevel="0" collapsed="false">
      <c r="A350" s="78" t="n">
        <v>3</v>
      </c>
      <c r="B350" s="79" t="n">
        <v>4</v>
      </c>
      <c r="C350" s="79"/>
      <c r="D350" s="80" t="s">
        <v>50</v>
      </c>
      <c r="E350" s="81" t="s">
        <v>162</v>
      </c>
      <c r="F350" s="80" t="s">
        <v>90</v>
      </c>
      <c r="G350" s="80" t="s">
        <v>159</v>
      </c>
      <c r="H350" s="80"/>
      <c r="I350" s="81" t="s">
        <v>44</v>
      </c>
      <c r="J350" s="165"/>
      <c r="K350" s="165"/>
      <c r="L350" s="165"/>
      <c r="M350" s="165"/>
      <c r="N350" s="165"/>
      <c r="O350" s="165"/>
      <c r="P350" s="94" t="s">
        <v>140</v>
      </c>
      <c r="Q350" s="84" t="n">
        <f aca="false">Q332+Q340+Q349</f>
        <v>10470</v>
      </c>
      <c r="R350" s="84" t="n">
        <v>0</v>
      </c>
      <c r="S350" s="84" t="n">
        <f aca="false">Q350+R350</f>
        <v>10470</v>
      </c>
      <c r="T350" s="85" t="n">
        <v>-11582.49</v>
      </c>
      <c r="U350" s="85" t="n">
        <f aca="false">U332+U340+U349</f>
        <v>6538.11</v>
      </c>
      <c r="V350" s="86" t="n">
        <f aca="false">U350/S350</f>
        <v>0.624461318051576</v>
      </c>
      <c r="W350" s="84" t="n">
        <f aca="false">W332+W340+W349</f>
        <v>-1300</v>
      </c>
      <c r="X350" s="84" t="n">
        <f aca="false">X332+X340+X349</f>
        <v>9170</v>
      </c>
      <c r="Y350" s="84" t="n">
        <f aca="false">Y332+Y340+Y349</f>
        <v>9170</v>
      </c>
      <c r="Z350" s="84" t="n">
        <f aca="false">Z332+Z340+Z349</f>
        <v>10020</v>
      </c>
      <c r="AA350" s="84" t="n">
        <f aca="false">AA332+AA340+AA349</f>
        <v>10020</v>
      </c>
      <c r="AD350" s="84" t="n">
        <f aca="false">AD332+AD340+AD349</f>
        <v>0</v>
      </c>
      <c r="AE350" s="84" t="n">
        <f aca="false">AE332+AE340+AE349</f>
        <v>11582.27</v>
      </c>
      <c r="AF350" s="84" t="n">
        <f aca="false">AF332+AF340+AF349</f>
        <v>8940.29</v>
      </c>
      <c r="AG350" s="84" t="n">
        <f aca="false">AG332+AG340+AG349</f>
        <v>9170</v>
      </c>
      <c r="AH350" s="84" t="n">
        <f aca="false">AH332+AH340+AH349</f>
        <v>8069.84</v>
      </c>
      <c r="AI350" s="88" t="n">
        <f aca="false">AI332+AI340+AI349</f>
        <v>6799.66</v>
      </c>
      <c r="AJ350" s="84" t="n">
        <f aca="false">AJ332+AJ340+AJ349</f>
        <v>6799.66</v>
      </c>
      <c r="AK350" s="84" t="n">
        <f aca="false">AK332+AK340+AK349</f>
        <v>6799.66</v>
      </c>
    </row>
    <row r="351" s="134" customFormat="true" ht="15.75" hidden="false" customHeight="false" outlineLevel="0" collapsed="false">
      <c r="A351" s="197"/>
      <c r="B351" s="198"/>
      <c r="C351" s="198"/>
      <c r="D351" s="69"/>
      <c r="E351" s="39" t="s">
        <v>162</v>
      </c>
      <c r="F351" s="49" t="s">
        <v>90</v>
      </c>
      <c r="G351" s="49" t="s">
        <v>159</v>
      </c>
      <c r="H351" s="69"/>
      <c r="I351" s="39" t="s">
        <v>68</v>
      </c>
      <c r="J351" s="49" t="s">
        <v>43</v>
      </c>
      <c r="K351" s="49" t="s">
        <v>68</v>
      </c>
      <c r="L351" s="49" t="s">
        <v>58</v>
      </c>
      <c r="M351" s="49"/>
      <c r="N351" s="49"/>
      <c r="O351" s="89" t="n">
        <v>46</v>
      </c>
      <c r="P351" s="199" t="s">
        <v>319</v>
      </c>
      <c r="Q351" s="52"/>
      <c r="R351" s="52"/>
      <c r="S351" s="52"/>
      <c r="T351" s="54"/>
      <c r="U351" s="54"/>
      <c r="V351" s="55"/>
      <c r="W351" s="52"/>
      <c r="X351" s="52"/>
      <c r="Y351" s="52"/>
      <c r="Z351" s="52" t="n">
        <v>0</v>
      </c>
      <c r="AA351" s="52"/>
      <c r="AC351" s="90" t="n">
        <f aca="false">X351</f>
        <v>0</v>
      </c>
      <c r="AD351" s="52"/>
      <c r="AE351" s="52" t="n">
        <v>3357.66</v>
      </c>
      <c r="AF351" s="52"/>
      <c r="AG351" s="52"/>
      <c r="AH351" s="52"/>
      <c r="AI351" s="56" t="n">
        <f aca="false">AG351</f>
        <v>0</v>
      </c>
      <c r="AJ351" s="52" t="n">
        <f aca="false">AI351</f>
        <v>0</v>
      </c>
      <c r="AK351" s="52" t="n">
        <f aca="false">AJ351</f>
        <v>0</v>
      </c>
    </row>
    <row r="352" s="87" customFormat="true" ht="15.75" hidden="false" customHeight="false" outlineLevel="0" collapsed="false">
      <c r="A352" s="78"/>
      <c r="B352" s="79"/>
      <c r="C352" s="79"/>
      <c r="D352" s="80"/>
      <c r="E352" s="81" t="s">
        <v>162</v>
      </c>
      <c r="F352" s="80" t="s">
        <v>90</v>
      </c>
      <c r="G352" s="80" t="s">
        <v>159</v>
      </c>
      <c r="H352" s="80"/>
      <c r="I352" s="81" t="s">
        <v>44</v>
      </c>
      <c r="J352" s="165"/>
      <c r="K352" s="165"/>
      <c r="L352" s="165"/>
      <c r="M352" s="165"/>
      <c r="N352" s="165"/>
      <c r="O352" s="165"/>
      <c r="P352" s="94" t="s">
        <v>154</v>
      </c>
      <c r="Q352" s="84"/>
      <c r="R352" s="84"/>
      <c r="S352" s="84"/>
      <c r="T352" s="85"/>
      <c r="U352" s="85"/>
      <c r="V352" s="86"/>
      <c r="W352" s="84"/>
      <c r="X352" s="84"/>
      <c r="Y352" s="84"/>
      <c r="Z352" s="84" t="n">
        <f aca="false">Z351</f>
        <v>0</v>
      </c>
      <c r="AA352" s="84"/>
      <c r="AD352" s="84"/>
      <c r="AE352" s="84" t="n">
        <f aca="false">AE351</f>
        <v>3357.66</v>
      </c>
      <c r="AF352" s="84" t="n">
        <f aca="false">AF351</f>
        <v>0</v>
      </c>
      <c r="AG352" s="84" t="n">
        <f aca="false">AG351</f>
        <v>0</v>
      </c>
      <c r="AH352" s="84" t="n">
        <f aca="false">AH351</f>
        <v>0</v>
      </c>
      <c r="AI352" s="84" t="n">
        <f aca="false">AI351</f>
        <v>0</v>
      </c>
      <c r="AJ352" s="84" t="n">
        <f aca="false">AJ351</f>
        <v>0</v>
      </c>
      <c r="AK352" s="84" t="n">
        <f aca="false">AK351</f>
        <v>0</v>
      </c>
    </row>
    <row r="353" s="104" customFormat="true" ht="15.75" hidden="false" customHeight="false" outlineLevel="0" collapsed="false">
      <c r="A353" s="128" t="n">
        <v>3</v>
      </c>
      <c r="B353" s="129" t="n">
        <v>4</v>
      </c>
      <c r="C353" s="129"/>
      <c r="D353" s="130" t="s">
        <v>50</v>
      </c>
      <c r="E353" s="177" t="s">
        <v>165</v>
      </c>
      <c r="F353" s="177"/>
      <c r="G353" s="177"/>
      <c r="H353" s="177"/>
      <c r="I353" s="132" t="s">
        <v>297</v>
      </c>
      <c r="J353" s="132"/>
      <c r="K353" s="132"/>
      <c r="L353" s="132"/>
      <c r="M353" s="132"/>
      <c r="N353" s="132"/>
      <c r="O353" s="132"/>
      <c r="P353" s="166" t="s">
        <v>298</v>
      </c>
      <c r="Q353" s="119" t="n">
        <f aca="false">Q350</f>
        <v>10470</v>
      </c>
      <c r="R353" s="119" t="n">
        <v>2000</v>
      </c>
      <c r="S353" s="119" t="n">
        <f aca="false">S350</f>
        <v>10470</v>
      </c>
      <c r="T353" s="120" t="n">
        <v>-14940.15</v>
      </c>
      <c r="U353" s="120" t="n">
        <f aca="false">U350</f>
        <v>6538.11</v>
      </c>
      <c r="V353" s="103" t="n">
        <f aca="false">U353/S353</f>
        <v>0.624461318051576</v>
      </c>
      <c r="W353" s="119" t="n">
        <f aca="false">W350</f>
        <v>-1300</v>
      </c>
      <c r="X353" s="119" t="n">
        <f aca="false">X350</f>
        <v>9170</v>
      </c>
      <c r="Y353" s="119" t="n">
        <f aca="false">Y350</f>
        <v>9170</v>
      </c>
      <c r="Z353" s="119" t="n">
        <f aca="false">Z350+Z352</f>
        <v>10020</v>
      </c>
      <c r="AA353" s="119" t="n">
        <f aca="false">AA350</f>
        <v>10020</v>
      </c>
      <c r="AD353" s="119" t="n">
        <f aca="false">AD350</f>
        <v>0</v>
      </c>
      <c r="AE353" s="119" t="n">
        <f aca="false">AE350+AE352</f>
        <v>14939.93</v>
      </c>
      <c r="AF353" s="119" t="n">
        <f aca="false">AF350+AF352</f>
        <v>8940.29</v>
      </c>
      <c r="AG353" s="119" t="n">
        <f aca="false">AG350+AG352</f>
        <v>9170</v>
      </c>
      <c r="AH353" s="119" t="n">
        <f aca="false">AH350+AH352</f>
        <v>8069.84</v>
      </c>
      <c r="AI353" s="119" t="n">
        <f aca="false">AI350+AI352</f>
        <v>6799.66</v>
      </c>
      <c r="AJ353" s="119" t="n">
        <f aca="false">AJ350+AJ352</f>
        <v>6799.66</v>
      </c>
      <c r="AK353" s="119" t="n">
        <f aca="false">AK350+AK352</f>
        <v>6799.66</v>
      </c>
    </row>
    <row r="354" customFormat="false" ht="15.75" hidden="false" customHeight="false" outlineLevel="0" collapsed="false">
      <c r="A354" s="167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9"/>
      <c r="X354" s="168"/>
      <c r="Y354" s="168"/>
      <c r="Z354" s="168"/>
      <c r="AA354" s="168"/>
      <c r="AD354" s="168"/>
      <c r="AE354" s="168"/>
      <c r="AF354" s="168"/>
      <c r="AG354" s="168"/>
      <c r="AH354" s="168"/>
      <c r="AI354" s="170"/>
      <c r="AJ354" s="168"/>
      <c r="AK354" s="168"/>
    </row>
    <row r="355" s="9" customFormat="true" ht="18.75" hidden="false" customHeight="false" outlineLevel="0" collapsed="false">
      <c r="G355" s="152" t="s">
        <v>320</v>
      </c>
      <c r="H355" s="152"/>
      <c r="I355" s="152"/>
      <c r="J355" s="152"/>
      <c r="K355" s="152"/>
      <c r="L355" s="152"/>
      <c r="M355" s="152"/>
      <c r="P355" s="9" t="s">
        <v>321</v>
      </c>
      <c r="Q355" s="11"/>
      <c r="R355" s="11"/>
      <c r="S355" s="11"/>
      <c r="T355" s="12"/>
      <c r="U355" s="12"/>
      <c r="V355" s="12"/>
      <c r="W355" s="11"/>
      <c r="X355" s="11"/>
      <c r="Y355" s="11"/>
      <c r="Z355" s="11"/>
      <c r="AA355" s="11"/>
      <c r="AD355" s="11"/>
      <c r="AE355" s="11"/>
      <c r="AF355" s="11"/>
      <c r="AG355" s="11"/>
      <c r="AH355" s="11"/>
      <c r="AI355" s="11"/>
      <c r="AJ355" s="11"/>
      <c r="AK355" s="11"/>
    </row>
    <row r="356" s="10" customFormat="true" ht="18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J356" s="9"/>
      <c r="K356" s="9"/>
      <c r="L356" s="9"/>
      <c r="M356" s="9"/>
      <c r="N356" s="9"/>
      <c r="O356" s="9"/>
      <c r="P356" s="9"/>
      <c r="Q356" s="11"/>
      <c r="R356" s="11"/>
      <c r="S356" s="11"/>
      <c r="T356" s="12"/>
      <c r="U356" s="12"/>
      <c r="V356" s="12"/>
      <c r="W356" s="11"/>
      <c r="X356" s="11"/>
      <c r="Y356" s="11"/>
      <c r="Z356" s="11"/>
      <c r="AA356" s="11"/>
      <c r="AD356" s="11"/>
      <c r="AE356" s="11"/>
      <c r="AF356" s="11"/>
      <c r="AG356" s="11"/>
      <c r="AH356" s="11"/>
      <c r="AI356" s="11"/>
      <c r="AJ356" s="11"/>
      <c r="AK356" s="11"/>
    </row>
    <row r="357" s="21" customFormat="true" ht="15.75" hidden="false" customHeight="true" outlineLevel="0" collapsed="false">
      <c r="A357" s="17" t="s">
        <v>5</v>
      </c>
      <c r="B357" s="18"/>
      <c r="C357" s="18"/>
      <c r="D357" s="18"/>
      <c r="E357" s="19" t="s">
        <v>5</v>
      </c>
      <c r="F357" s="19"/>
      <c r="G357" s="19"/>
      <c r="H357" s="19"/>
      <c r="I357" s="19"/>
      <c r="J357" s="19"/>
      <c r="K357" s="19"/>
      <c r="L357" s="20" t="s">
        <v>322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</row>
    <row r="358" s="21" customFormat="true" ht="15.75" hidden="false" customHeight="true" outlineLevel="0" collapsed="false">
      <c r="A358" s="22" t="s">
        <v>7</v>
      </c>
      <c r="B358" s="23"/>
      <c r="C358" s="23"/>
      <c r="D358" s="23"/>
      <c r="E358" s="19" t="s">
        <v>7</v>
      </c>
      <c r="F358" s="19"/>
      <c r="G358" s="19"/>
      <c r="H358" s="19"/>
      <c r="I358" s="19"/>
      <c r="J358" s="19"/>
      <c r="K358" s="19"/>
      <c r="L358" s="20" t="s">
        <v>323</v>
      </c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</row>
    <row r="359" s="21" customFormat="true" ht="15.75" hidden="false" customHeight="true" outlineLevel="0" collapsed="false">
      <c r="A359" s="24" t="s">
        <v>9</v>
      </c>
      <c r="B359" s="23"/>
      <c r="C359" s="23"/>
      <c r="D359" s="23"/>
      <c r="E359" s="19" t="s">
        <v>9</v>
      </c>
      <c r="F359" s="19"/>
      <c r="G359" s="19"/>
      <c r="H359" s="19"/>
      <c r="I359" s="19"/>
      <c r="J359" s="19"/>
      <c r="K359" s="19"/>
      <c r="L359" s="20" t="s">
        <v>324</v>
      </c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9"/>
    </row>
    <row r="360" s="21" customFormat="true" ht="15.75" hidden="false" customHeight="false" outlineLevel="0" collapsed="false">
      <c r="A360" s="25"/>
      <c r="B360" s="23"/>
      <c r="C360" s="23"/>
      <c r="D360" s="23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8"/>
      <c r="Q360" s="29"/>
      <c r="R360" s="29"/>
      <c r="S360" s="29"/>
      <c r="T360" s="30"/>
      <c r="U360" s="30"/>
      <c r="V360" s="30"/>
      <c r="W360" s="29"/>
      <c r="X360" s="29"/>
      <c r="Y360" s="29"/>
      <c r="Z360" s="29"/>
      <c r="AA360" s="29"/>
      <c r="AD360" s="29"/>
      <c r="AE360" s="29"/>
      <c r="AF360" s="29"/>
      <c r="AG360" s="29"/>
      <c r="AH360" s="29"/>
      <c r="AI360" s="29"/>
      <c r="AJ360" s="29"/>
      <c r="AK360" s="29"/>
    </row>
    <row r="361" customFormat="false" ht="38.25" hidden="false" customHeight="false" outlineLevel="0" collapsed="false">
      <c r="A361" s="38" t="s">
        <v>17</v>
      </c>
      <c r="B361" s="38"/>
      <c r="C361" s="38"/>
      <c r="D361" s="39" t="s">
        <v>18</v>
      </c>
      <c r="E361" s="38" t="s">
        <v>19</v>
      </c>
      <c r="F361" s="38"/>
      <c r="G361" s="38"/>
      <c r="H361" s="38"/>
      <c r="I361" s="38" t="s">
        <v>20</v>
      </c>
      <c r="J361" s="38"/>
      <c r="K361" s="38"/>
      <c r="L361" s="38"/>
      <c r="M361" s="38"/>
      <c r="N361" s="38"/>
      <c r="O361" s="50" t="s">
        <v>21</v>
      </c>
      <c r="P361" s="111" t="s">
        <v>22</v>
      </c>
      <c r="Q361" s="43" t="s">
        <v>23</v>
      </c>
      <c r="R361" s="43" t="s">
        <v>24</v>
      </c>
      <c r="S361" s="43" t="s">
        <v>25</v>
      </c>
      <c r="T361" s="44" t="s">
        <v>26</v>
      </c>
      <c r="U361" s="44" t="s">
        <v>27</v>
      </c>
      <c r="V361" s="44" t="s">
        <v>28</v>
      </c>
      <c r="W361" s="43"/>
      <c r="X361" s="43" t="s">
        <v>220</v>
      </c>
      <c r="Y361" s="43" t="s">
        <v>220</v>
      </c>
      <c r="Z361" s="43" t="s">
        <v>31</v>
      </c>
      <c r="AA361" s="43" t="s">
        <v>32</v>
      </c>
      <c r="AD361" s="43"/>
      <c r="AE361" s="45" t="s">
        <v>34</v>
      </c>
      <c r="AF361" s="45" t="s">
        <v>35</v>
      </c>
      <c r="AG361" s="45" t="s">
        <v>36</v>
      </c>
      <c r="AH361" s="45" t="s">
        <v>37</v>
      </c>
      <c r="AI361" s="46" t="s">
        <v>38</v>
      </c>
      <c r="AJ361" s="45" t="s">
        <v>39</v>
      </c>
      <c r="AK361" s="45" t="s">
        <v>40</v>
      </c>
    </row>
    <row r="362" s="186" customFormat="true" ht="15.75" hidden="false" customHeight="false" outlineLevel="0" collapsed="false">
      <c r="A362" s="178" t="n">
        <v>3</v>
      </c>
      <c r="B362" s="179" t="n">
        <v>5</v>
      </c>
      <c r="C362" s="179"/>
      <c r="D362" s="180" t="s">
        <v>41</v>
      </c>
      <c r="E362" s="181" t="s">
        <v>162</v>
      </c>
      <c r="F362" s="180" t="s">
        <v>54</v>
      </c>
      <c r="G362" s="180" t="s">
        <v>159</v>
      </c>
      <c r="H362" s="180"/>
      <c r="I362" s="181" t="s">
        <v>44</v>
      </c>
      <c r="J362" s="180" t="s">
        <v>54</v>
      </c>
      <c r="K362" s="180" t="s">
        <v>68</v>
      </c>
      <c r="L362" s="180" t="s">
        <v>62</v>
      </c>
      <c r="M362" s="180"/>
      <c r="N362" s="180"/>
      <c r="O362" s="182" t="s">
        <v>45</v>
      </c>
      <c r="P362" s="183" t="s">
        <v>325</v>
      </c>
      <c r="Q362" s="184" t="n">
        <v>500</v>
      </c>
      <c r="R362" s="184" t="n">
        <v>-500</v>
      </c>
      <c r="S362" s="184" t="n">
        <v>500</v>
      </c>
      <c r="T362" s="185" t="n">
        <v>0</v>
      </c>
      <c r="U362" s="185" t="n">
        <f aca="false">T362*-1</f>
        <v>-0</v>
      </c>
      <c r="V362" s="103" t="n">
        <f aca="false">U362/S362</f>
        <v>-0</v>
      </c>
      <c r="W362" s="184"/>
      <c r="X362" s="184" t="n">
        <v>0</v>
      </c>
      <c r="Y362" s="184" t="n">
        <v>0</v>
      </c>
      <c r="Z362" s="184" t="n">
        <v>500</v>
      </c>
      <c r="AA362" s="184" t="n">
        <v>500</v>
      </c>
      <c r="AD362" s="184" t="n">
        <v>0</v>
      </c>
      <c r="AE362" s="184" t="n">
        <v>0</v>
      </c>
      <c r="AF362" s="184" t="n">
        <v>0</v>
      </c>
      <c r="AG362" s="184" t="n">
        <v>0</v>
      </c>
      <c r="AH362" s="184" t="n">
        <v>0</v>
      </c>
      <c r="AI362" s="56" t="n">
        <v>500</v>
      </c>
      <c r="AJ362" s="52" t="n">
        <f aca="false">AI362</f>
        <v>500</v>
      </c>
      <c r="AK362" s="52" t="n">
        <f aca="false">AJ362</f>
        <v>500</v>
      </c>
    </row>
    <row r="363" customFormat="false" ht="15.75" hidden="false" customHeight="false" outlineLevel="0" collapsed="false">
      <c r="A363" s="167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9"/>
      <c r="X363" s="168"/>
      <c r="Y363" s="168"/>
      <c r="Z363" s="168"/>
      <c r="AA363" s="168"/>
      <c r="AD363" s="168"/>
      <c r="AE363" s="168"/>
      <c r="AF363" s="168"/>
      <c r="AG363" s="168"/>
      <c r="AH363" s="168"/>
      <c r="AI363" s="170"/>
      <c r="AJ363" s="168"/>
      <c r="AK363" s="168"/>
    </row>
    <row r="364" s="9" customFormat="true" ht="18.75" hidden="false" customHeight="false" outlineLevel="0" collapsed="false">
      <c r="G364" s="152" t="s">
        <v>326</v>
      </c>
      <c r="H364" s="152"/>
      <c r="I364" s="152"/>
      <c r="J364" s="152"/>
      <c r="K364" s="152"/>
      <c r="L364" s="152"/>
      <c r="M364" s="152"/>
      <c r="P364" s="9" t="s">
        <v>327</v>
      </c>
      <c r="Q364" s="11"/>
      <c r="R364" s="11"/>
      <c r="S364" s="11"/>
      <c r="T364" s="12"/>
      <c r="U364" s="12"/>
      <c r="V364" s="12"/>
      <c r="W364" s="11"/>
      <c r="X364" s="11"/>
      <c r="Y364" s="11"/>
      <c r="Z364" s="11"/>
      <c r="AA364" s="11"/>
      <c r="AD364" s="11"/>
      <c r="AE364" s="11"/>
      <c r="AF364" s="11"/>
      <c r="AG364" s="11"/>
      <c r="AH364" s="11"/>
      <c r="AI364" s="11"/>
      <c r="AJ364" s="11"/>
      <c r="AK364" s="11"/>
    </row>
    <row r="365" s="10" customFormat="true" ht="18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J365" s="9"/>
      <c r="K365" s="9"/>
      <c r="L365" s="9"/>
      <c r="M365" s="9"/>
      <c r="N365" s="9"/>
      <c r="O365" s="9"/>
      <c r="P365" s="9"/>
      <c r="Q365" s="11"/>
      <c r="R365" s="11"/>
      <c r="S365" s="11"/>
      <c r="T365" s="12"/>
      <c r="U365" s="12"/>
      <c r="V365" s="12"/>
      <c r="W365" s="11"/>
      <c r="X365" s="11"/>
      <c r="Y365" s="11"/>
      <c r="Z365" s="11"/>
      <c r="AA365" s="11"/>
      <c r="AD365" s="11"/>
      <c r="AE365" s="11"/>
      <c r="AF365" s="11"/>
      <c r="AG365" s="11"/>
      <c r="AH365" s="11"/>
      <c r="AI365" s="11"/>
      <c r="AJ365" s="11"/>
      <c r="AK365" s="11"/>
    </row>
    <row r="366" s="21" customFormat="true" ht="15.75" hidden="false" customHeight="true" outlineLevel="0" collapsed="false">
      <c r="A366" s="17" t="s">
        <v>5</v>
      </c>
      <c r="B366" s="18"/>
      <c r="C366" s="18"/>
      <c r="D366" s="18"/>
      <c r="E366" s="19" t="s">
        <v>5</v>
      </c>
      <c r="F366" s="19"/>
      <c r="G366" s="19"/>
      <c r="H366" s="19"/>
      <c r="I366" s="19"/>
      <c r="J366" s="19"/>
      <c r="K366" s="19"/>
      <c r="L366" s="20" t="s">
        <v>328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</row>
    <row r="367" s="21" customFormat="true" ht="15.75" hidden="false" customHeight="true" outlineLevel="0" collapsed="false">
      <c r="A367" s="22" t="s">
        <v>7</v>
      </c>
      <c r="B367" s="23"/>
      <c r="C367" s="23"/>
      <c r="D367" s="23"/>
      <c r="E367" s="19" t="s">
        <v>7</v>
      </c>
      <c r="F367" s="19"/>
      <c r="G367" s="19"/>
      <c r="H367" s="19"/>
      <c r="I367" s="19"/>
      <c r="J367" s="19"/>
      <c r="K367" s="19"/>
      <c r="L367" s="20" t="s">
        <v>329</v>
      </c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</row>
    <row r="368" s="21" customFormat="true" ht="15.75" hidden="false" customHeight="true" outlineLevel="0" collapsed="false">
      <c r="A368" s="24" t="s">
        <v>9</v>
      </c>
      <c r="B368" s="23"/>
      <c r="C368" s="23"/>
      <c r="D368" s="23"/>
      <c r="E368" s="19" t="s">
        <v>9</v>
      </c>
      <c r="F368" s="19"/>
      <c r="G368" s="19"/>
      <c r="H368" s="19"/>
      <c r="I368" s="19"/>
      <c r="J368" s="19"/>
      <c r="K368" s="19"/>
      <c r="L368" s="20" t="s">
        <v>330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</row>
    <row r="369" s="21" customFormat="true" ht="15.75" hidden="false" customHeight="false" outlineLevel="0" collapsed="false">
      <c r="A369" s="24"/>
      <c r="B369" s="23"/>
      <c r="C369" s="23"/>
      <c r="D369" s="23"/>
      <c r="E369" s="157"/>
      <c r="F369" s="157"/>
      <c r="G369" s="157"/>
      <c r="H369" s="157"/>
      <c r="I369" s="157"/>
      <c r="J369" s="157"/>
      <c r="K369" s="157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D369" s="32"/>
      <c r="AE369" s="32"/>
      <c r="AF369" s="32"/>
      <c r="AG369" s="32"/>
      <c r="AH369" s="32"/>
      <c r="AI369" s="200"/>
      <c r="AJ369" s="32"/>
      <c r="AK369" s="32"/>
    </row>
    <row r="370" s="151" customFormat="true" ht="15.75" hidden="false" customHeight="true" outlineLevel="0" collapsed="false">
      <c r="A370" s="31" t="s">
        <v>9</v>
      </c>
      <c r="B370" s="26"/>
      <c r="C370" s="26"/>
      <c r="D370" s="26"/>
      <c r="E370" s="157" t="s">
        <v>11</v>
      </c>
      <c r="F370" s="157"/>
      <c r="G370" s="157"/>
      <c r="H370" s="157"/>
      <c r="I370" s="157"/>
      <c r="J370" s="157"/>
      <c r="K370" s="157"/>
      <c r="L370" s="32" t="s">
        <v>331</v>
      </c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</row>
    <row r="371" s="21" customFormat="true" ht="15.75" hidden="false" customHeight="false" outlineLevel="0" collapsed="false">
      <c r="A371" s="25"/>
      <c r="B371" s="23"/>
      <c r="C371" s="23"/>
      <c r="D371" s="23"/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8"/>
      <c r="Q371" s="29"/>
      <c r="R371" s="29"/>
      <c r="S371" s="29"/>
      <c r="T371" s="30"/>
      <c r="U371" s="30"/>
      <c r="V371" s="30"/>
      <c r="W371" s="29"/>
      <c r="X371" s="29"/>
      <c r="Y371" s="29"/>
      <c r="Z371" s="29"/>
      <c r="AA371" s="29"/>
      <c r="AD371" s="29"/>
      <c r="AE371" s="29"/>
      <c r="AF371" s="29"/>
      <c r="AG371" s="29"/>
      <c r="AH371" s="29"/>
      <c r="AI371" s="29"/>
      <c r="AJ371" s="29"/>
      <c r="AK371" s="29"/>
    </row>
    <row r="372" customFormat="false" ht="38.25" hidden="false" customHeight="false" outlineLevel="0" collapsed="false">
      <c r="A372" s="38" t="s">
        <v>17</v>
      </c>
      <c r="B372" s="38"/>
      <c r="C372" s="38"/>
      <c r="D372" s="39" t="s">
        <v>18</v>
      </c>
      <c r="E372" s="38" t="s">
        <v>19</v>
      </c>
      <c r="F372" s="38"/>
      <c r="G372" s="38"/>
      <c r="H372" s="38"/>
      <c r="I372" s="38" t="s">
        <v>20</v>
      </c>
      <c r="J372" s="38"/>
      <c r="K372" s="38"/>
      <c r="L372" s="38"/>
      <c r="M372" s="38"/>
      <c r="N372" s="38"/>
      <c r="O372" s="50" t="s">
        <v>21</v>
      </c>
      <c r="P372" s="111" t="s">
        <v>22</v>
      </c>
      <c r="Q372" s="43" t="s">
        <v>23</v>
      </c>
      <c r="R372" s="43" t="s">
        <v>24</v>
      </c>
      <c r="S372" s="43" t="s">
        <v>25</v>
      </c>
      <c r="T372" s="44" t="s">
        <v>26</v>
      </c>
      <c r="U372" s="44" t="s">
        <v>27</v>
      </c>
      <c r="V372" s="44" t="s">
        <v>28</v>
      </c>
      <c r="W372" s="43"/>
      <c r="X372" s="43" t="s">
        <v>220</v>
      </c>
      <c r="Y372" s="43" t="s">
        <v>220</v>
      </c>
      <c r="Z372" s="43" t="s">
        <v>31</v>
      </c>
      <c r="AA372" s="43" t="s">
        <v>32</v>
      </c>
      <c r="AD372" s="43"/>
      <c r="AE372" s="45" t="s">
        <v>34</v>
      </c>
      <c r="AF372" s="45" t="s">
        <v>35</v>
      </c>
      <c r="AG372" s="45" t="s">
        <v>36</v>
      </c>
      <c r="AH372" s="45" t="s">
        <v>37</v>
      </c>
      <c r="AI372" s="46" t="s">
        <v>38</v>
      </c>
      <c r="AJ372" s="45" t="s">
        <v>39</v>
      </c>
      <c r="AK372" s="45" t="s">
        <v>40</v>
      </c>
    </row>
    <row r="373" s="134" customFormat="true" ht="15.75" hidden="false" customHeight="false" outlineLevel="0" collapsed="false">
      <c r="A373" s="197" t="n">
        <v>3</v>
      </c>
      <c r="B373" s="198" t="n">
        <v>6</v>
      </c>
      <c r="C373" s="198"/>
      <c r="D373" s="69" t="s">
        <v>41</v>
      </c>
      <c r="E373" s="68" t="s">
        <v>42</v>
      </c>
      <c r="F373" s="69" t="s">
        <v>43</v>
      </c>
      <c r="G373" s="69" t="s">
        <v>43</v>
      </c>
      <c r="H373" s="69" t="s">
        <v>44</v>
      </c>
      <c r="I373" s="68" t="s">
        <v>44</v>
      </c>
      <c r="J373" s="69" t="s">
        <v>54</v>
      </c>
      <c r="K373" s="69" t="s">
        <v>54</v>
      </c>
      <c r="L373" s="69" t="s">
        <v>58</v>
      </c>
      <c r="M373" s="69" t="n">
        <v>2</v>
      </c>
      <c r="N373" s="69"/>
      <c r="O373" s="70" t="s">
        <v>45</v>
      </c>
      <c r="P373" s="51" t="s">
        <v>332</v>
      </c>
      <c r="Q373" s="52" t="n">
        <v>12000</v>
      </c>
      <c r="R373" s="52" t="n">
        <v>10000</v>
      </c>
      <c r="S373" s="52" t="n">
        <v>19200</v>
      </c>
      <c r="T373" s="54" t="n">
        <v>-12018.68</v>
      </c>
      <c r="U373" s="54" t="n">
        <v>19124.48</v>
      </c>
      <c r="V373" s="55" t="n">
        <f aca="false">U373/S373</f>
        <v>0.996066666666667</v>
      </c>
      <c r="W373" s="52"/>
      <c r="X373" s="52" t="n">
        <v>930</v>
      </c>
      <c r="Y373" s="52" t="n">
        <v>930</v>
      </c>
      <c r="Z373" s="52"/>
      <c r="AA373" s="52"/>
      <c r="AD373" s="52"/>
      <c r="AE373" s="52"/>
      <c r="AF373" s="52"/>
      <c r="AG373" s="52" t="n">
        <f aca="false">Y373+AD373</f>
        <v>930</v>
      </c>
      <c r="AH373" s="52" t="n">
        <v>922.32</v>
      </c>
      <c r="AI373" s="56"/>
      <c r="AJ373" s="52" t="n">
        <f aca="false">AI373</f>
        <v>0</v>
      </c>
      <c r="AK373" s="52" t="n">
        <f aca="false">AJ373</f>
        <v>0</v>
      </c>
    </row>
    <row r="374" s="134" customFormat="true" ht="15.75" hidden="false" customHeight="false" outlineLevel="0" collapsed="false">
      <c r="A374" s="197" t="n">
        <v>3</v>
      </c>
      <c r="B374" s="198" t="n">
        <v>6</v>
      </c>
      <c r="C374" s="198"/>
      <c r="D374" s="69" t="s">
        <v>41</v>
      </c>
      <c r="E374" s="68" t="s">
        <v>42</v>
      </c>
      <c r="F374" s="69" t="s">
        <v>43</v>
      </c>
      <c r="G374" s="69" t="s">
        <v>43</v>
      </c>
      <c r="H374" s="69" t="s">
        <v>44</v>
      </c>
      <c r="I374" s="68" t="s">
        <v>44</v>
      </c>
      <c r="J374" s="69" t="s">
        <v>54</v>
      </c>
      <c r="K374" s="69" t="s">
        <v>54</v>
      </c>
      <c r="L374" s="69" t="s">
        <v>86</v>
      </c>
      <c r="M374" s="69" t="n">
        <v>2</v>
      </c>
      <c r="N374" s="69"/>
      <c r="O374" s="70" t="s">
        <v>45</v>
      </c>
      <c r="P374" s="51" t="s">
        <v>333</v>
      </c>
      <c r="Q374" s="52" t="n">
        <v>12000</v>
      </c>
      <c r="R374" s="52" t="n">
        <v>10000</v>
      </c>
      <c r="S374" s="52" t="n">
        <v>19200</v>
      </c>
      <c r="T374" s="54" t="n">
        <v>-12018.68</v>
      </c>
      <c r="U374" s="54" t="n">
        <v>19124.48</v>
      </c>
      <c r="V374" s="55" t="n">
        <f aca="false">U374/S374</f>
        <v>0.996066666666667</v>
      </c>
      <c r="W374" s="52"/>
      <c r="X374" s="52" t="n">
        <v>480</v>
      </c>
      <c r="Y374" s="52" t="n">
        <v>480</v>
      </c>
      <c r="Z374" s="52"/>
      <c r="AA374" s="52"/>
      <c r="AD374" s="52"/>
      <c r="AE374" s="52"/>
      <c r="AF374" s="52"/>
      <c r="AG374" s="52" t="n">
        <f aca="false">Y374+AD374</f>
        <v>480</v>
      </c>
      <c r="AH374" s="52" t="n">
        <v>480</v>
      </c>
      <c r="AI374" s="56"/>
      <c r="AJ374" s="52" t="n">
        <f aca="false">AI374</f>
        <v>0</v>
      </c>
      <c r="AK374" s="52" t="n">
        <f aca="false">AJ374</f>
        <v>0</v>
      </c>
    </row>
    <row r="375" s="134" customFormat="true" ht="15.75" hidden="false" customHeight="false" outlineLevel="0" collapsed="false">
      <c r="A375" s="197" t="n">
        <v>3</v>
      </c>
      <c r="B375" s="198" t="n">
        <v>6</v>
      </c>
      <c r="C375" s="198"/>
      <c r="D375" s="69" t="s">
        <v>41</v>
      </c>
      <c r="E375" s="68" t="s">
        <v>42</v>
      </c>
      <c r="F375" s="69" t="s">
        <v>43</v>
      </c>
      <c r="G375" s="69" t="s">
        <v>43</v>
      </c>
      <c r="H375" s="69" t="s">
        <v>44</v>
      </c>
      <c r="I375" s="68" t="s">
        <v>44</v>
      </c>
      <c r="J375" s="69" t="s">
        <v>54</v>
      </c>
      <c r="K375" s="69" t="s">
        <v>68</v>
      </c>
      <c r="L375" s="69" t="s">
        <v>62</v>
      </c>
      <c r="M375" s="69" t="s">
        <v>52</v>
      </c>
      <c r="N375" s="69"/>
      <c r="O375" s="70" t="s">
        <v>45</v>
      </c>
      <c r="P375" s="51" t="s">
        <v>334</v>
      </c>
      <c r="Q375" s="52" t="n">
        <v>12000</v>
      </c>
      <c r="R375" s="52" t="n">
        <v>10000</v>
      </c>
      <c r="S375" s="52" t="n">
        <v>19200</v>
      </c>
      <c r="T375" s="54" t="n">
        <v>-12018.68</v>
      </c>
      <c r="U375" s="54" t="n">
        <v>19124.48</v>
      </c>
      <c r="V375" s="55" t="n">
        <f aca="false">U375/S375</f>
        <v>0.996066666666667</v>
      </c>
      <c r="W375" s="52"/>
      <c r="X375" s="52" t="n">
        <f aca="false">5000-930-480</f>
        <v>3590</v>
      </c>
      <c r="Y375" s="52" t="n">
        <f aca="false">5000-930-480</f>
        <v>3590</v>
      </c>
      <c r="Z375" s="52"/>
      <c r="AA375" s="52"/>
      <c r="AD375" s="52"/>
      <c r="AE375" s="52" t="n">
        <v>12018.68</v>
      </c>
      <c r="AF375" s="52" t="n">
        <v>19148.56</v>
      </c>
      <c r="AG375" s="52" t="n">
        <f aca="false">Y375+AD375</f>
        <v>3590</v>
      </c>
      <c r="AH375" s="52" t="n">
        <v>15087.18</v>
      </c>
      <c r="AI375" s="56" t="n">
        <v>0</v>
      </c>
      <c r="AJ375" s="52" t="n">
        <f aca="false">AI375</f>
        <v>0</v>
      </c>
      <c r="AK375" s="52" t="n">
        <f aca="false">AJ375</f>
        <v>0</v>
      </c>
    </row>
    <row r="376" s="66" customFormat="true" ht="15.75" hidden="false" customHeight="false" outlineLevel="0" collapsed="false">
      <c r="A376" s="57" t="n">
        <v>3</v>
      </c>
      <c r="B376" s="58" t="n">
        <v>4</v>
      </c>
      <c r="C376" s="58"/>
      <c r="D376" s="59" t="s">
        <v>50</v>
      </c>
      <c r="E376" s="60" t="s">
        <v>42</v>
      </c>
      <c r="F376" s="59" t="s">
        <v>43</v>
      </c>
      <c r="G376" s="59" t="s">
        <v>43</v>
      </c>
      <c r="H376" s="201" t="n">
        <v>6</v>
      </c>
      <c r="I376" s="60" t="s">
        <v>44</v>
      </c>
      <c r="J376" s="59" t="s">
        <v>54</v>
      </c>
      <c r="K376" s="59"/>
      <c r="L376" s="59"/>
      <c r="M376" s="59"/>
      <c r="N376" s="59"/>
      <c r="O376" s="61"/>
      <c r="P376" s="76" t="s">
        <v>133</v>
      </c>
      <c r="Q376" s="63" t="n">
        <f aca="false">SUM(Q366:Q375)</f>
        <v>36000</v>
      </c>
      <c r="R376" s="63" t="n">
        <v>0</v>
      </c>
      <c r="S376" s="63" t="n">
        <f aca="false">Q376+R376</f>
        <v>36000</v>
      </c>
      <c r="T376" s="64" t="n">
        <v>-5289.75</v>
      </c>
      <c r="U376" s="64" t="n">
        <f aca="false">SUM(U366:U375)</f>
        <v>57373.44</v>
      </c>
      <c r="V376" s="65" t="n">
        <f aca="false">U376/S376</f>
        <v>1.59370666666667</v>
      </c>
      <c r="W376" s="63" t="n">
        <f aca="false">SUM(W366:W375)</f>
        <v>0</v>
      </c>
      <c r="X376" s="63" t="n">
        <f aca="false">SUM(X373:X375)</f>
        <v>5000</v>
      </c>
      <c r="Y376" s="63" t="n">
        <f aca="false">SUM(Y373:Y375)</f>
        <v>5000</v>
      </c>
      <c r="Z376" s="63" t="n">
        <f aca="false">SUM(Z373:Z375)</f>
        <v>0</v>
      </c>
      <c r="AA376" s="63" t="n">
        <f aca="false">SUM(AA373:AA375)</f>
        <v>0</v>
      </c>
      <c r="AD376" s="63" t="n">
        <f aca="false">SUM(AD373:AD375)</f>
        <v>0</v>
      </c>
      <c r="AE376" s="63" t="n">
        <f aca="false">SUM(AE373:AE375)</f>
        <v>12018.68</v>
      </c>
      <c r="AF376" s="63" t="n">
        <f aca="false">SUM(AF373:AF375)</f>
        <v>19148.56</v>
      </c>
      <c r="AG376" s="63" t="n">
        <f aca="false">SUM(AG373:AG375)</f>
        <v>5000</v>
      </c>
      <c r="AH376" s="63" t="n">
        <f aca="false">SUM(AH373:AH375)</f>
        <v>16489.5</v>
      </c>
      <c r="AI376" s="67" t="n">
        <f aca="false">SUM(AI373:AI375)</f>
        <v>0</v>
      </c>
      <c r="AJ376" s="63" t="n">
        <f aca="false">SUM(AJ373:AJ375)</f>
        <v>0</v>
      </c>
      <c r="AK376" s="63" t="n">
        <f aca="false">SUM(AK373:AK375)</f>
        <v>0</v>
      </c>
    </row>
    <row r="377" s="134" customFormat="true" ht="15.75" hidden="false" customHeight="false" outlineLevel="0" collapsed="false">
      <c r="A377" s="197" t="n">
        <v>3</v>
      </c>
      <c r="B377" s="198" t="n">
        <v>6</v>
      </c>
      <c r="C377" s="198"/>
      <c r="D377" s="69" t="s">
        <v>41</v>
      </c>
      <c r="E377" s="39" t="s">
        <v>42</v>
      </c>
      <c r="F377" s="49" t="s">
        <v>43</v>
      </c>
      <c r="G377" s="49" t="s">
        <v>43</v>
      </c>
      <c r="H377" s="49" t="s">
        <v>44</v>
      </c>
      <c r="I377" s="39" t="s">
        <v>44</v>
      </c>
      <c r="J377" s="49" t="s">
        <v>90</v>
      </c>
      <c r="K377" s="77" t="s">
        <v>43</v>
      </c>
      <c r="L377" s="49" t="s">
        <v>82</v>
      </c>
      <c r="M377" s="49" t="n">
        <v>2</v>
      </c>
      <c r="N377" s="49"/>
      <c r="O377" s="50" t="s">
        <v>45</v>
      </c>
      <c r="P377" s="51" t="s">
        <v>134</v>
      </c>
      <c r="Q377" s="52" t="n">
        <v>12000</v>
      </c>
      <c r="R377" s="52" t="n">
        <v>10000</v>
      </c>
      <c r="S377" s="52" t="n">
        <v>19200</v>
      </c>
      <c r="T377" s="54" t="n">
        <v>-12018.68</v>
      </c>
      <c r="U377" s="54" t="n">
        <v>19124.48</v>
      </c>
      <c r="V377" s="55" t="n">
        <f aca="false">U377/S377</f>
        <v>0.996066666666667</v>
      </c>
      <c r="W377" s="52"/>
      <c r="X377" s="52" t="n">
        <v>30000</v>
      </c>
      <c r="Y377" s="52" t="n">
        <v>30000</v>
      </c>
      <c r="Z377" s="52" t="n">
        <v>25000</v>
      </c>
      <c r="AA377" s="52" t="n">
        <v>25000</v>
      </c>
      <c r="AD377" s="52"/>
      <c r="AE377" s="52"/>
      <c r="AF377" s="52"/>
      <c r="AG377" s="52" t="n">
        <f aca="false">Y377+AD377</f>
        <v>30000</v>
      </c>
      <c r="AH377" s="52" t="n">
        <v>30000</v>
      </c>
      <c r="AI377" s="56" t="n">
        <f aca="false">AG377</f>
        <v>30000</v>
      </c>
      <c r="AJ377" s="52" t="n">
        <f aca="false">AI377</f>
        <v>30000</v>
      </c>
      <c r="AK377" s="52" t="n">
        <f aca="false">AJ377</f>
        <v>30000</v>
      </c>
    </row>
    <row r="378" s="66" customFormat="true" ht="15.75" hidden="false" customHeight="false" outlineLevel="0" collapsed="false">
      <c r="A378" s="57" t="n">
        <v>3</v>
      </c>
      <c r="B378" s="58" t="n">
        <v>4</v>
      </c>
      <c r="C378" s="58"/>
      <c r="D378" s="59" t="s">
        <v>50</v>
      </c>
      <c r="E378" s="60" t="s">
        <v>42</v>
      </c>
      <c r="F378" s="59" t="s">
        <v>43</v>
      </c>
      <c r="G378" s="59" t="s">
        <v>43</v>
      </c>
      <c r="H378" s="201" t="n">
        <v>6</v>
      </c>
      <c r="I378" s="60" t="s">
        <v>44</v>
      </c>
      <c r="J378" s="59" t="s">
        <v>90</v>
      </c>
      <c r="K378" s="59"/>
      <c r="L378" s="59"/>
      <c r="M378" s="59"/>
      <c r="N378" s="59"/>
      <c r="O378" s="61"/>
      <c r="P378" s="76" t="s">
        <v>137</v>
      </c>
      <c r="Q378" s="63" t="n">
        <f aca="false">SUM(Q368:Q377)</f>
        <v>84000</v>
      </c>
      <c r="R378" s="63" t="n">
        <v>0</v>
      </c>
      <c r="S378" s="63" t="n">
        <f aca="false">Q378+R378</f>
        <v>84000</v>
      </c>
      <c r="T378" s="64" t="n">
        <v>-5289.75</v>
      </c>
      <c r="U378" s="64" t="n">
        <f aca="false">SUM(U368:U377)</f>
        <v>133871.36</v>
      </c>
      <c r="V378" s="65" t="n">
        <f aca="false">U378/S378</f>
        <v>1.59370666666667</v>
      </c>
      <c r="W378" s="63" t="n">
        <f aca="false">SUM(W368:W377)</f>
        <v>0</v>
      </c>
      <c r="X378" s="63" t="n">
        <f aca="false">X377</f>
        <v>30000</v>
      </c>
      <c r="Y378" s="63" t="n">
        <f aca="false">Y377</f>
        <v>30000</v>
      </c>
      <c r="Z378" s="63" t="n">
        <f aca="false">Z377</f>
        <v>25000</v>
      </c>
      <c r="AA378" s="63" t="n">
        <f aca="false">AA377</f>
        <v>25000</v>
      </c>
      <c r="AD378" s="63" t="n">
        <f aca="false">AD377</f>
        <v>0</v>
      </c>
      <c r="AE378" s="63" t="n">
        <f aca="false">AE377</f>
        <v>0</v>
      </c>
      <c r="AF378" s="63" t="n">
        <f aca="false">AF377</f>
        <v>0</v>
      </c>
      <c r="AG378" s="63" t="n">
        <f aca="false">AG377</f>
        <v>30000</v>
      </c>
      <c r="AH378" s="63" t="n">
        <f aca="false">AH377</f>
        <v>30000</v>
      </c>
      <c r="AI378" s="67" t="n">
        <f aca="false">AI377</f>
        <v>30000</v>
      </c>
      <c r="AJ378" s="63" t="n">
        <f aca="false">AJ377</f>
        <v>30000</v>
      </c>
      <c r="AK378" s="63" t="n">
        <f aca="false">AK377</f>
        <v>30000</v>
      </c>
    </row>
    <row r="379" s="186" customFormat="true" ht="15.75" hidden="false" customHeight="false" outlineLevel="0" collapsed="false">
      <c r="A379" s="178" t="n">
        <v>3</v>
      </c>
      <c r="B379" s="179" t="n">
        <v>6</v>
      </c>
      <c r="C379" s="179"/>
      <c r="D379" s="180" t="s">
        <v>41</v>
      </c>
      <c r="E379" s="177" t="s">
        <v>165</v>
      </c>
      <c r="F379" s="177"/>
      <c r="G379" s="177"/>
      <c r="H379" s="177"/>
      <c r="I379" s="132" t="s">
        <v>326</v>
      </c>
      <c r="J379" s="132"/>
      <c r="K379" s="132"/>
      <c r="L379" s="132"/>
      <c r="M379" s="132"/>
      <c r="N379" s="132"/>
      <c r="O379" s="132"/>
      <c r="P379" s="183" t="s">
        <v>327</v>
      </c>
      <c r="Q379" s="184" t="n">
        <v>12000</v>
      </c>
      <c r="R379" s="184" t="n">
        <v>10000</v>
      </c>
      <c r="S379" s="184" t="n">
        <v>19200</v>
      </c>
      <c r="T379" s="185" t="n">
        <v>-12018.68</v>
      </c>
      <c r="U379" s="185" t="n">
        <v>19124.48</v>
      </c>
      <c r="V379" s="103" t="n">
        <f aca="false">U379/S379</f>
        <v>0.996066666666667</v>
      </c>
      <c r="W379" s="184"/>
      <c r="X379" s="184" t="n">
        <f aca="false">X376+X378</f>
        <v>35000</v>
      </c>
      <c r="Y379" s="184" t="n">
        <f aca="false">Y376+Y378</f>
        <v>35000</v>
      </c>
      <c r="Z379" s="184" t="n">
        <f aca="false">Z376+Z378</f>
        <v>25000</v>
      </c>
      <c r="AA379" s="184" t="n">
        <f aca="false">AA376+AA378</f>
        <v>25000</v>
      </c>
      <c r="AD379" s="184" t="n">
        <f aca="false">AD376+AD378</f>
        <v>0</v>
      </c>
      <c r="AE379" s="184" t="n">
        <f aca="false">AE376+AE378</f>
        <v>12018.68</v>
      </c>
      <c r="AF379" s="184" t="n">
        <f aca="false">AF376+AF378</f>
        <v>19148.56</v>
      </c>
      <c r="AG379" s="184" t="n">
        <f aca="false">AG376+AG378</f>
        <v>35000</v>
      </c>
      <c r="AH379" s="184" t="n">
        <f aca="false">AH376+AH378</f>
        <v>46489.5</v>
      </c>
      <c r="AI379" s="119" t="n">
        <f aca="false">AI376+AI378</f>
        <v>30000</v>
      </c>
      <c r="AJ379" s="184" t="n">
        <f aca="false">AJ376+AJ378</f>
        <v>30000</v>
      </c>
      <c r="AK379" s="184" t="n">
        <f aca="false">AK376+AK378</f>
        <v>30000</v>
      </c>
    </row>
    <row r="380" customFormat="false" ht="15.75" hidden="false" customHeight="false" outlineLevel="0" collapsed="false">
      <c r="A380" s="3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174"/>
      <c r="X380" s="49"/>
      <c r="Y380" s="49"/>
      <c r="Z380" s="49"/>
      <c r="AA380" s="49"/>
      <c r="AD380" s="49"/>
      <c r="AE380" s="49"/>
      <c r="AF380" s="49"/>
      <c r="AG380" s="49"/>
      <c r="AH380" s="49"/>
      <c r="AI380" s="158"/>
      <c r="AJ380" s="49"/>
      <c r="AK380" s="49"/>
    </row>
    <row r="381" s="150" customFormat="true" ht="15.75" hidden="false" customHeight="false" outlineLevel="0" collapsed="false">
      <c r="A381" s="144" t="s">
        <v>222</v>
      </c>
      <c r="B381" s="144"/>
      <c r="C381" s="144"/>
      <c r="D381" s="144"/>
      <c r="E381" s="144"/>
      <c r="F381" s="144"/>
      <c r="G381" s="144"/>
      <c r="H381" s="144"/>
      <c r="I381" s="144"/>
      <c r="J381" s="144"/>
      <c r="K381" s="145"/>
      <c r="L381" s="146" t="s">
        <v>204</v>
      </c>
      <c r="M381" s="146"/>
      <c r="N381" s="146"/>
      <c r="O381" s="146"/>
      <c r="P381" s="146"/>
      <c r="Q381" s="147" t="n">
        <f aca="false">Q242+Q251+Q320+Q353+Q362+Q375</f>
        <v>36540</v>
      </c>
      <c r="R381" s="147" t="n">
        <v>11160</v>
      </c>
      <c r="S381" s="147" t="n">
        <f aca="false">S242+S251+S320+S353+S362+S375</f>
        <v>39405</v>
      </c>
      <c r="T381" s="148" t="n">
        <v>-35772.26</v>
      </c>
      <c r="U381" s="148" t="n">
        <f aca="false">U242+U251+U320+U353+U362+U375</f>
        <v>28388.48</v>
      </c>
      <c r="V381" s="149" t="n">
        <f aca="false">U381/S381</f>
        <v>0.720428372034006</v>
      </c>
      <c r="W381" s="147" t="n">
        <f aca="false">W242+W251+W320+W353+W362+W375</f>
        <v>-3550</v>
      </c>
      <c r="X381" s="147" t="n">
        <f aca="false">X242+X251+X320+X353+X362+X379</f>
        <v>56010</v>
      </c>
      <c r="Y381" s="147" t="n">
        <f aca="false">Y242+Y251+Y320+Y353+Y362+Y379</f>
        <v>56010</v>
      </c>
      <c r="Z381" s="147" t="n">
        <f aca="false">Z242+Z251+Z320+Z353+Z362+Z379</f>
        <v>47275</v>
      </c>
      <c r="AA381" s="147" t="n">
        <f aca="false">AA242+AA251+AA320+AA353+AA362+AA379</f>
        <v>47275</v>
      </c>
      <c r="AD381" s="147" t="n">
        <f aca="false">AD242+AD251+AD320+AD353+AD362+AD379</f>
        <v>0</v>
      </c>
      <c r="AE381" s="147" t="n">
        <f aca="false">AE242+AE251+AE320+AE353+AE362+AE379</f>
        <v>35772.04</v>
      </c>
      <c r="AF381" s="147" t="n">
        <f aca="false">AF242+AF251+AF320+AF353+AF362+AF379</f>
        <v>36310.67</v>
      </c>
      <c r="AG381" s="147" t="n">
        <f aca="false">AG242+AG251+AG320+AG353+AG362+AG379</f>
        <v>54150</v>
      </c>
      <c r="AH381" s="147" t="n">
        <f aca="false">AH242+AH251+AH320+AH353+AH362+AH379</f>
        <v>63080.34</v>
      </c>
      <c r="AI381" s="147" t="n">
        <f aca="false">AI242+AI251+AI320+AI353+AI362+AI379</f>
        <v>46839.66</v>
      </c>
      <c r="AJ381" s="147" t="n">
        <f aca="false">AJ242+AJ251+AJ320+AJ353+AJ362+AJ379</f>
        <v>46839.66</v>
      </c>
      <c r="AK381" s="147" t="n">
        <f aca="false">AK242+AK251+AK320+AK353+AK362+AK379</f>
        <v>46839.66</v>
      </c>
    </row>
    <row r="382" customFormat="false" ht="15.75" hidden="false" customHeight="false" outlineLevel="0" collapsed="false">
      <c r="A382" s="167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9"/>
      <c r="X382" s="168"/>
      <c r="Y382" s="168"/>
      <c r="Z382" s="168"/>
      <c r="AA382" s="168"/>
      <c r="AD382" s="168"/>
      <c r="AE382" s="168"/>
      <c r="AF382" s="168"/>
      <c r="AG382" s="168"/>
      <c r="AH382" s="168"/>
      <c r="AI382" s="170"/>
      <c r="AJ382" s="168"/>
      <c r="AK382" s="168"/>
    </row>
    <row r="383" s="9" customFormat="true" ht="18.75" hidden="false" customHeight="false" outlineLevel="0" collapsed="false">
      <c r="A383" s="13" t="s">
        <v>335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4" t="s">
        <v>336</v>
      </c>
      <c r="M383" s="14"/>
      <c r="N383" s="14"/>
      <c r="O383" s="14"/>
      <c r="P383" s="14"/>
      <c r="Q383" s="14"/>
      <c r="R383" s="14"/>
      <c r="S383" s="14"/>
      <c r="T383" s="12"/>
      <c r="U383" s="12"/>
      <c r="V383" s="12"/>
      <c r="W383" s="11"/>
      <c r="X383" s="11"/>
      <c r="Y383" s="11"/>
      <c r="Z383" s="11"/>
      <c r="AA383" s="11"/>
      <c r="AD383" s="11"/>
      <c r="AE383" s="11"/>
      <c r="AF383" s="11"/>
      <c r="AG383" s="11"/>
      <c r="AH383" s="11"/>
      <c r="AI383" s="11"/>
      <c r="AJ383" s="11"/>
      <c r="AK383" s="11"/>
    </row>
    <row r="384" s="151" customFormat="true" ht="15.7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3"/>
      <c r="M384" s="203"/>
      <c r="N384" s="203"/>
      <c r="O384" s="203"/>
      <c r="P384" s="203"/>
      <c r="Q384" s="203"/>
      <c r="R384" s="203"/>
      <c r="S384" s="203"/>
      <c r="T384" s="30"/>
      <c r="U384" s="30"/>
      <c r="V384" s="30"/>
      <c r="W384" s="29"/>
      <c r="X384" s="29"/>
      <c r="Y384" s="29"/>
      <c r="Z384" s="29"/>
      <c r="AA384" s="29"/>
      <c r="AD384" s="29"/>
      <c r="AE384" s="29"/>
      <c r="AF384" s="29"/>
      <c r="AG384" s="29"/>
      <c r="AH384" s="29"/>
      <c r="AI384" s="29"/>
      <c r="AJ384" s="29"/>
      <c r="AK384" s="29"/>
    </row>
    <row r="385" s="9" customFormat="true" ht="18.75" hidden="false" customHeight="false" outlineLevel="0" collapsed="false">
      <c r="G385" s="152" t="s">
        <v>337</v>
      </c>
      <c r="H385" s="152"/>
      <c r="I385" s="152"/>
      <c r="J385" s="152"/>
      <c r="K385" s="152"/>
      <c r="L385" s="152"/>
      <c r="M385" s="152"/>
      <c r="P385" s="9" t="s">
        <v>338</v>
      </c>
      <c r="Q385" s="11"/>
      <c r="R385" s="11"/>
      <c r="S385" s="11"/>
      <c r="T385" s="12"/>
      <c r="U385" s="12"/>
      <c r="V385" s="12"/>
      <c r="W385" s="11"/>
      <c r="X385" s="11"/>
      <c r="Y385" s="11"/>
      <c r="Z385" s="11"/>
      <c r="AA385" s="11"/>
      <c r="AD385" s="11"/>
      <c r="AE385" s="11"/>
      <c r="AF385" s="11"/>
      <c r="AG385" s="11"/>
      <c r="AH385" s="11"/>
      <c r="AI385" s="11"/>
      <c r="AJ385" s="11"/>
      <c r="AK385" s="11"/>
    </row>
    <row r="386" s="10" customFormat="true" ht="18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J386" s="9"/>
      <c r="K386" s="9"/>
      <c r="L386" s="9"/>
      <c r="M386" s="9"/>
      <c r="N386" s="9"/>
      <c r="O386" s="9"/>
      <c r="P386" s="9"/>
      <c r="Q386" s="11"/>
      <c r="R386" s="11"/>
      <c r="S386" s="11"/>
      <c r="T386" s="12"/>
      <c r="U386" s="12"/>
      <c r="V386" s="12"/>
      <c r="W386" s="11"/>
      <c r="X386" s="11"/>
      <c r="Y386" s="11"/>
      <c r="Z386" s="11"/>
      <c r="AA386" s="11"/>
      <c r="AD386" s="11"/>
      <c r="AE386" s="11"/>
      <c r="AF386" s="11"/>
      <c r="AG386" s="11"/>
      <c r="AH386" s="11"/>
      <c r="AI386" s="11"/>
      <c r="AJ386" s="11"/>
      <c r="AK386" s="11"/>
    </row>
    <row r="387" s="21" customFormat="true" ht="15.75" hidden="false" customHeight="true" outlineLevel="0" collapsed="false">
      <c r="A387" s="17" t="s">
        <v>5</v>
      </c>
      <c r="B387" s="18"/>
      <c r="C387" s="18"/>
      <c r="D387" s="18"/>
      <c r="E387" s="19" t="s">
        <v>5</v>
      </c>
      <c r="F387" s="19"/>
      <c r="G387" s="19"/>
      <c r="H387" s="19"/>
      <c r="I387" s="19"/>
      <c r="J387" s="19"/>
      <c r="K387" s="19"/>
      <c r="L387" s="20" t="s">
        <v>339</v>
      </c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</row>
    <row r="388" s="21" customFormat="true" ht="15.75" hidden="false" customHeight="true" outlineLevel="0" collapsed="false">
      <c r="A388" s="22" t="s">
        <v>7</v>
      </c>
      <c r="B388" s="23"/>
      <c r="C388" s="23"/>
      <c r="D388" s="23"/>
      <c r="E388" s="19" t="s">
        <v>7</v>
      </c>
      <c r="F388" s="19"/>
      <c r="G388" s="19"/>
      <c r="H388" s="19"/>
      <c r="I388" s="19"/>
      <c r="J388" s="19"/>
      <c r="K388" s="19"/>
      <c r="L388" s="20" t="s">
        <v>340</v>
      </c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</row>
    <row r="389" s="21" customFormat="true" ht="15.75" hidden="false" customHeight="true" outlineLevel="0" collapsed="false">
      <c r="A389" s="24" t="s">
        <v>9</v>
      </c>
      <c r="B389" s="23"/>
      <c r="C389" s="23"/>
      <c r="D389" s="23"/>
      <c r="E389" s="19" t="s">
        <v>9</v>
      </c>
      <c r="F389" s="19"/>
      <c r="G389" s="19"/>
      <c r="H389" s="19"/>
      <c r="I389" s="19"/>
      <c r="J389" s="19"/>
      <c r="K389" s="19"/>
      <c r="L389" s="20" t="s">
        <v>341</v>
      </c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9"/>
    </row>
    <row r="390" s="21" customFormat="true" ht="15.75" hidden="false" customHeight="false" outlineLevel="0" collapsed="false">
      <c r="A390" s="25"/>
      <c r="B390" s="23"/>
      <c r="C390" s="23"/>
      <c r="D390" s="23"/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8"/>
      <c r="Q390" s="29"/>
      <c r="R390" s="29"/>
      <c r="S390" s="29"/>
      <c r="T390" s="30"/>
      <c r="U390" s="30"/>
      <c r="V390" s="30"/>
      <c r="W390" s="29"/>
      <c r="X390" s="29"/>
      <c r="Y390" s="29"/>
      <c r="Z390" s="29"/>
      <c r="AA390" s="29"/>
      <c r="AD390" s="29"/>
      <c r="AE390" s="29"/>
      <c r="AF390" s="29"/>
      <c r="AG390" s="29"/>
      <c r="AH390" s="29"/>
      <c r="AI390" s="29"/>
      <c r="AJ390" s="29"/>
      <c r="AK390" s="29"/>
    </row>
    <row r="391" customFormat="false" ht="38.25" hidden="false" customHeight="false" outlineLevel="0" collapsed="false">
      <c r="A391" s="38" t="s">
        <v>17</v>
      </c>
      <c r="B391" s="38"/>
      <c r="C391" s="38"/>
      <c r="D391" s="39" t="s">
        <v>18</v>
      </c>
      <c r="E391" s="38" t="s">
        <v>19</v>
      </c>
      <c r="F391" s="38"/>
      <c r="G391" s="38"/>
      <c r="H391" s="38"/>
      <c r="I391" s="38" t="s">
        <v>20</v>
      </c>
      <c r="J391" s="38"/>
      <c r="K391" s="38"/>
      <c r="L391" s="38"/>
      <c r="M391" s="38"/>
      <c r="N391" s="38"/>
      <c r="O391" s="50" t="s">
        <v>21</v>
      </c>
      <c r="P391" s="111" t="s">
        <v>22</v>
      </c>
      <c r="Q391" s="43" t="s">
        <v>23</v>
      </c>
      <c r="R391" s="43" t="s">
        <v>24</v>
      </c>
      <c r="S391" s="43" t="s">
        <v>25</v>
      </c>
      <c r="T391" s="44" t="s">
        <v>26</v>
      </c>
      <c r="U391" s="44" t="s">
        <v>27</v>
      </c>
      <c r="V391" s="44" t="s">
        <v>28</v>
      </c>
      <c r="W391" s="43"/>
      <c r="X391" s="43" t="s">
        <v>220</v>
      </c>
      <c r="Y391" s="43" t="s">
        <v>220</v>
      </c>
      <c r="Z391" s="43" t="s">
        <v>31</v>
      </c>
      <c r="AA391" s="43" t="s">
        <v>32</v>
      </c>
      <c r="AD391" s="43"/>
      <c r="AE391" s="45" t="s">
        <v>34</v>
      </c>
      <c r="AF391" s="45" t="s">
        <v>35</v>
      </c>
      <c r="AG391" s="45" t="s">
        <v>36</v>
      </c>
      <c r="AH391" s="45" t="s">
        <v>37</v>
      </c>
      <c r="AI391" s="46" t="s">
        <v>38</v>
      </c>
      <c r="AJ391" s="45" t="s">
        <v>39</v>
      </c>
      <c r="AK391" s="45" t="s">
        <v>40</v>
      </c>
    </row>
    <row r="392" customFormat="false" ht="15.75" hidden="false" customHeight="false" outlineLevel="0" collapsed="false">
      <c r="A392" s="47" t="n">
        <v>4</v>
      </c>
      <c r="B392" s="48" t="n">
        <v>1</v>
      </c>
      <c r="C392" s="48"/>
      <c r="D392" s="49" t="s">
        <v>41</v>
      </c>
      <c r="E392" s="39" t="s">
        <v>342</v>
      </c>
      <c r="F392" s="49" t="s">
        <v>43</v>
      </c>
      <c r="G392" s="49" t="s">
        <v>159</v>
      </c>
      <c r="H392" s="49"/>
      <c r="I392" s="39" t="s">
        <v>44</v>
      </c>
      <c r="J392" s="49" t="s">
        <v>54</v>
      </c>
      <c r="K392" s="49" t="n">
        <v>3</v>
      </c>
      <c r="L392" s="49" t="n">
        <v>5</v>
      </c>
      <c r="M392" s="49"/>
      <c r="N392" s="49"/>
      <c r="O392" s="50" t="s">
        <v>45</v>
      </c>
      <c r="P392" s="72" t="s">
        <v>343</v>
      </c>
      <c r="Q392" s="52" t="n">
        <v>750</v>
      </c>
      <c r="R392" s="52" t="n">
        <v>280</v>
      </c>
      <c r="S392" s="53" t="n">
        <v>750</v>
      </c>
      <c r="T392" s="54" t="n">
        <v>-639.97</v>
      </c>
      <c r="U392" s="54" t="n">
        <v>618.68</v>
      </c>
      <c r="V392" s="55" t="n">
        <f aca="false">U392/S392</f>
        <v>0.824906666666667</v>
      </c>
      <c r="W392" s="52"/>
      <c r="X392" s="52" t="n">
        <v>750</v>
      </c>
      <c r="Y392" s="52" t="n">
        <v>750</v>
      </c>
      <c r="Z392" s="52" t="n">
        <v>750</v>
      </c>
      <c r="AA392" s="52" t="n">
        <v>750</v>
      </c>
      <c r="AD392" s="52"/>
      <c r="AE392" s="52" t="n">
        <v>217.26</v>
      </c>
      <c r="AF392" s="52"/>
      <c r="AG392" s="52"/>
      <c r="AH392" s="52"/>
      <c r="AI392" s="56"/>
      <c r="AJ392" s="52"/>
      <c r="AK392" s="52"/>
    </row>
    <row r="393" customFormat="false" ht="15.75" hidden="false" customHeight="false" outlineLevel="0" collapsed="false">
      <c r="A393" s="47" t="n">
        <v>4</v>
      </c>
      <c r="B393" s="48" t="n">
        <v>1</v>
      </c>
      <c r="C393" s="48"/>
      <c r="D393" s="49" t="s">
        <v>41</v>
      </c>
      <c r="E393" s="39" t="s">
        <v>342</v>
      </c>
      <c r="F393" s="49" t="s">
        <v>43</v>
      </c>
      <c r="G393" s="49" t="s">
        <v>159</v>
      </c>
      <c r="H393" s="49"/>
      <c r="I393" s="39" t="s">
        <v>44</v>
      </c>
      <c r="J393" s="49" t="s">
        <v>54</v>
      </c>
      <c r="K393" s="49" t="s">
        <v>68</v>
      </c>
      <c r="L393" s="49" t="s">
        <v>62</v>
      </c>
      <c r="M393" s="49"/>
      <c r="N393" s="49"/>
      <c r="O393" s="50" t="s">
        <v>45</v>
      </c>
      <c r="P393" s="51" t="s">
        <v>344</v>
      </c>
      <c r="Q393" s="52" t="n">
        <v>750</v>
      </c>
      <c r="R393" s="52" t="n">
        <v>280</v>
      </c>
      <c r="S393" s="53" t="n">
        <v>750</v>
      </c>
      <c r="T393" s="54" t="n">
        <v>-639.97</v>
      </c>
      <c r="U393" s="54" t="n">
        <v>618.68</v>
      </c>
      <c r="V393" s="55" t="n">
        <f aca="false">U393/S393</f>
        <v>0.824906666666667</v>
      </c>
      <c r="W393" s="52"/>
      <c r="X393" s="52" t="n">
        <v>750</v>
      </c>
      <c r="Y393" s="52" t="n">
        <v>750</v>
      </c>
      <c r="Z393" s="52" t="n">
        <v>750</v>
      </c>
      <c r="AA393" s="52" t="n">
        <v>750</v>
      </c>
      <c r="AD393" s="52"/>
      <c r="AE393" s="52" t="n">
        <v>639.97</v>
      </c>
      <c r="AF393" s="52" t="n">
        <v>742.52</v>
      </c>
      <c r="AG393" s="52" t="n">
        <f aca="false">Y393+AD393</f>
        <v>750</v>
      </c>
      <c r="AH393" s="52" t="n">
        <v>743.04</v>
      </c>
      <c r="AI393" s="56" t="n">
        <f aca="false">AG393</f>
        <v>750</v>
      </c>
      <c r="AJ393" s="52" t="n">
        <f aca="false">AI393</f>
        <v>750</v>
      </c>
      <c r="AK393" s="52" t="n">
        <f aca="false">AJ393</f>
        <v>750</v>
      </c>
    </row>
    <row r="394" s="66" customFormat="true" ht="15.75" hidden="false" customHeight="false" outlineLevel="0" collapsed="false">
      <c r="A394" s="57" t="n">
        <v>4</v>
      </c>
      <c r="B394" s="58" t="n">
        <v>1</v>
      </c>
      <c r="C394" s="58"/>
      <c r="D394" s="59" t="s">
        <v>50</v>
      </c>
      <c r="E394" s="60" t="s">
        <v>342</v>
      </c>
      <c r="F394" s="59" t="s">
        <v>43</v>
      </c>
      <c r="G394" s="59" t="s">
        <v>159</v>
      </c>
      <c r="H394" s="59"/>
      <c r="I394" s="60" t="s">
        <v>44</v>
      </c>
      <c r="J394" s="59" t="s">
        <v>54</v>
      </c>
      <c r="K394" s="59"/>
      <c r="L394" s="59"/>
      <c r="M394" s="59"/>
      <c r="N394" s="59"/>
      <c r="O394" s="61"/>
      <c r="P394" s="136" t="s">
        <v>133</v>
      </c>
      <c r="Q394" s="63" t="n">
        <f aca="false">Q393</f>
        <v>750</v>
      </c>
      <c r="R394" s="63" t="n">
        <v>500</v>
      </c>
      <c r="S394" s="63" t="n">
        <f aca="false">S393</f>
        <v>750</v>
      </c>
      <c r="T394" s="64" t="n">
        <v>-857.23</v>
      </c>
      <c r="U394" s="64" t="n">
        <f aca="false">U393</f>
        <v>618.68</v>
      </c>
      <c r="V394" s="65" t="n">
        <f aca="false">U394/S394</f>
        <v>0.824906666666667</v>
      </c>
      <c r="W394" s="63" t="n">
        <f aca="false">SUM(W393:W393)</f>
        <v>0</v>
      </c>
      <c r="X394" s="63" t="n">
        <f aca="false">SUM(X393:X393)</f>
        <v>750</v>
      </c>
      <c r="Y394" s="63" t="n">
        <f aca="false">SUM(Y393:Y393)</f>
        <v>750</v>
      </c>
      <c r="Z394" s="63" t="n">
        <f aca="false">SUM(Z393:Z393)</f>
        <v>750</v>
      </c>
      <c r="AA394" s="63" t="n">
        <f aca="false">SUM(AA393:AA393)</f>
        <v>750</v>
      </c>
      <c r="AD394" s="63" t="n">
        <f aca="false">SUM(AD393:AD393)</f>
        <v>0</v>
      </c>
      <c r="AE394" s="63" t="n">
        <f aca="false">SUM(AE392:AE393)</f>
        <v>857.23</v>
      </c>
      <c r="AF394" s="63" t="n">
        <f aca="false">SUM(AF392:AF393)</f>
        <v>742.52</v>
      </c>
      <c r="AG394" s="63" t="n">
        <f aca="false">SUM(AG392:AG393)</f>
        <v>750</v>
      </c>
      <c r="AH394" s="63" t="n">
        <f aca="false">SUM(AH392:AH393)</f>
        <v>743.04</v>
      </c>
      <c r="AI394" s="63" t="n">
        <f aca="false">SUM(AI392:AI393)</f>
        <v>750</v>
      </c>
      <c r="AJ394" s="63" t="n">
        <f aca="false">SUM(AJ392:AJ393)</f>
        <v>750</v>
      </c>
      <c r="AK394" s="63" t="n">
        <f aca="false">SUM(AK392:AK393)</f>
        <v>750</v>
      </c>
    </row>
    <row r="395" s="104" customFormat="true" ht="15.75" hidden="false" customHeight="false" outlineLevel="0" collapsed="false">
      <c r="A395" s="128" t="n">
        <v>3</v>
      </c>
      <c r="B395" s="129" t="n">
        <v>4</v>
      </c>
      <c r="C395" s="129"/>
      <c r="D395" s="130" t="s">
        <v>50</v>
      </c>
      <c r="E395" s="177" t="s">
        <v>165</v>
      </c>
      <c r="F395" s="177"/>
      <c r="G395" s="177"/>
      <c r="H395" s="177"/>
      <c r="I395" s="132" t="s">
        <v>337</v>
      </c>
      <c r="J395" s="132"/>
      <c r="K395" s="132"/>
      <c r="L395" s="132"/>
      <c r="M395" s="132"/>
      <c r="N395" s="132"/>
      <c r="O395" s="132"/>
      <c r="P395" s="166" t="s">
        <v>338</v>
      </c>
      <c r="Q395" s="119" t="n">
        <f aca="false">Q394</f>
        <v>750</v>
      </c>
      <c r="R395" s="119" t="n">
        <v>2000</v>
      </c>
      <c r="S395" s="119" t="n">
        <f aca="false">S394</f>
        <v>750</v>
      </c>
      <c r="T395" s="120" t="n">
        <v>-14940.15</v>
      </c>
      <c r="U395" s="120" t="n">
        <f aca="false">U394</f>
        <v>618.68</v>
      </c>
      <c r="V395" s="103" t="n">
        <f aca="false">U395/S395</f>
        <v>0.824906666666667</v>
      </c>
      <c r="W395" s="119" t="n">
        <f aca="false">W394</f>
        <v>0</v>
      </c>
      <c r="X395" s="119" t="n">
        <f aca="false">X394</f>
        <v>750</v>
      </c>
      <c r="Y395" s="119" t="n">
        <f aca="false">Y394</f>
        <v>750</v>
      </c>
      <c r="Z395" s="119" t="n">
        <f aca="false">Z394</f>
        <v>750</v>
      </c>
      <c r="AA395" s="119" t="n">
        <f aca="false">AA394</f>
        <v>750</v>
      </c>
      <c r="AD395" s="119" t="n">
        <f aca="false">AD394</f>
        <v>0</v>
      </c>
      <c r="AE395" s="119" t="n">
        <f aca="false">AE394</f>
        <v>857.23</v>
      </c>
      <c r="AF395" s="119" t="n">
        <f aca="false">AF394</f>
        <v>742.52</v>
      </c>
      <c r="AG395" s="119" t="n">
        <f aca="false">AG394</f>
        <v>750</v>
      </c>
      <c r="AH395" s="119" t="n">
        <f aca="false">AH394</f>
        <v>743.04</v>
      </c>
      <c r="AI395" s="119" t="n">
        <f aca="false">AI394</f>
        <v>750</v>
      </c>
      <c r="AJ395" s="119" t="n">
        <f aca="false">AJ394</f>
        <v>750</v>
      </c>
      <c r="AK395" s="119" t="n">
        <f aca="false">AK394</f>
        <v>750</v>
      </c>
    </row>
    <row r="396" customFormat="false" ht="15.75" hidden="false" customHeight="false" outlineLevel="0" collapsed="false">
      <c r="A396" s="167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9"/>
      <c r="X396" s="168"/>
      <c r="Y396" s="168"/>
      <c r="Z396" s="168"/>
      <c r="AA396" s="168"/>
      <c r="AD396" s="168"/>
      <c r="AE396" s="168"/>
      <c r="AF396" s="168"/>
      <c r="AG396" s="168"/>
      <c r="AH396" s="168"/>
      <c r="AI396" s="170"/>
      <c r="AJ396" s="168"/>
      <c r="AK396" s="168"/>
    </row>
    <row r="397" s="9" customFormat="true" ht="18.75" hidden="false" customHeight="false" outlineLevel="0" collapsed="false">
      <c r="G397" s="152" t="s">
        <v>345</v>
      </c>
      <c r="H397" s="152"/>
      <c r="I397" s="152"/>
      <c r="J397" s="152"/>
      <c r="K397" s="152"/>
      <c r="L397" s="152"/>
      <c r="M397" s="152"/>
      <c r="P397" s="9" t="s">
        <v>346</v>
      </c>
      <c r="Q397" s="11"/>
      <c r="R397" s="11"/>
      <c r="S397" s="11"/>
      <c r="T397" s="12"/>
      <c r="U397" s="12"/>
      <c r="V397" s="12"/>
      <c r="W397" s="11"/>
      <c r="X397" s="11"/>
      <c r="Y397" s="11"/>
      <c r="Z397" s="11"/>
      <c r="AA397" s="11"/>
      <c r="AD397" s="11"/>
      <c r="AE397" s="11"/>
      <c r="AF397" s="11"/>
      <c r="AG397" s="11"/>
      <c r="AH397" s="11"/>
      <c r="AI397" s="11"/>
      <c r="AJ397" s="11"/>
      <c r="AK397" s="11"/>
    </row>
    <row r="398" s="10" customFormat="true" ht="10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J398" s="9"/>
      <c r="K398" s="9"/>
      <c r="L398" s="9"/>
      <c r="M398" s="9"/>
      <c r="N398" s="9"/>
      <c r="O398" s="9"/>
      <c r="P398" s="9"/>
      <c r="Q398" s="11"/>
      <c r="R398" s="11"/>
      <c r="S398" s="11"/>
      <c r="T398" s="12"/>
      <c r="U398" s="12"/>
      <c r="V398" s="12"/>
      <c r="W398" s="11"/>
      <c r="X398" s="11"/>
      <c r="Y398" s="11"/>
      <c r="Z398" s="11"/>
      <c r="AA398" s="11"/>
      <c r="AD398" s="11"/>
      <c r="AE398" s="11"/>
      <c r="AF398" s="11"/>
      <c r="AG398" s="11"/>
      <c r="AH398" s="11"/>
      <c r="AI398" s="11"/>
      <c r="AJ398" s="11"/>
      <c r="AK398" s="11"/>
    </row>
    <row r="399" s="21" customFormat="true" ht="15.75" hidden="false" customHeight="true" outlineLevel="0" collapsed="false">
      <c r="A399" s="17" t="s">
        <v>5</v>
      </c>
      <c r="B399" s="18"/>
      <c r="C399" s="18"/>
      <c r="D399" s="18"/>
      <c r="E399" s="19" t="s">
        <v>5</v>
      </c>
      <c r="F399" s="19"/>
      <c r="G399" s="19"/>
      <c r="H399" s="19"/>
      <c r="I399" s="19"/>
      <c r="J399" s="19"/>
      <c r="K399" s="19"/>
      <c r="L399" s="20" t="s">
        <v>347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</row>
    <row r="400" s="21" customFormat="true" ht="15.75" hidden="false" customHeight="true" outlineLevel="0" collapsed="false">
      <c r="A400" s="22" t="s">
        <v>7</v>
      </c>
      <c r="B400" s="23"/>
      <c r="C400" s="23"/>
      <c r="D400" s="23"/>
      <c r="E400" s="19" t="s">
        <v>7</v>
      </c>
      <c r="F400" s="19"/>
      <c r="G400" s="19"/>
      <c r="H400" s="19"/>
      <c r="I400" s="19"/>
      <c r="J400" s="19"/>
      <c r="K400" s="19"/>
      <c r="L400" s="20" t="s">
        <v>348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</row>
    <row r="401" s="21" customFormat="true" ht="15.75" hidden="false" customHeight="true" outlineLevel="0" collapsed="false">
      <c r="A401" s="24" t="s">
        <v>9</v>
      </c>
      <c r="B401" s="23"/>
      <c r="C401" s="23"/>
      <c r="D401" s="23"/>
      <c r="E401" s="19" t="s">
        <v>9</v>
      </c>
      <c r="F401" s="19"/>
      <c r="G401" s="19"/>
      <c r="H401" s="19"/>
      <c r="I401" s="19"/>
      <c r="J401" s="19"/>
      <c r="K401" s="19"/>
      <c r="L401" s="20" t="s">
        <v>349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9"/>
    </row>
    <row r="402" s="21" customFormat="true" ht="10.5" hidden="false" customHeight="true" outlineLevel="0" collapsed="false">
      <c r="A402" s="25"/>
      <c r="B402" s="23"/>
      <c r="C402" s="23"/>
      <c r="D402" s="23"/>
      <c r="E402" s="26"/>
      <c r="F402" s="26"/>
      <c r="G402" s="26"/>
      <c r="H402" s="26"/>
      <c r="I402" s="27"/>
      <c r="J402" s="27"/>
      <c r="K402" s="27"/>
      <c r="L402" s="27"/>
      <c r="M402" s="27"/>
      <c r="N402" s="27"/>
      <c r="O402" s="27"/>
      <c r="P402" s="28"/>
      <c r="Q402" s="29"/>
      <c r="R402" s="29"/>
      <c r="S402" s="29"/>
      <c r="T402" s="30"/>
      <c r="U402" s="30"/>
      <c r="V402" s="30"/>
      <c r="W402" s="29"/>
      <c r="X402" s="29"/>
      <c r="Y402" s="29"/>
      <c r="Z402" s="29"/>
      <c r="AA402" s="29"/>
      <c r="AD402" s="29"/>
      <c r="AE402" s="29"/>
      <c r="AF402" s="29"/>
      <c r="AG402" s="29"/>
      <c r="AH402" s="29"/>
      <c r="AI402" s="29"/>
      <c r="AJ402" s="29"/>
      <c r="AK402" s="29"/>
    </row>
    <row r="403" s="21" customFormat="true" ht="15.75" hidden="false" customHeight="true" outlineLevel="0" collapsed="false">
      <c r="A403" s="25"/>
      <c r="B403" s="23"/>
      <c r="C403" s="23"/>
      <c r="D403" s="23"/>
      <c r="E403" s="110" t="s">
        <v>11</v>
      </c>
      <c r="F403" s="26"/>
      <c r="G403" s="26"/>
      <c r="H403" s="26"/>
      <c r="I403" s="27"/>
      <c r="J403" s="27"/>
      <c r="K403" s="27"/>
      <c r="L403" s="32" t="s">
        <v>350</v>
      </c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29"/>
    </row>
    <row r="404" s="21" customFormat="true" ht="15.75" hidden="true" customHeight="true" outlineLevel="0" collapsed="false">
      <c r="A404" s="25"/>
      <c r="B404" s="23"/>
      <c r="C404" s="23"/>
      <c r="D404" s="23"/>
      <c r="E404" s="26"/>
      <c r="F404" s="26"/>
      <c r="G404" s="26"/>
      <c r="H404" s="26"/>
      <c r="I404" s="27"/>
      <c r="J404" s="27"/>
      <c r="K404" s="27"/>
      <c r="L404" s="32" t="s">
        <v>351</v>
      </c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</row>
    <row r="405" s="21" customFormat="true" ht="15.75" hidden="false" customHeight="false" outlineLevel="0" collapsed="false">
      <c r="A405" s="25"/>
      <c r="B405" s="23"/>
      <c r="C405" s="23"/>
      <c r="D405" s="23"/>
      <c r="E405" s="26"/>
      <c r="F405" s="26"/>
      <c r="G405" s="26"/>
      <c r="H405" s="26"/>
      <c r="I405" s="27"/>
      <c r="J405" s="27"/>
      <c r="K405" s="27"/>
      <c r="L405" s="27"/>
      <c r="M405" s="27"/>
      <c r="N405" s="27"/>
      <c r="O405" s="27"/>
      <c r="P405" s="28"/>
      <c r="Q405" s="29"/>
      <c r="R405" s="29"/>
      <c r="S405" s="29"/>
      <c r="T405" s="30"/>
      <c r="U405" s="30"/>
      <c r="V405" s="30"/>
      <c r="W405" s="29"/>
      <c r="X405" s="29"/>
      <c r="Y405" s="29"/>
      <c r="Z405" s="29"/>
      <c r="AA405" s="29"/>
      <c r="AD405" s="29"/>
      <c r="AE405" s="29"/>
      <c r="AF405" s="29"/>
      <c r="AG405" s="29"/>
      <c r="AH405" s="29"/>
      <c r="AI405" s="29"/>
      <c r="AJ405" s="29"/>
      <c r="AK405" s="29"/>
    </row>
    <row r="406" customFormat="false" ht="38.25" hidden="false" customHeight="false" outlineLevel="0" collapsed="false">
      <c r="A406" s="38" t="s">
        <v>17</v>
      </c>
      <c r="B406" s="38"/>
      <c r="C406" s="38"/>
      <c r="D406" s="39" t="s">
        <v>18</v>
      </c>
      <c r="E406" s="38" t="s">
        <v>19</v>
      </c>
      <c r="F406" s="38"/>
      <c r="G406" s="38"/>
      <c r="H406" s="38"/>
      <c r="I406" s="38" t="s">
        <v>20</v>
      </c>
      <c r="J406" s="38"/>
      <c r="K406" s="38"/>
      <c r="L406" s="38"/>
      <c r="M406" s="38"/>
      <c r="N406" s="38"/>
      <c r="O406" s="50" t="s">
        <v>21</v>
      </c>
      <c r="P406" s="111" t="s">
        <v>22</v>
      </c>
      <c r="Q406" s="43" t="s">
        <v>23</v>
      </c>
      <c r="R406" s="43" t="s">
        <v>24</v>
      </c>
      <c r="S406" s="43" t="s">
        <v>25</v>
      </c>
      <c r="T406" s="44" t="s">
        <v>26</v>
      </c>
      <c r="U406" s="44" t="s">
        <v>27</v>
      </c>
      <c r="V406" s="44" t="s">
        <v>28</v>
      </c>
      <c r="W406" s="43"/>
      <c r="X406" s="43" t="s">
        <v>29</v>
      </c>
      <c r="Y406" s="45" t="s">
        <v>30</v>
      </c>
      <c r="Z406" s="43" t="s">
        <v>31</v>
      </c>
      <c r="AA406" s="43" t="s">
        <v>32</v>
      </c>
      <c r="AD406" s="45" t="s">
        <v>33</v>
      </c>
      <c r="AE406" s="45" t="s">
        <v>34</v>
      </c>
      <c r="AF406" s="45" t="s">
        <v>35</v>
      </c>
      <c r="AG406" s="45" t="s">
        <v>36</v>
      </c>
      <c r="AH406" s="45" t="s">
        <v>37</v>
      </c>
      <c r="AI406" s="46" t="s">
        <v>38</v>
      </c>
      <c r="AJ406" s="45" t="s">
        <v>39</v>
      </c>
      <c r="AK406" s="45" t="s">
        <v>40</v>
      </c>
    </row>
    <row r="407" customFormat="false" ht="15.75" hidden="false" customHeight="false" outlineLevel="0" collapsed="false">
      <c r="A407" s="47" t="n">
        <v>4</v>
      </c>
      <c r="B407" s="48" t="n">
        <v>2</v>
      </c>
      <c r="C407" s="48"/>
      <c r="D407" s="49" t="s">
        <v>41</v>
      </c>
      <c r="E407" s="39" t="s">
        <v>342</v>
      </c>
      <c r="F407" s="49" t="s">
        <v>52</v>
      </c>
      <c r="G407" s="49" t="s">
        <v>159</v>
      </c>
      <c r="H407" s="49"/>
      <c r="I407" s="39" t="s">
        <v>44</v>
      </c>
      <c r="J407" s="49" t="s">
        <v>54</v>
      </c>
      <c r="K407" s="49" t="s">
        <v>52</v>
      </c>
      <c r="L407" s="49" t="s">
        <v>56</v>
      </c>
      <c r="M407" s="49"/>
      <c r="N407" s="49"/>
      <c r="O407" s="50" t="s">
        <v>45</v>
      </c>
      <c r="P407" s="51" t="s">
        <v>352</v>
      </c>
      <c r="Q407" s="52" t="n">
        <v>400</v>
      </c>
      <c r="R407" s="52" t="n">
        <v>0</v>
      </c>
      <c r="S407" s="53" t="n">
        <f aca="false">Q407+R407</f>
        <v>400</v>
      </c>
      <c r="T407" s="54" t="n">
        <v>-247.48</v>
      </c>
      <c r="U407" s="54" t="n">
        <v>243.74</v>
      </c>
      <c r="V407" s="55" t="n">
        <f aca="false">U407/S407</f>
        <v>0.60935</v>
      </c>
      <c r="W407" s="52"/>
      <c r="X407" s="52" t="n">
        <v>400</v>
      </c>
      <c r="Y407" s="52" t="n">
        <v>400</v>
      </c>
      <c r="Z407" s="52" t="n">
        <v>400</v>
      </c>
      <c r="AA407" s="52" t="n">
        <v>400</v>
      </c>
      <c r="AD407" s="52"/>
      <c r="AE407" s="52" t="n">
        <v>247.48</v>
      </c>
      <c r="AF407" s="52" t="n">
        <v>243.74</v>
      </c>
      <c r="AG407" s="52" t="n">
        <f aca="false">Y407+AD407</f>
        <v>400</v>
      </c>
      <c r="AH407" s="52" t="n">
        <v>368.47</v>
      </c>
      <c r="AI407" s="56" t="n">
        <f aca="false">AG407</f>
        <v>400</v>
      </c>
      <c r="AJ407" s="52" t="n">
        <f aca="false">AI407</f>
        <v>400</v>
      </c>
      <c r="AK407" s="52" t="n">
        <f aca="false">AJ407</f>
        <v>400</v>
      </c>
    </row>
    <row r="408" customFormat="false" ht="15.75" hidden="false" customHeight="false" outlineLevel="0" collapsed="false">
      <c r="A408" s="47" t="n">
        <v>4</v>
      </c>
      <c r="B408" s="48" t="n">
        <v>2</v>
      </c>
      <c r="C408" s="48"/>
      <c r="D408" s="49" t="s">
        <v>41</v>
      </c>
      <c r="E408" s="39" t="s">
        <v>342</v>
      </c>
      <c r="F408" s="49" t="s">
        <v>52</v>
      </c>
      <c r="G408" s="49" t="s">
        <v>159</v>
      </c>
      <c r="H408" s="49"/>
      <c r="I408" s="39" t="s">
        <v>44</v>
      </c>
      <c r="J408" s="49" t="s">
        <v>54</v>
      </c>
      <c r="K408" s="49" t="s">
        <v>52</v>
      </c>
      <c r="L408" s="49" t="s">
        <v>56</v>
      </c>
      <c r="M408" s="49" t="s">
        <v>43</v>
      </c>
      <c r="N408" s="49"/>
      <c r="O408" s="50" t="s">
        <v>45</v>
      </c>
      <c r="P408" s="51" t="s">
        <v>73</v>
      </c>
      <c r="Q408" s="52" t="n">
        <v>500</v>
      </c>
      <c r="R408" s="52" t="n">
        <v>0</v>
      </c>
      <c r="S408" s="53" t="n">
        <f aca="false">Q408+R408</f>
        <v>500</v>
      </c>
      <c r="T408" s="54" t="n">
        <v>-281</v>
      </c>
      <c r="U408" s="54" t="n">
        <v>654.14</v>
      </c>
      <c r="V408" s="55" t="n">
        <f aca="false">U408/S408</f>
        <v>1.30828</v>
      </c>
      <c r="W408" s="52"/>
      <c r="X408" s="52" t="n">
        <v>600</v>
      </c>
      <c r="Y408" s="52" t="n">
        <v>600</v>
      </c>
      <c r="Z408" s="52" t="n">
        <v>500</v>
      </c>
      <c r="AA408" s="52" t="n">
        <v>500</v>
      </c>
      <c r="AD408" s="52"/>
      <c r="AE408" s="52" t="n">
        <v>281</v>
      </c>
      <c r="AF408" s="52" t="n">
        <v>874.14</v>
      </c>
      <c r="AG408" s="52" t="n">
        <f aca="false">Y408+AD408</f>
        <v>600</v>
      </c>
      <c r="AH408" s="52" t="n">
        <v>943.58</v>
      </c>
      <c r="AI408" s="56" t="n">
        <f aca="false">AG408</f>
        <v>600</v>
      </c>
      <c r="AJ408" s="52" t="n">
        <f aca="false">AI408</f>
        <v>600</v>
      </c>
      <c r="AK408" s="52" t="n">
        <f aca="false">AJ408</f>
        <v>600</v>
      </c>
    </row>
    <row r="409" customFormat="false" ht="15.75" hidden="false" customHeight="false" outlineLevel="0" collapsed="false">
      <c r="A409" s="47" t="n">
        <v>4</v>
      </c>
      <c r="B409" s="48" t="n">
        <v>2</v>
      </c>
      <c r="C409" s="48"/>
      <c r="D409" s="49" t="s">
        <v>41</v>
      </c>
      <c r="E409" s="39" t="s">
        <v>342</v>
      </c>
      <c r="F409" s="49" t="s">
        <v>52</v>
      </c>
      <c r="G409" s="49" t="s">
        <v>159</v>
      </c>
      <c r="H409" s="49"/>
      <c r="I409" s="39" t="s">
        <v>44</v>
      </c>
      <c r="J409" s="49" t="s">
        <v>54</v>
      </c>
      <c r="K409" s="49" t="s">
        <v>52</v>
      </c>
      <c r="L409" s="49" t="s">
        <v>58</v>
      </c>
      <c r="M409" s="49"/>
      <c r="N409" s="49"/>
      <c r="O409" s="50" t="s">
        <v>45</v>
      </c>
      <c r="P409" s="51" t="s">
        <v>353</v>
      </c>
      <c r="Q409" s="52" t="n">
        <v>10</v>
      </c>
      <c r="R409" s="52" t="n">
        <v>0</v>
      </c>
      <c r="S409" s="53" t="n">
        <v>10</v>
      </c>
      <c r="T409" s="54" t="n">
        <v>-3.03</v>
      </c>
      <c r="U409" s="54" t="n">
        <v>5.39</v>
      </c>
      <c r="V409" s="55" t="n">
        <f aca="false">U409/S409</f>
        <v>0.539</v>
      </c>
      <c r="W409" s="52"/>
      <c r="X409" s="52" t="n">
        <v>10</v>
      </c>
      <c r="Y409" s="52" t="n">
        <v>10</v>
      </c>
      <c r="Z409" s="52" t="n">
        <v>10</v>
      </c>
      <c r="AA409" s="52" t="n">
        <v>10</v>
      </c>
      <c r="AD409" s="52"/>
      <c r="AE409" s="52" t="n">
        <v>3.03</v>
      </c>
      <c r="AF409" s="52" t="n">
        <v>5.39</v>
      </c>
      <c r="AG409" s="52" t="n">
        <f aca="false">Y409+AD409</f>
        <v>10</v>
      </c>
      <c r="AH409" s="52" t="n">
        <v>4.36</v>
      </c>
      <c r="AI409" s="56" t="n">
        <f aca="false">AG409</f>
        <v>10</v>
      </c>
      <c r="AJ409" s="52" t="n">
        <f aca="false">AI409</f>
        <v>10</v>
      </c>
      <c r="AK409" s="52" t="n">
        <f aca="false">AJ409</f>
        <v>10</v>
      </c>
    </row>
    <row r="410" customFormat="false" ht="15.75" hidden="false" customHeight="false" outlineLevel="0" collapsed="false">
      <c r="A410" s="47" t="n">
        <v>4</v>
      </c>
      <c r="B410" s="48" t="n">
        <v>2</v>
      </c>
      <c r="C410" s="48"/>
      <c r="D410" s="49" t="s">
        <v>41</v>
      </c>
      <c r="E410" s="39" t="s">
        <v>342</v>
      </c>
      <c r="F410" s="49" t="s">
        <v>52</v>
      </c>
      <c r="G410" s="49" t="s">
        <v>159</v>
      </c>
      <c r="H410" s="49"/>
      <c r="I410" s="39" t="s">
        <v>44</v>
      </c>
      <c r="J410" s="49" t="s">
        <v>54</v>
      </c>
      <c r="K410" s="49" t="s">
        <v>54</v>
      </c>
      <c r="L410" s="49" t="s">
        <v>80</v>
      </c>
      <c r="M410" s="49"/>
      <c r="N410" s="49"/>
      <c r="O410" s="50" t="s">
        <v>45</v>
      </c>
      <c r="P410" s="51" t="s">
        <v>354</v>
      </c>
      <c r="Q410" s="52" t="n">
        <v>1060</v>
      </c>
      <c r="R410" s="52" t="n">
        <v>0</v>
      </c>
      <c r="S410" s="53" t="n">
        <v>1060</v>
      </c>
      <c r="T410" s="54" t="n">
        <v>-1601.3</v>
      </c>
      <c r="U410" s="54" t="n">
        <v>13.26</v>
      </c>
      <c r="V410" s="55" t="n">
        <f aca="false">U410/S410</f>
        <v>0.0125094339622642</v>
      </c>
      <c r="W410" s="52"/>
      <c r="X410" s="52" t="n">
        <f aca="false">150+60+300+350+200</f>
        <v>1060</v>
      </c>
      <c r="Y410" s="52" t="n">
        <f aca="false">150+60+300+350+200</f>
        <v>1060</v>
      </c>
      <c r="Z410" s="52" t="n">
        <f aca="false">150+60+300+350+200</f>
        <v>1060</v>
      </c>
      <c r="AA410" s="52" t="n">
        <f aca="false">150+60+300+350+200</f>
        <v>1060</v>
      </c>
      <c r="AD410" s="52"/>
      <c r="AE410" s="52" t="n">
        <v>1601.3</v>
      </c>
      <c r="AF410" s="52" t="n">
        <v>108.22</v>
      </c>
      <c r="AG410" s="52" t="n">
        <f aca="false">Y410+AD410</f>
        <v>1060</v>
      </c>
      <c r="AH410" s="52" t="n">
        <v>1530.76</v>
      </c>
      <c r="AI410" s="56" t="n">
        <f aca="false">AG410</f>
        <v>1060</v>
      </c>
      <c r="AJ410" s="52" t="n">
        <f aca="false">AI410</f>
        <v>1060</v>
      </c>
      <c r="AK410" s="52" t="n">
        <f aca="false">AJ410</f>
        <v>1060</v>
      </c>
    </row>
    <row r="411" customFormat="false" ht="15.75" hidden="false" customHeight="false" outlineLevel="0" collapsed="false">
      <c r="A411" s="47" t="n">
        <v>4</v>
      </c>
      <c r="B411" s="48" t="n">
        <v>2</v>
      </c>
      <c r="C411" s="48"/>
      <c r="D411" s="49" t="s">
        <v>41</v>
      </c>
      <c r="E411" s="39" t="s">
        <v>342</v>
      </c>
      <c r="F411" s="49" t="s">
        <v>52</v>
      </c>
      <c r="G411" s="49" t="s">
        <v>159</v>
      </c>
      <c r="H411" s="49"/>
      <c r="I411" s="39" t="s">
        <v>44</v>
      </c>
      <c r="J411" s="49" t="s">
        <v>54</v>
      </c>
      <c r="K411" s="49" t="s">
        <v>54</v>
      </c>
      <c r="L411" s="49" t="s">
        <v>66</v>
      </c>
      <c r="M411" s="49"/>
      <c r="N411" s="49"/>
      <c r="O411" s="50" t="s">
        <v>45</v>
      </c>
      <c r="P411" s="51" t="s">
        <v>355</v>
      </c>
      <c r="Q411" s="52" t="n">
        <v>500</v>
      </c>
      <c r="R411" s="52" t="n">
        <v>0</v>
      </c>
      <c r="S411" s="53" t="n">
        <v>500</v>
      </c>
      <c r="T411" s="54" t="n">
        <v>-661.52</v>
      </c>
      <c r="U411" s="54" t="n">
        <v>1418.08</v>
      </c>
      <c r="V411" s="55" t="n">
        <f aca="false">U411/S411</f>
        <v>2.83616</v>
      </c>
      <c r="W411" s="52"/>
      <c r="X411" s="52" t="n">
        <v>500</v>
      </c>
      <c r="Y411" s="52" t="n">
        <v>500</v>
      </c>
      <c r="Z411" s="52" t="n">
        <v>500</v>
      </c>
      <c r="AA411" s="52" t="n">
        <v>500</v>
      </c>
      <c r="AD411" s="52"/>
      <c r="AE411" s="52" t="n">
        <v>661.52</v>
      </c>
      <c r="AF411" s="52" t="n">
        <v>1998.08</v>
      </c>
      <c r="AG411" s="52" t="n">
        <f aca="false">Y411+AD411</f>
        <v>500</v>
      </c>
      <c r="AH411" s="52" t="n">
        <v>136.5</v>
      </c>
      <c r="AI411" s="56" t="n">
        <f aca="false">AG411</f>
        <v>500</v>
      </c>
      <c r="AJ411" s="52" t="n">
        <f aca="false">AI411</f>
        <v>500</v>
      </c>
      <c r="AK411" s="52" t="n">
        <f aca="false">AJ411</f>
        <v>500</v>
      </c>
    </row>
    <row r="412" customFormat="false" ht="15.75" hidden="false" customHeight="false" outlineLevel="0" collapsed="false">
      <c r="A412" s="47" t="n">
        <v>4</v>
      </c>
      <c r="B412" s="48" t="n">
        <v>2</v>
      </c>
      <c r="C412" s="48"/>
      <c r="D412" s="49" t="s">
        <v>41</v>
      </c>
      <c r="E412" s="39" t="s">
        <v>342</v>
      </c>
      <c r="F412" s="49" t="s">
        <v>52</v>
      </c>
      <c r="G412" s="49" t="s">
        <v>159</v>
      </c>
      <c r="H412" s="49"/>
      <c r="I412" s="39" t="s">
        <v>44</v>
      </c>
      <c r="J412" s="49" t="s">
        <v>54</v>
      </c>
      <c r="K412" s="49" t="s">
        <v>90</v>
      </c>
      <c r="L412" s="49" t="s">
        <v>56</v>
      </c>
      <c r="M412" s="49"/>
      <c r="N412" s="49"/>
      <c r="O412" s="50" t="s">
        <v>45</v>
      </c>
      <c r="P412" s="51" t="s">
        <v>356</v>
      </c>
      <c r="Q412" s="52" t="n">
        <v>300</v>
      </c>
      <c r="R412" s="52" t="n">
        <v>0</v>
      </c>
      <c r="S412" s="53" t="n">
        <f aca="false">Q412+R412</f>
        <v>300</v>
      </c>
      <c r="T412" s="54" t="n">
        <v>-306.41</v>
      </c>
      <c r="U412" s="54" t="n">
        <v>138.21</v>
      </c>
      <c r="V412" s="55" t="n">
        <f aca="false">U412/S412</f>
        <v>0.4607</v>
      </c>
      <c r="W412" s="52"/>
      <c r="X412" s="52" t="n">
        <v>300</v>
      </c>
      <c r="Y412" s="52" t="n">
        <v>300</v>
      </c>
      <c r="Z412" s="52" t="n">
        <v>300</v>
      </c>
      <c r="AA412" s="52" t="n">
        <v>300</v>
      </c>
      <c r="AD412" s="52"/>
      <c r="AE412" s="52" t="n">
        <v>306.41</v>
      </c>
      <c r="AF412" s="52" t="n">
        <v>274.47</v>
      </c>
      <c r="AG412" s="52" t="n">
        <f aca="false">Y412+AD412</f>
        <v>300</v>
      </c>
      <c r="AH412" s="52" t="n">
        <v>315</v>
      </c>
      <c r="AI412" s="56" t="n">
        <f aca="false">AG412</f>
        <v>300</v>
      </c>
      <c r="AJ412" s="52" t="n">
        <f aca="false">AI412</f>
        <v>300</v>
      </c>
      <c r="AK412" s="52" t="n">
        <f aca="false">AJ412</f>
        <v>300</v>
      </c>
    </row>
    <row r="413" customFormat="false" ht="15.75" hidden="false" customHeight="false" outlineLevel="0" collapsed="false">
      <c r="A413" s="47" t="n">
        <v>4</v>
      </c>
      <c r="B413" s="48" t="n">
        <v>2</v>
      </c>
      <c r="C413" s="48"/>
      <c r="D413" s="49" t="s">
        <v>41</v>
      </c>
      <c r="E413" s="39" t="s">
        <v>342</v>
      </c>
      <c r="F413" s="49" t="s">
        <v>52</v>
      </c>
      <c r="G413" s="49" t="s">
        <v>159</v>
      </c>
      <c r="H413" s="49"/>
      <c r="I413" s="39" t="s">
        <v>44</v>
      </c>
      <c r="J413" s="49" t="s">
        <v>54</v>
      </c>
      <c r="K413" s="49" t="s">
        <v>90</v>
      </c>
      <c r="L413" s="49" t="s">
        <v>58</v>
      </c>
      <c r="M413" s="49"/>
      <c r="N413" s="49"/>
      <c r="O413" s="50" t="s">
        <v>45</v>
      </c>
      <c r="P413" s="51" t="s">
        <v>357</v>
      </c>
      <c r="Q413" s="52" t="n">
        <v>200</v>
      </c>
      <c r="R413" s="52" t="n">
        <v>0</v>
      </c>
      <c r="S413" s="53" t="n">
        <f aca="false">Q413+R413</f>
        <v>200</v>
      </c>
      <c r="T413" s="54" t="n">
        <v>-194.85</v>
      </c>
      <c r="U413" s="54" t="n">
        <v>0</v>
      </c>
      <c r="V413" s="55" t="n">
        <f aca="false">U413/S413</f>
        <v>0</v>
      </c>
      <c r="W413" s="52"/>
      <c r="X413" s="52" t="n">
        <v>200</v>
      </c>
      <c r="Y413" s="52" t="n">
        <v>200</v>
      </c>
      <c r="Z413" s="52" t="n">
        <v>200</v>
      </c>
      <c r="AA413" s="52" t="n">
        <v>200</v>
      </c>
      <c r="AD413" s="52"/>
      <c r="AE413" s="52"/>
      <c r="AF413" s="52"/>
      <c r="AG413" s="52" t="n">
        <v>585</v>
      </c>
      <c r="AH413" s="52" t="n">
        <v>1057.62</v>
      </c>
      <c r="AI413" s="56" t="n">
        <v>1000</v>
      </c>
      <c r="AJ413" s="52" t="n">
        <f aca="false">AI413</f>
        <v>1000</v>
      </c>
      <c r="AK413" s="52" t="n">
        <f aca="false">AJ413</f>
        <v>1000</v>
      </c>
    </row>
    <row r="414" customFormat="false" ht="15.75" hidden="false" customHeight="false" outlineLevel="0" collapsed="false">
      <c r="A414" s="47" t="n">
        <v>4</v>
      </c>
      <c r="B414" s="48" t="n">
        <v>2</v>
      </c>
      <c r="C414" s="48"/>
      <c r="D414" s="49" t="s">
        <v>41</v>
      </c>
      <c r="E414" s="39" t="s">
        <v>342</v>
      </c>
      <c r="F414" s="49" t="s">
        <v>52</v>
      </c>
      <c r="G414" s="49" t="s">
        <v>159</v>
      </c>
      <c r="H414" s="49"/>
      <c r="I414" s="39" t="s">
        <v>44</v>
      </c>
      <c r="J414" s="49" t="s">
        <v>54</v>
      </c>
      <c r="K414" s="49" t="s">
        <v>90</v>
      </c>
      <c r="L414" s="49" t="s">
        <v>60</v>
      </c>
      <c r="M414" s="49"/>
      <c r="N414" s="49"/>
      <c r="O414" s="50" t="s">
        <v>45</v>
      </c>
      <c r="P414" s="51" t="s">
        <v>358</v>
      </c>
      <c r="Q414" s="52" t="n">
        <v>200</v>
      </c>
      <c r="R414" s="52" t="n">
        <v>0</v>
      </c>
      <c r="S414" s="53" t="n">
        <f aca="false">Q414+R414</f>
        <v>200</v>
      </c>
      <c r="T414" s="54" t="n">
        <v>-194.85</v>
      </c>
      <c r="U414" s="54" t="n">
        <v>0</v>
      </c>
      <c r="V414" s="55" t="n">
        <f aca="false">U414/S414</f>
        <v>0</v>
      </c>
      <c r="W414" s="52"/>
      <c r="X414" s="52" t="n">
        <v>200</v>
      </c>
      <c r="Y414" s="52" t="n">
        <v>200</v>
      </c>
      <c r="Z414" s="52" t="n">
        <v>200</v>
      </c>
      <c r="AA414" s="52" t="n">
        <v>200</v>
      </c>
      <c r="AD414" s="52"/>
      <c r="AE414" s="52" t="n">
        <v>194.85</v>
      </c>
      <c r="AF414" s="52" t="n">
        <v>194.85</v>
      </c>
      <c r="AG414" s="52" t="n">
        <f aca="false">Y414+AD414</f>
        <v>200</v>
      </c>
      <c r="AH414" s="52" t="n">
        <v>194.85</v>
      </c>
      <c r="AI414" s="56" t="n">
        <f aca="false">AG414</f>
        <v>200</v>
      </c>
      <c r="AJ414" s="52" t="n">
        <f aca="false">AI414</f>
        <v>200</v>
      </c>
      <c r="AK414" s="52" t="n">
        <f aca="false">AJ414</f>
        <v>200</v>
      </c>
    </row>
    <row r="415" customFormat="false" ht="15.75" hidden="false" customHeight="false" outlineLevel="0" collapsed="false">
      <c r="A415" s="47" t="n">
        <v>4</v>
      </c>
      <c r="B415" s="48" t="n">
        <v>2</v>
      </c>
      <c r="C415" s="48"/>
      <c r="D415" s="49" t="s">
        <v>41</v>
      </c>
      <c r="E415" s="39" t="s">
        <v>342</v>
      </c>
      <c r="F415" s="49" t="s">
        <v>52</v>
      </c>
      <c r="G415" s="49" t="s">
        <v>159</v>
      </c>
      <c r="H415" s="49"/>
      <c r="I415" s="39" t="s">
        <v>44</v>
      </c>
      <c r="J415" s="49" t="s">
        <v>54</v>
      </c>
      <c r="K415" s="49" t="s">
        <v>47</v>
      </c>
      <c r="L415" s="49" t="s">
        <v>62</v>
      </c>
      <c r="M415" s="49"/>
      <c r="N415" s="49"/>
      <c r="O415" s="50" t="s">
        <v>45</v>
      </c>
      <c r="P415" s="51" t="s">
        <v>359</v>
      </c>
      <c r="Q415" s="52"/>
      <c r="R415" s="52"/>
      <c r="S415" s="53"/>
      <c r="T415" s="54" t="n">
        <v>0</v>
      </c>
      <c r="U415" s="54" t="n">
        <f aca="false">T415*-1</f>
        <v>-0</v>
      </c>
      <c r="V415" s="55" t="e">
        <f aca="false">U415/S415</f>
        <v>#DIV/0!</v>
      </c>
      <c r="W415" s="52"/>
      <c r="X415" s="52" t="n">
        <v>900</v>
      </c>
      <c r="Y415" s="52" t="n">
        <v>900</v>
      </c>
      <c r="Z415" s="52" t="n">
        <v>900</v>
      </c>
      <c r="AA415" s="52" t="n">
        <v>900</v>
      </c>
      <c r="AD415" s="52" t="n">
        <v>200</v>
      </c>
      <c r="AE415" s="52"/>
      <c r="AF415" s="52"/>
      <c r="AG415" s="52" t="n">
        <f aca="false">Y415+AD415</f>
        <v>1100</v>
      </c>
      <c r="AH415" s="52" t="n">
        <v>523.68</v>
      </c>
      <c r="AI415" s="56" t="n">
        <v>100</v>
      </c>
      <c r="AJ415" s="52" t="n">
        <f aca="false">AI415</f>
        <v>100</v>
      </c>
      <c r="AK415" s="52" t="n">
        <f aca="false">AJ415</f>
        <v>100</v>
      </c>
    </row>
    <row r="416" customFormat="false" ht="27" hidden="false" customHeight="true" outlineLevel="0" collapsed="false">
      <c r="A416" s="47" t="n">
        <v>1</v>
      </c>
      <c r="B416" s="48" t="n">
        <v>1</v>
      </c>
      <c r="C416" s="48"/>
      <c r="D416" s="49" t="s">
        <v>41</v>
      </c>
      <c r="E416" s="39" t="s">
        <v>342</v>
      </c>
      <c r="F416" s="49" t="s">
        <v>52</v>
      </c>
      <c r="G416" s="49" t="s">
        <v>159</v>
      </c>
      <c r="H416" s="49"/>
      <c r="I416" s="39" t="s">
        <v>44</v>
      </c>
      <c r="J416" s="49" t="s">
        <v>54</v>
      </c>
      <c r="K416" s="49" t="s">
        <v>47</v>
      </c>
      <c r="L416" s="49" t="s">
        <v>80</v>
      </c>
      <c r="M416" s="49"/>
      <c r="N416" s="49"/>
      <c r="O416" s="50" t="s">
        <v>45</v>
      </c>
      <c r="P416" s="51" t="s">
        <v>360</v>
      </c>
      <c r="Q416" s="52" t="n">
        <v>20000</v>
      </c>
      <c r="R416" s="52"/>
      <c r="S416" s="53" t="n">
        <v>0</v>
      </c>
      <c r="T416" s="54" t="n">
        <v>-4124.25</v>
      </c>
      <c r="U416" s="54" t="n">
        <v>0</v>
      </c>
      <c r="V416" s="55" t="e">
        <f aca="false">U416/S416</f>
        <v>#DIV/0!</v>
      </c>
      <c r="W416" s="52"/>
      <c r="X416" s="52" t="n">
        <v>5000</v>
      </c>
      <c r="Y416" s="52" t="n">
        <v>5000</v>
      </c>
      <c r="Z416" s="52" t="n">
        <v>0</v>
      </c>
      <c r="AA416" s="52" t="n">
        <v>0</v>
      </c>
      <c r="AD416" s="52" t="n">
        <v>-2260</v>
      </c>
      <c r="AE416" s="52"/>
      <c r="AF416" s="52"/>
      <c r="AG416" s="52" t="n">
        <f aca="false">Y416+AD416</f>
        <v>2740</v>
      </c>
      <c r="AH416" s="52" t="n">
        <v>2738.9</v>
      </c>
      <c r="AI416" s="56"/>
      <c r="AJ416" s="52"/>
      <c r="AK416" s="52"/>
    </row>
    <row r="417" customFormat="false" ht="15.75" hidden="false" customHeight="false" outlineLevel="0" collapsed="false">
      <c r="A417" s="47" t="n">
        <v>4</v>
      </c>
      <c r="B417" s="48" t="n">
        <v>2</v>
      </c>
      <c r="C417" s="48"/>
      <c r="D417" s="49" t="s">
        <v>41</v>
      </c>
      <c r="E417" s="39" t="s">
        <v>342</v>
      </c>
      <c r="F417" s="49" t="s">
        <v>52</v>
      </c>
      <c r="G417" s="49" t="s">
        <v>159</v>
      </c>
      <c r="H417" s="49"/>
      <c r="I417" s="39" t="s">
        <v>44</v>
      </c>
      <c r="J417" s="49" t="s">
        <v>54</v>
      </c>
      <c r="K417" s="49" t="s">
        <v>68</v>
      </c>
      <c r="L417" s="49" t="s">
        <v>58</v>
      </c>
      <c r="M417" s="49"/>
      <c r="N417" s="49"/>
      <c r="O417" s="50" t="s">
        <v>45</v>
      </c>
      <c r="P417" s="51" t="s">
        <v>361</v>
      </c>
      <c r="Q417" s="52" t="n">
        <v>300</v>
      </c>
      <c r="R417" s="52" t="n">
        <v>0</v>
      </c>
      <c r="S417" s="53" t="n">
        <f aca="false">Q417+R417</f>
        <v>300</v>
      </c>
      <c r="T417" s="54" t="n">
        <v>-185.64</v>
      </c>
      <c r="U417" s="54" t="n">
        <v>0</v>
      </c>
      <c r="V417" s="55" t="n">
        <f aca="false">U417/S417</f>
        <v>0</v>
      </c>
      <c r="W417" s="52"/>
      <c r="X417" s="52" t="n">
        <v>300</v>
      </c>
      <c r="Y417" s="52" t="n">
        <v>300</v>
      </c>
      <c r="Z417" s="52" t="n">
        <v>300</v>
      </c>
      <c r="AA417" s="52" t="n">
        <v>300</v>
      </c>
      <c r="AD417" s="52"/>
      <c r="AE417" s="52" t="n">
        <v>185.64</v>
      </c>
      <c r="AF417" s="52"/>
      <c r="AG417" s="52" t="n">
        <f aca="false">Y417+AD417</f>
        <v>300</v>
      </c>
      <c r="AH417" s="52"/>
      <c r="AI417" s="56" t="n">
        <f aca="false">AG417</f>
        <v>300</v>
      </c>
      <c r="AJ417" s="52" t="n">
        <f aca="false">AI417</f>
        <v>300</v>
      </c>
      <c r="AK417" s="52" t="n">
        <f aca="false">AJ417</f>
        <v>300</v>
      </c>
    </row>
    <row r="418" customFormat="false" ht="15.75" hidden="false" customHeight="false" outlineLevel="0" collapsed="false">
      <c r="A418" s="47" t="n">
        <v>4</v>
      </c>
      <c r="B418" s="48" t="n">
        <v>2</v>
      </c>
      <c r="C418" s="48"/>
      <c r="D418" s="49" t="s">
        <v>41</v>
      </c>
      <c r="E418" s="39" t="s">
        <v>342</v>
      </c>
      <c r="F418" s="49" t="s">
        <v>52</v>
      </c>
      <c r="G418" s="49" t="s">
        <v>159</v>
      </c>
      <c r="H418" s="49"/>
      <c r="I418" s="39" t="s">
        <v>44</v>
      </c>
      <c r="J418" s="49" t="s">
        <v>54</v>
      </c>
      <c r="K418" s="49" t="s">
        <v>68</v>
      </c>
      <c r="L418" s="49" t="s">
        <v>62</v>
      </c>
      <c r="M418" s="49"/>
      <c r="N418" s="49"/>
      <c r="O418" s="50" t="s">
        <v>45</v>
      </c>
      <c r="P418" s="51" t="s">
        <v>362</v>
      </c>
      <c r="Q418" s="52" t="n">
        <v>300</v>
      </c>
      <c r="R418" s="52" t="n">
        <v>0</v>
      </c>
      <c r="S418" s="53" t="n">
        <v>300</v>
      </c>
      <c r="T418" s="54" t="n">
        <v>-53.47</v>
      </c>
      <c r="U418" s="54" t="n">
        <v>67.95</v>
      </c>
      <c r="V418" s="55" t="n">
        <f aca="false">U418/S418</f>
        <v>0.2265</v>
      </c>
      <c r="W418" s="52"/>
      <c r="X418" s="52" t="n">
        <v>100</v>
      </c>
      <c r="Y418" s="52" t="n">
        <v>100</v>
      </c>
      <c r="Z418" s="52" t="n">
        <v>0</v>
      </c>
      <c r="AA418" s="52" t="n">
        <v>0</v>
      </c>
      <c r="AD418" s="52"/>
      <c r="AE418" s="52" t="n">
        <f aca="false">53.47+46.5</f>
        <v>99.97</v>
      </c>
      <c r="AF418" s="52" t="n">
        <v>110.2</v>
      </c>
      <c r="AG418" s="52" t="n">
        <f aca="false">Y418+AD418</f>
        <v>100</v>
      </c>
      <c r="AH418" s="52" t="n">
        <v>79.66</v>
      </c>
      <c r="AI418" s="56" t="n">
        <f aca="false">AG418</f>
        <v>100</v>
      </c>
      <c r="AJ418" s="52" t="n">
        <f aca="false">AI418</f>
        <v>100</v>
      </c>
      <c r="AK418" s="52" t="n">
        <f aca="false">AJ418</f>
        <v>100</v>
      </c>
    </row>
    <row r="419" customFormat="false" ht="15.75" hidden="true" customHeight="false" outlineLevel="0" collapsed="false">
      <c r="A419" s="47" t="n">
        <v>4</v>
      </c>
      <c r="B419" s="48" t="n">
        <v>2</v>
      </c>
      <c r="C419" s="48"/>
      <c r="D419" s="49" t="s">
        <v>41</v>
      </c>
      <c r="E419" s="39" t="s">
        <v>342</v>
      </c>
      <c r="F419" s="49" t="s">
        <v>52</v>
      </c>
      <c r="G419" s="49" t="s">
        <v>159</v>
      </c>
      <c r="H419" s="49"/>
      <c r="I419" s="39" t="s">
        <v>44</v>
      </c>
      <c r="J419" s="49" t="s">
        <v>54</v>
      </c>
      <c r="K419" s="49" t="s">
        <v>68</v>
      </c>
      <c r="L419" s="49" t="s">
        <v>119</v>
      </c>
      <c r="M419" s="49"/>
      <c r="N419" s="49"/>
      <c r="O419" s="50" t="s">
        <v>45</v>
      </c>
      <c r="P419" s="51" t="s">
        <v>363</v>
      </c>
      <c r="Q419" s="52" t="n">
        <v>50</v>
      </c>
      <c r="R419" s="52" t="n">
        <v>0</v>
      </c>
      <c r="S419" s="53" t="n">
        <f aca="false">Q419+R419</f>
        <v>50</v>
      </c>
      <c r="T419" s="54" t="n">
        <v>-46.5</v>
      </c>
      <c r="U419" s="54" t="n">
        <v>0</v>
      </c>
      <c r="V419" s="55" t="n">
        <f aca="false">U419/S419</f>
        <v>0</v>
      </c>
      <c r="W419" s="52"/>
      <c r="X419" s="52" t="n">
        <v>0</v>
      </c>
      <c r="Y419" s="52" t="n">
        <v>0</v>
      </c>
      <c r="Z419" s="52" t="n">
        <v>0</v>
      </c>
      <c r="AA419" s="52" t="n">
        <v>0</v>
      </c>
      <c r="AD419" s="52"/>
      <c r="AE419" s="52"/>
      <c r="AF419" s="52"/>
      <c r="AG419" s="52"/>
      <c r="AH419" s="52"/>
      <c r="AI419" s="56"/>
      <c r="AJ419" s="52"/>
      <c r="AK419" s="52"/>
    </row>
    <row r="420" s="66" customFormat="true" ht="15.75" hidden="false" customHeight="false" outlineLevel="0" collapsed="false">
      <c r="A420" s="57" t="n">
        <v>4</v>
      </c>
      <c r="B420" s="58" t="n">
        <v>2</v>
      </c>
      <c r="C420" s="58"/>
      <c r="D420" s="59" t="s">
        <v>50</v>
      </c>
      <c r="E420" s="60" t="s">
        <v>342</v>
      </c>
      <c r="F420" s="59" t="s">
        <v>52</v>
      </c>
      <c r="G420" s="59" t="s">
        <v>159</v>
      </c>
      <c r="H420" s="59"/>
      <c r="I420" s="60" t="s">
        <v>44</v>
      </c>
      <c r="J420" s="59" t="s">
        <v>54</v>
      </c>
      <c r="K420" s="59"/>
      <c r="L420" s="59"/>
      <c r="M420" s="59"/>
      <c r="N420" s="59"/>
      <c r="O420" s="61"/>
      <c r="P420" s="136" t="s">
        <v>133</v>
      </c>
      <c r="Q420" s="63" t="n">
        <f aca="false">SUM(Q407:Q419)</f>
        <v>23820</v>
      </c>
      <c r="R420" s="63" t="n">
        <v>0</v>
      </c>
      <c r="S420" s="63" t="n">
        <f aca="false">SUM(S407:S419)</f>
        <v>3820</v>
      </c>
      <c r="T420" s="64" t="n">
        <v>-3581.2</v>
      </c>
      <c r="U420" s="64" t="n">
        <f aca="false">SUM(U407:U419)</f>
        <v>2540.77</v>
      </c>
      <c r="V420" s="65" t="n">
        <f aca="false">U420/S420</f>
        <v>0.665123036649215</v>
      </c>
      <c r="W420" s="63" t="n">
        <f aca="false">SUM(W407:W419)</f>
        <v>0</v>
      </c>
      <c r="X420" s="63" t="n">
        <f aca="false">SUM(X407:X419)</f>
        <v>9570</v>
      </c>
      <c r="Y420" s="63" t="n">
        <f aca="false">SUM(Y407:Y419)</f>
        <v>9570</v>
      </c>
      <c r="Z420" s="63" t="n">
        <f aca="false">SUM(Z407:Z419)</f>
        <v>4370</v>
      </c>
      <c r="AA420" s="63" t="n">
        <f aca="false">SUM(AA407:AA419)</f>
        <v>4370</v>
      </c>
      <c r="AD420" s="63" t="n">
        <f aca="false">SUM(AD407:AD419)</f>
        <v>-2060</v>
      </c>
      <c r="AE420" s="63" t="n">
        <f aca="false">SUM(AE407:AE419)</f>
        <v>3581.2</v>
      </c>
      <c r="AF420" s="63" t="n">
        <f aca="false">SUM(AF407:AF419)</f>
        <v>3809.09</v>
      </c>
      <c r="AG420" s="63" t="n">
        <f aca="false">SUM(AG407:AG419)</f>
        <v>7895</v>
      </c>
      <c r="AH420" s="63" t="n">
        <f aca="false">SUM(AH407:AH419)</f>
        <v>7893.38</v>
      </c>
      <c r="AI420" s="67" t="n">
        <f aca="false">SUM(AI407:AI419)</f>
        <v>4570</v>
      </c>
      <c r="AJ420" s="63" t="n">
        <f aca="false">SUM(AJ407:AJ419)</f>
        <v>4570</v>
      </c>
      <c r="AK420" s="63" t="n">
        <f aca="false">SUM(AK407:AK419)</f>
        <v>4570</v>
      </c>
    </row>
    <row r="421" s="87" customFormat="true" ht="15.75" hidden="false" customHeight="false" outlineLevel="0" collapsed="false">
      <c r="A421" s="78" t="n">
        <v>4</v>
      </c>
      <c r="B421" s="79" t="n">
        <v>2</v>
      </c>
      <c r="C421" s="79"/>
      <c r="D421" s="80" t="s">
        <v>50</v>
      </c>
      <c r="E421" s="81" t="s">
        <v>342</v>
      </c>
      <c r="F421" s="80" t="s">
        <v>52</v>
      </c>
      <c r="G421" s="80" t="s">
        <v>159</v>
      </c>
      <c r="H421" s="80"/>
      <c r="I421" s="81" t="s">
        <v>44</v>
      </c>
      <c r="J421" s="165"/>
      <c r="K421" s="165"/>
      <c r="L421" s="165"/>
      <c r="M421" s="165"/>
      <c r="N421" s="165"/>
      <c r="O421" s="165"/>
      <c r="P421" s="94" t="s">
        <v>140</v>
      </c>
      <c r="Q421" s="84" t="n">
        <f aca="false">Q420</f>
        <v>23820</v>
      </c>
      <c r="R421" s="84" t="n">
        <v>0</v>
      </c>
      <c r="S421" s="84" t="n">
        <f aca="false">S420</f>
        <v>3820</v>
      </c>
      <c r="T421" s="85" t="n">
        <v>-3581.2</v>
      </c>
      <c r="U421" s="85" t="n">
        <f aca="false">U420</f>
        <v>2540.77</v>
      </c>
      <c r="V421" s="86" t="n">
        <f aca="false">U421/S421</f>
        <v>0.665123036649215</v>
      </c>
      <c r="W421" s="84" t="n">
        <f aca="false">W420</f>
        <v>0</v>
      </c>
      <c r="X421" s="84" t="n">
        <f aca="false">X420</f>
        <v>9570</v>
      </c>
      <c r="Y421" s="84" t="n">
        <f aca="false">Y420</f>
        <v>9570</v>
      </c>
      <c r="Z421" s="84" t="n">
        <f aca="false">Z420</f>
        <v>4370</v>
      </c>
      <c r="AA421" s="84" t="n">
        <f aca="false">AA420</f>
        <v>4370</v>
      </c>
      <c r="AD421" s="84" t="n">
        <f aca="false">AD420</f>
        <v>-2060</v>
      </c>
      <c r="AE421" s="84" t="n">
        <f aca="false">AE420</f>
        <v>3581.2</v>
      </c>
      <c r="AF421" s="84" t="n">
        <f aca="false">AF420</f>
        <v>3809.09</v>
      </c>
      <c r="AG421" s="84" t="n">
        <f aca="false">AG420</f>
        <v>7895</v>
      </c>
      <c r="AH421" s="84" t="n">
        <f aca="false">AH420</f>
        <v>7893.38</v>
      </c>
      <c r="AI421" s="88" t="n">
        <f aca="false">AI420</f>
        <v>4570</v>
      </c>
      <c r="AJ421" s="84" t="n">
        <f aca="false">AJ420</f>
        <v>4570</v>
      </c>
      <c r="AK421" s="84" t="n">
        <f aca="false">AK420</f>
        <v>4570</v>
      </c>
    </row>
    <row r="422" customFormat="false" ht="15.75" hidden="true" customHeight="false" outlineLevel="0" collapsed="false">
      <c r="A422" s="47" t="n">
        <v>4</v>
      </c>
      <c r="B422" s="48" t="n">
        <v>2</v>
      </c>
      <c r="C422" s="48"/>
      <c r="D422" s="49" t="s">
        <v>41</v>
      </c>
      <c r="E422" s="39" t="s">
        <v>342</v>
      </c>
      <c r="F422" s="49" t="s">
        <v>52</v>
      </c>
      <c r="G422" s="49" t="s">
        <v>159</v>
      </c>
      <c r="H422" s="49"/>
      <c r="I422" s="39" t="s">
        <v>68</v>
      </c>
      <c r="J422" s="49" t="s">
        <v>43</v>
      </c>
      <c r="K422" s="49" t="n">
        <v>7</v>
      </c>
      <c r="L422" s="49" t="n">
        <v>0</v>
      </c>
      <c r="M422" s="49"/>
      <c r="N422" s="49"/>
      <c r="O422" s="50" t="s">
        <v>45</v>
      </c>
      <c r="P422" s="51" t="s">
        <v>364</v>
      </c>
      <c r="Q422" s="52" t="n">
        <v>900</v>
      </c>
      <c r="R422" s="52" t="n">
        <v>6200</v>
      </c>
      <c r="S422" s="53" t="n">
        <v>900</v>
      </c>
      <c r="T422" s="54" t="n">
        <v>-9198.7</v>
      </c>
      <c r="U422" s="54" t="n">
        <v>0</v>
      </c>
      <c r="V422" s="55" t="n">
        <f aca="false">U422/S422</f>
        <v>0</v>
      </c>
      <c r="W422" s="52" t="n">
        <v>-900</v>
      </c>
      <c r="X422" s="52" t="n">
        <v>0</v>
      </c>
      <c r="Y422" s="52" t="n">
        <v>0</v>
      </c>
      <c r="Z422" s="52" t="n">
        <v>0</v>
      </c>
      <c r="AA422" s="52" t="n">
        <v>0</v>
      </c>
      <c r="AD422" s="52" t="n">
        <v>0</v>
      </c>
      <c r="AE422" s="52" t="n">
        <v>0</v>
      </c>
      <c r="AF422" s="52" t="n">
        <v>0</v>
      </c>
      <c r="AG422" s="52" t="n">
        <v>0</v>
      </c>
      <c r="AH422" s="52" t="n">
        <v>0</v>
      </c>
      <c r="AI422" s="56" t="n">
        <v>0</v>
      </c>
      <c r="AJ422" s="52" t="n">
        <v>0</v>
      </c>
      <c r="AK422" s="52" t="n">
        <v>0</v>
      </c>
    </row>
    <row r="423" customFormat="false" ht="15.75" hidden="false" customHeight="false" outlineLevel="0" collapsed="false">
      <c r="A423" s="47" t="n">
        <v>4</v>
      </c>
      <c r="B423" s="48" t="n">
        <v>2</v>
      </c>
      <c r="C423" s="48"/>
      <c r="D423" s="49" t="s">
        <v>41</v>
      </c>
      <c r="E423" s="39" t="s">
        <v>342</v>
      </c>
      <c r="F423" s="49" t="s">
        <v>52</v>
      </c>
      <c r="G423" s="49" t="s">
        <v>159</v>
      </c>
      <c r="H423" s="49"/>
      <c r="I423" s="39" t="n">
        <v>7</v>
      </c>
      <c r="J423" s="49" t="n">
        <v>1</v>
      </c>
      <c r="K423" s="49" t="n">
        <v>6</v>
      </c>
      <c r="L423" s="49"/>
      <c r="M423" s="49"/>
      <c r="N423" s="49"/>
      <c r="O423" s="50" t="s">
        <v>45</v>
      </c>
      <c r="P423" s="51" t="s">
        <v>365</v>
      </c>
      <c r="Q423" s="52" t="n">
        <v>300</v>
      </c>
      <c r="R423" s="52" t="n">
        <v>0</v>
      </c>
      <c r="S423" s="53" t="n">
        <v>300</v>
      </c>
      <c r="T423" s="54" t="n">
        <v>-53.47</v>
      </c>
      <c r="U423" s="54" t="n">
        <v>67.95</v>
      </c>
      <c r="V423" s="55" t="n">
        <f aca="false">U423/S423</f>
        <v>0.2265</v>
      </c>
      <c r="W423" s="52"/>
      <c r="X423" s="52" t="n">
        <v>100</v>
      </c>
      <c r="Y423" s="52" t="n">
        <v>100</v>
      </c>
      <c r="Z423" s="52" t="n">
        <v>0</v>
      </c>
      <c r="AA423" s="52" t="n">
        <v>0</v>
      </c>
      <c r="AD423" s="52"/>
      <c r="AE423" s="52" t="n">
        <v>9198.7</v>
      </c>
      <c r="AF423" s="52"/>
      <c r="AG423" s="52"/>
      <c r="AH423" s="52"/>
      <c r="AI423" s="56"/>
      <c r="AJ423" s="52"/>
      <c r="AK423" s="52"/>
    </row>
    <row r="424" customFormat="false" ht="15.75" hidden="true" customHeight="false" outlineLevel="0" collapsed="false">
      <c r="A424" s="47" t="n">
        <v>4</v>
      </c>
      <c r="B424" s="48" t="n">
        <v>2</v>
      </c>
      <c r="C424" s="48"/>
      <c r="D424" s="49" t="s">
        <v>41</v>
      </c>
      <c r="E424" s="39" t="s">
        <v>342</v>
      </c>
      <c r="F424" s="49" t="s">
        <v>52</v>
      </c>
      <c r="G424" s="49" t="s">
        <v>159</v>
      </c>
      <c r="H424" s="49"/>
      <c r="I424" s="39" t="s">
        <v>44</v>
      </c>
      <c r="J424" s="49" t="s">
        <v>54</v>
      </c>
      <c r="K424" s="49" t="s">
        <v>68</v>
      </c>
      <c r="L424" s="49" t="s">
        <v>119</v>
      </c>
      <c r="M424" s="49"/>
      <c r="N424" s="49"/>
      <c r="O424" s="50" t="s">
        <v>45</v>
      </c>
      <c r="P424" s="51" t="s">
        <v>363</v>
      </c>
      <c r="Q424" s="52" t="n">
        <v>50</v>
      </c>
      <c r="R424" s="52" t="n">
        <v>0</v>
      </c>
      <c r="S424" s="53" t="n">
        <f aca="false">Q424+R424</f>
        <v>50</v>
      </c>
      <c r="T424" s="54" t="n">
        <v>-46.5</v>
      </c>
      <c r="U424" s="54" t="n">
        <v>0</v>
      </c>
      <c r="V424" s="55" t="n">
        <f aca="false">U424/S424</f>
        <v>0</v>
      </c>
      <c r="W424" s="52"/>
      <c r="X424" s="52" t="n">
        <v>0</v>
      </c>
      <c r="Y424" s="52" t="n">
        <v>0</v>
      </c>
      <c r="Z424" s="52" t="n">
        <v>0</v>
      </c>
      <c r="AA424" s="52" t="n">
        <v>0</v>
      </c>
      <c r="AD424" s="52"/>
      <c r="AE424" s="52"/>
      <c r="AF424" s="52"/>
      <c r="AG424" s="52"/>
      <c r="AH424" s="52"/>
      <c r="AI424" s="56"/>
      <c r="AJ424" s="52"/>
      <c r="AK424" s="52"/>
    </row>
    <row r="425" s="66" customFormat="true" ht="15.75" hidden="false" customHeight="false" outlineLevel="0" collapsed="false">
      <c r="A425" s="57" t="n">
        <v>4</v>
      </c>
      <c r="B425" s="58" t="n">
        <v>2</v>
      </c>
      <c r="C425" s="58"/>
      <c r="D425" s="59" t="s">
        <v>50</v>
      </c>
      <c r="E425" s="60" t="s">
        <v>342</v>
      </c>
      <c r="F425" s="59" t="s">
        <v>52</v>
      </c>
      <c r="G425" s="59" t="s">
        <v>159</v>
      </c>
      <c r="H425" s="59"/>
      <c r="I425" s="60" t="s">
        <v>68</v>
      </c>
      <c r="J425" s="59" t="s">
        <v>43</v>
      </c>
      <c r="K425" s="59"/>
      <c r="L425" s="59"/>
      <c r="M425" s="59"/>
      <c r="N425" s="59"/>
      <c r="O425" s="61"/>
      <c r="P425" s="76" t="s">
        <v>153</v>
      </c>
      <c r="Q425" s="63" t="n">
        <f aca="false">SUM(Q413:Q424)</f>
        <v>69940</v>
      </c>
      <c r="R425" s="63" t="n">
        <v>0</v>
      </c>
      <c r="S425" s="63" t="n">
        <f aca="false">SUM(S413:S424)</f>
        <v>9940</v>
      </c>
      <c r="T425" s="64" t="n">
        <v>-3581.2</v>
      </c>
      <c r="U425" s="64" t="n">
        <f aca="false">SUM(U413:U424)</f>
        <v>5217.44</v>
      </c>
      <c r="V425" s="65" t="n">
        <f aca="false">U425/S425</f>
        <v>0.524893360160966</v>
      </c>
      <c r="W425" s="63" t="n">
        <f aca="false">SUM(W413:W424)</f>
        <v>-900</v>
      </c>
      <c r="X425" s="63" t="n">
        <f aca="false">SUM(X413:X424)</f>
        <v>25940</v>
      </c>
      <c r="Y425" s="63" t="n">
        <f aca="false">SUM(Y413:Y424)</f>
        <v>25940</v>
      </c>
      <c r="Z425" s="63" t="n">
        <f aca="false">SUM(Z413:Z424)</f>
        <v>10340</v>
      </c>
      <c r="AA425" s="63" t="n">
        <f aca="false">SUM(AA413:AA424)</f>
        <v>10340</v>
      </c>
      <c r="AD425" s="63" t="n">
        <f aca="false">SUM(AD413:AD424)</f>
        <v>-6180</v>
      </c>
      <c r="AE425" s="63" t="n">
        <f aca="false">AE422+AE423</f>
        <v>9198.7</v>
      </c>
      <c r="AF425" s="63" t="n">
        <f aca="false">AF422+AF423</f>
        <v>0</v>
      </c>
      <c r="AG425" s="63" t="n">
        <f aca="false">AG422+AG423</f>
        <v>0</v>
      </c>
      <c r="AH425" s="63" t="n">
        <f aca="false">AH422+AH423</f>
        <v>0</v>
      </c>
      <c r="AI425" s="63" t="n">
        <f aca="false">AI422+AI423</f>
        <v>0</v>
      </c>
      <c r="AJ425" s="63" t="n">
        <f aca="false">AJ422+AJ423</f>
        <v>0</v>
      </c>
      <c r="AK425" s="63" t="n">
        <f aca="false">AK422+AK423</f>
        <v>0</v>
      </c>
    </row>
    <row r="426" s="87" customFormat="true" ht="15.75" hidden="false" customHeight="false" outlineLevel="0" collapsed="false">
      <c r="A426" s="78" t="n">
        <v>4</v>
      </c>
      <c r="B426" s="79" t="n">
        <v>2</v>
      </c>
      <c r="C426" s="79"/>
      <c r="D426" s="80" t="s">
        <v>50</v>
      </c>
      <c r="E426" s="81" t="s">
        <v>342</v>
      </c>
      <c r="F426" s="80" t="s">
        <v>52</v>
      </c>
      <c r="G426" s="80" t="s">
        <v>159</v>
      </c>
      <c r="H426" s="80"/>
      <c r="I426" s="81" t="s">
        <v>68</v>
      </c>
      <c r="J426" s="80"/>
      <c r="K426" s="80"/>
      <c r="L426" s="80"/>
      <c r="M426" s="80"/>
      <c r="N426" s="80"/>
      <c r="O426" s="82"/>
      <c r="P426" s="83" t="s">
        <v>154</v>
      </c>
      <c r="Q426" s="84" t="n">
        <f aca="false">Q425</f>
        <v>69940</v>
      </c>
      <c r="R426" s="84" t="n">
        <v>0</v>
      </c>
      <c r="S426" s="84" t="n">
        <f aca="false">S425</f>
        <v>9940</v>
      </c>
      <c r="T426" s="85" t="n">
        <v>-3581.2</v>
      </c>
      <c r="U426" s="85" t="n">
        <f aca="false">U425</f>
        <v>5217.44</v>
      </c>
      <c r="V426" s="86" t="n">
        <f aca="false">U426/S426</f>
        <v>0.524893360160966</v>
      </c>
      <c r="W426" s="84" t="n">
        <f aca="false">W425</f>
        <v>-900</v>
      </c>
      <c r="X426" s="84" t="n">
        <f aca="false">X425</f>
        <v>25940</v>
      </c>
      <c r="Y426" s="84" t="n">
        <f aca="false">Y425</f>
        <v>25940</v>
      </c>
      <c r="Z426" s="84" t="n">
        <f aca="false">Z425</f>
        <v>10340</v>
      </c>
      <c r="AA426" s="84" t="n">
        <f aca="false">AA425</f>
        <v>10340</v>
      </c>
      <c r="AD426" s="84" t="n">
        <f aca="false">AD425</f>
        <v>-6180</v>
      </c>
      <c r="AE426" s="84" t="n">
        <f aca="false">AE425</f>
        <v>9198.7</v>
      </c>
      <c r="AF426" s="84" t="n">
        <f aca="false">AF425</f>
        <v>0</v>
      </c>
      <c r="AG426" s="84" t="n">
        <f aca="false">AG425</f>
        <v>0</v>
      </c>
      <c r="AH426" s="84" t="n">
        <f aca="false">AH425</f>
        <v>0</v>
      </c>
      <c r="AI426" s="84" t="n">
        <f aca="false">AI425</f>
        <v>0</v>
      </c>
      <c r="AJ426" s="84" t="n">
        <f aca="false">AJ425</f>
        <v>0</v>
      </c>
      <c r="AK426" s="84" t="n">
        <f aca="false">AK425</f>
        <v>0</v>
      </c>
    </row>
    <row r="427" s="104" customFormat="true" ht="15.75" hidden="false" customHeight="false" outlineLevel="0" collapsed="false">
      <c r="A427" s="128" t="n">
        <v>4</v>
      </c>
      <c r="B427" s="129" t="n">
        <v>2</v>
      </c>
      <c r="C427" s="129"/>
      <c r="D427" s="130" t="s">
        <v>50</v>
      </c>
      <c r="E427" s="177" t="s">
        <v>165</v>
      </c>
      <c r="F427" s="177"/>
      <c r="G427" s="177"/>
      <c r="H427" s="177"/>
      <c r="I427" s="132" t="s">
        <v>345</v>
      </c>
      <c r="J427" s="132"/>
      <c r="K427" s="132"/>
      <c r="L427" s="132"/>
      <c r="M427" s="132"/>
      <c r="N427" s="132"/>
      <c r="O427" s="132"/>
      <c r="P427" s="166" t="s">
        <v>346</v>
      </c>
      <c r="Q427" s="119" t="e">
        <f aca="false">Q421+#REF!</f>
        <v>#VALUE!</v>
      </c>
      <c r="R427" s="119" t="n">
        <v>6200</v>
      </c>
      <c r="S427" s="119" t="e">
        <f aca="false">S421+#REF!</f>
        <v>#VALUE!</v>
      </c>
      <c r="T427" s="119" t="e">
        <f aca="false">T421+#REF!</f>
        <v>#VALUE!</v>
      </c>
      <c r="U427" s="120" t="e">
        <f aca="false">U421+#REF!</f>
        <v>#VALUE!</v>
      </c>
      <c r="V427" s="103" t="e">
        <f aca="false">U427/S427</f>
        <v>#VALUE!</v>
      </c>
      <c r="W427" s="119" t="e">
        <f aca="false">W421+#REF!</f>
        <v>#VALUE!</v>
      </c>
      <c r="X427" s="119" t="e">
        <f aca="false">X421+#REF!</f>
        <v>#VALUE!</v>
      </c>
      <c r="Y427" s="119" t="e">
        <f aca="false">Y421+#REF!</f>
        <v>#VALUE!</v>
      </c>
      <c r="Z427" s="119" t="e">
        <f aca="false">Z421+#REF!</f>
        <v>#VALUE!</v>
      </c>
      <c r="AA427" s="119" t="e">
        <f aca="false">AA421+#REF!</f>
        <v>#VALUE!</v>
      </c>
      <c r="AD427" s="119" t="e">
        <f aca="false">AD421+#REF!</f>
        <v>#VALUE!</v>
      </c>
      <c r="AE427" s="119" t="n">
        <f aca="false">AE421+AE426</f>
        <v>12779.9</v>
      </c>
      <c r="AF427" s="119" t="n">
        <f aca="false">AF421+AF426</f>
        <v>3809.09</v>
      </c>
      <c r="AG427" s="119" t="n">
        <f aca="false">AG421+AG426</f>
        <v>7895</v>
      </c>
      <c r="AH427" s="119" t="n">
        <f aca="false">AH421+AH426</f>
        <v>7893.38</v>
      </c>
      <c r="AI427" s="119" t="n">
        <f aca="false">AI421+AI426</f>
        <v>4570</v>
      </c>
      <c r="AJ427" s="119" t="n">
        <f aca="false">AJ421+AJ426</f>
        <v>4570</v>
      </c>
      <c r="AK427" s="119" t="n">
        <f aca="false">AK421+AK426</f>
        <v>4570</v>
      </c>
    </row>
    <row r="428" customFormat="false" ht="15.75" hidden="false" customHeight="false" outlineLevel="0" collapsed="false">
      <c r="A428" s="167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9"/>
      <c r="X428" s="168"/>
      <c r="Y428" s="168"/>
      <c r="Z428" s="168"/>
      <c r="AA428" s="168"/>
      <c r="AD428" s="168"/>
      <c r="AE428" s="168"/>
      <c r="AF428" s="168"/>
      <c r="AG428" s="168"/>
      <c r="AH428" s="168"/>
      <c r="AI428" s="170"/>
      <c r="AJ428" s="168"/>
      <c r="AK428" s="168"/>
    </row>
    <row r="429" s="9" customFormat="true" ht="18.75" hidden="false" customHeight="false" outlineLevel="0" collapsed="false">
      <c r="G429" s="152" t="s">
        <v>366</v>
      </c>
      <c r="H429" s="152"/>
      <c r="I429" s="152"/>
      <c r="J429" s="152"/>
      <c r="K429" s="152"/>
      <c r="L429" s="152"/>
      <c r="M429" s="152"/>
      <c r="P429" s="9" t="s">
        <v>367</v>
      </c>
      <c r="Q429" s="11"/>
      <c r="R429" s="11"/>
      <c r="S429" s="11"/>
      <c r="T429" s="12"/>
      <c r="U429" s="12"/>
      <c r="V429" s="12"/>
      <c r="W429" s="11"/>
      <c r="X429" s="11"/>
      <c r="Y429" s="11"/>
      <c r="Z429" s="11"/>
      <c r="AA429" s="11"/>
      <c r="AD429" s="11"/>
      <c r="AE429" s="11"/>
      <c r="AF429" s="11"/>
      <c r="AG429" s="11"/>
      <c r="AH429" s="11"/>
      <c r="AI429" s="11"/>
      <c r="AJ429" s="11"/>
      <c r="AK429" s="11"/>
    </row>
    <row r="430" s="10" customFormat="true" ht="18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J430" s="9"/>
      <c r="K430" s="9"/>
      <c r="L430" s="9"/>
      <c r="M430" s="9"/>
      <c r="N430" s="9"/>
      <c r="O430" s="9"/>
      <c r="P430" s="9"/>
      <c r="Q430" s="11"/>
      <c r="R430" s="11"/>
      <c r="S430" s="11"/>
      <c r="T430" s="12"/>
      <c r="U430" s="12"/>
      <c r="V430" s="12"/>
      <c r="W430" s="11"/>
      <c r="X430" s="11"/>
      <c r="Y430" s="11"/>
      <c r="Z430" s="11"/>
      <c r="AA430" s="11"/>
      <c r="AD430" s="11"/>
      <c r="AE430" s="11"/>
      <c r="AF430" s="11"/>
      <c r="AG430" s="11"/>
      <c r="AH430" s="11"/>
      <c r="AI430" s="11"/>
      <c r="AJ430" s="11"/>
      <c r="AK430" s="11"/>
    </row>
    <row r="431" s="21" customFormat="true" ht="15.75" hidden="false" customHeight="true" outlineLevel="0" collapsed="false">
      <c r="A431" s="17" t="s">
        <v>5</v>
      </c>
      <c r="B431" s="18"/>
      <c r="C431" s="18"/>
      <c r="D431" s="18"/>
      <c r="E431" s="19" t="s">
        <v>5</v>
      </c>
      <c r="F431" s="19"/>
      <c r="G431" s="19"/>
      <c r="H431" s="19"/>
      <c r="I431" s="19"/>
      <c r="J431" s="19"/>
      <c r="K431" s="19"/>
      <c r="L431" s="20" t="s">
        <v>368</v>
      </c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</row>
    <row r="432" s="21" customFormat="true" ht="15.75" hidden="false" customHeight="true" outlineLevel="0" collapsed="false">
      <c r="A432" s="22" t="s">
        <v>7</v>
      </c>
      <c r="B432" s="23"/>
      <c r="C432" s="23"/>
      <c r="D432" s="23"/>
      <c r="E432" s="19" t="s">
        <v>7</v>
      </c>
      <c r="F432" s="19"/>
      <c r="G432" s="19"/>
      <c r="H432" s="19"/>
      <c r="I432" s="19"/>
      <c r="J432" s="19"/>
      <c r="K432" s="19"/>
      <c r="L432" s="20" t="s">
        <v>369</v>
      </c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</row>
    <row r="433" s="21" customFormat="true" ht="15.75" hidden="false" customHeight="true" outlineLevel="0" collapsed="false">
      <c r="A433" s="24" t="s">
        <v>9</v>
      </c>
      <c r="B433" s="23"/>
      <c r="C433" s="23"/>
      <c r="D433" s="23"/>
      <c r="E433" s="19" t="s">
        <v>9</v>
      </c>
      <c r="F433" s="19"/>
      <c r="G433" s="19"/>
      <c r="H433" s="19"/>
      <c r="I433" s="19"/>
      <c r="J433" s="19"/>
      <c r="K433" s="19"/>
      <c r="L433" s="20" t="s">
        <v>10</v>
      </c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9"/>
    </row>
    <row r="434" s="21" customFormat="true" ht="15.75" hidden="false" customHeight="false" outlineLevel="0" collapsed="false">
      <c r="A434" s="25"/>
      <c r="B434" s="23"/>
      <c r="C434" s="23"/>
      <c r="D434" s="23"/>
      <c r="E434" s="26"/>
      <c r="F434" s="26"/>
      <c r="G434" s="26"/>
      <c r="H434" s="26"/>
      <c r="I434" s="27"/>
      <c r="J434" s="27"/>
      <c r="K434" s="27"/>
      <c r="L434" s="27"/>
      <c r="M434" s="27"/>
      <c r="N434" s="27"/>
      <c r="O434" s="27"/>
      <c r="P434" s="28"/>
      <c r="Q434" s="29"/>
      <c r="R434" s="29"/>
      <c r="S434" s="29"/>
      <c r="T434" s="30"/>
      <c r="U434" s="30"/>
      <c r="V434" s="30"/>
      <c r="W434" s="29"/>
      <c r="X434" s="29"/>
      <c r="Y434" s="29"/>
      <c r="Z434" s="29"/>
      <c r="AA434" s="29"/>
      <c r="AD434" s="29"/>
      <c r="AE434" s="29"/>
      <c r="AF434" s="29"/>
      <c r="AG434" s="29"/>
      <c r="AH434" s="29"/>
      <c r="AI434" s="29"/>
      <c r="AJ434" s="29"/>
      <c r="AK434" s="29"/>
    </row>
    <row r="435" customFormat="false" ht="38.25" hidden="false" customHeight="false" outlineLevel="0" collapsed="false">
      <c r="A435" s="38" t="s">
        <v>17</v>
      </c>
      <c r="B435" s="38"/>
      <c r="C435" s="38"/>
      <c r="D435" s="39" t="s">
        <v>18</v>
      </c>
      <c r="E435" s="38" t="s">
        <v>19</v>
      </c>
      <c r="F435" s="38"/>
      <c r="G435" s="38"/>
      <c r="H435" s="38"/>
      <c r="I435" s="38" t="s">
        <v>20</v>
      </c>
      <c r="J435" s="38"/>
      <c r="K435" s="38"/>
      <c r="L435" s="38"/>
      <c r="M435" s="38"/>
      <c r="N435" s="38"/>
      <c r="O435" s="50" t="s">
        <v>21</v>
      </c>
      <c r="P435" s="111" t="s">
        <v>22</v>
      </c>
      <c r="Q435" s="43" t="s">
        <v>23</v>
      </c>
      <c r="R435" s="43" t="s">
        <v>24</v>
      </c>
      <c r="S435" s="43" t="s">
        <v>25</v>
      </c>
      <c r="T435" s="44" t="s">
        <v>26</v>
      </c>
      <c r="U435" s="44" t="s">
        <v>27</v>
      </c>
      <c r="V435" s="44" t="s">
        <v>28</v>
      </c>
      <c r="W435" s="43"/>
      <c r="X435" s="43" t="s">
        <v>220</v>
      </c>
      <c r="Y435" s="43" t="s">
        <v>220</v>
      </c>
      <c r="Z435" s="43" t="s">
        <v>31</v>
      </c>
      <c r="AA435" s="43" t="s">
        <v>32</v>
      </c>
      <c r="AD435" s="43"/>
      <c r="AE435" s="45" t="s">
        <v>34</v>
      </c>
      <c r="AF435" s="45" t="s">
        <v>35</v>
      </c>
      <c r="AG435" s="45" t="s">
        <v>36</v>
      </c>
      <c r="AH435" s="45" t="s">
        <v>37</v>
      </c>
      <c r="AI435" s="46" t="s">
        <v>38</v>
      </c>
      <c r="AJ435" s="45" t="s">
        <v>39</v>
      </c>
      <c r="AK435" s="45" t="s">
        <v>40</v>
      </c>
    </row>
    <row r="436" customFormat="false" ht="15.75" hidden="false" customHeight="false" outlineLevel="0" collapsed="false">
      <c r="A436" s="47" t="n">
        <v>4</v>
      </c>
      <c r="B436" s="48" t="n">
        <v>3</v>
      </c>
      <c r="C436" s="48"/>
      <c r="D436" s="49" t="s">
        <v>41</v>
      </c>
      <c r="E436" s="39" t="s">
        <v>370</v>
      </c>
      <c r="F436" s="49" t="s">
        <v>44</v>
      </c>
      <c r="G436" s="49" t="s">
        <v>159</v>
      </c>
      <c r="H436" s="49"/>
      <c r="I436" s="39" t="s">
        <v>44</v>
      </c>
      <c r="J436" s="49" t="s">
        <v>54</v>
      </c>
      <c r="K436" s="49" t="s">
        <v>68</v>
      </c>
      <c r="L436" s="49" t="s">
        <v>62</v>
      </c>
      <c r="M436" s="49" t="s">
        <v>43</v>
      </c>
      <c r="N436" s="49"/>
      <c r="O436" s="50" t="s">
        <v>45</v>
      </c>
      <c r="P436" s="51" t="s">
        <v>371</v>
      </c>
      <c r="Q436" s="52" t="n">
        <v>1200</v>
      </c>
      <c r="R436" s="52" t="n">
        <v>-500</v>
      </c>
      <c r="S436" s="53" t="n">
        <v>1200</v>
      </c>
      <c r="T436" s="54" t="n">
        <v>-2389.47</v>
      </c>
      <c r="U436" s="54" t="n">
        <v>1177.63</v>
      </c>
      <c r="V436" s="55" t="n">
        <f aca="false">U436/S436</f>
        <v>0.981358333333333</v>
      </c>
      <c r="W436" s="52"/>
      <c r="X436" s="52" t="n">
        <v>1200</v>
      </c>
      <c r="Y436" s="52" t="n">
        <v>1200</v>
      </c>
      <c r="Z436" s="52" t="n">
        <v>1200</v>
      </c>
      <c r="AA436" s="52" t="n">
        <v>1200</v>
      </c>
      <c r="AD436" s="52"/>
      <c r="AE436" s="52" t="n">
        <v>2389.47</v>
      </c>
      <c r="AF436" s="52" t="n">
        <v>1177.63</v>
      </c>
      <c r="AG436" s="52" t="n">
        <f aca="false">Y436+AD436</f>
        <v>1200</v>
      </c>
      <c r="AH436" s="52" t="n">
        <v>1231.92</v>
      </c>
      <c r="AI436" s="56" t="n">
        <f aca="false">AG436</f>
        <v>1200</v>
      </c>
      <c r="AJ436" s="52" t="n">
        <f aca="false">AI436</f>
        <v>1200</v>
      </c>
      <c r="AK436" s="52" t="n">
        <f aca="false">AJ436</f>
        <v>1200</v>
      </c>
    </row>
    <row r="437" customFormat="false" ht="15.75" hidden="false" customHeight="false" outlineLevel="0" collapsed="false">
      <c r="A437" s="47" t="n">
        <v>4</v>
      </c>
      <c r="B437" s="48" t="n">
        <v>3</v>
      </c>
      <c r="C437" s="48"/>
      <c r="D437" s="49" t="s">
        <v>41</v>
      </c>
      <c r="E437" s="39" t="s">
        <v>370</v>
      </c>
      <c r="F437" s="49" t="s">
        <v>44</v>
      </c>
      <c r="G437" s="49" t="s">
        <v>159</v>
      </c>
      <c r="H437" s="49"/>
      <c r="I437" s="39" t="s">
        <v>44</v>
      </c>
      <c r="J437" s="49" t="s">
        <v>54</v>
      </c>
      <c r="K437" s="49" t="s">
        <v>68</v>
      </c>
      <c r="L437" s="49" t="s">
        <v>62</v>
      </c>
      <c r="M437" s="49" t="s">
        <v>52</v>
      </c>
      <c r="N437" s="49"/>
      <c r="O437" s="50" t="s">
        <v>45</v>
      </c>
      <c r="P437" s="51" t="s">
        <v>372</v>
      </c>
      <c r="Q437" s="52" t="n">
        <v>83</v>
      </c>
      <c r="R437" s="52" t="n">
        <v>0</v>
      </c>
      <c r="S437" s="53" t="n">
        <v>83</v>
      </c>
      <c r="T437" s="54" t="n">
        <v>-83.49</v>
      </c>
      <c r="U437" s="54" t="n">
        <v>86.2</v>
      </c>
      <c r="V437" s="55" t="n">
        <f aca="false">U437/S437</f>
        <v>1.03855421686747</v>
      </c>
      <c r="W437" s="52"/>
      <c r="X437" s="52" t="n">
        <v>90</v>
      </c>
      <c r="Y437" s="52" t="n">
        <v>90</v>
      </c>
      <c r="Z437" s="52" t="n">
        <v>90</v>
      </c>
      <c r="AA437" s="52" t="n">
        <v>90</v>
      </c>
      <c r="AD437" s="52"/>
      <c r="AE437" s="52" t="n">
        <v>83.49</v>
      </c>
      <c r="AF437" s="52" t="n">
        <v>86.2</v>
      </c>
      <c r="AG437" s="52" t="n">
        <f aca="false">Y437+AD437</f>
        <v>90</v>
      </c>
      <c r="AH437" s="52" t="n">
        <v>55.6</v>
      </c>
      <c r="AI437" s="56" t="n">
        <f aca="false">AG437</f>
        <v>90</v>
      </c>
      <c r="AJ437" s="52" t="n">
        <f aca="false">AI437</f>
        <v>90</v>
      </c>
      <c r="AK437" s="52" t="n">
        <f aca="false">AJ437</f>
        <v>90</v>
      </c>
    </row>
    <row r="438" customFormat="false" ht="15.75" hidden="false" customHeight="false" outlineLevel="0" collapsed="false">
      <c r="A438" s="47" t="n">
        <v>4</v>
      </c>
      <c r="B438" s="48" t="n">
        <v>3</v>
      </c>
      <c r="C438" s="48"/>
      <c r="D438" s="49" t="s">
        <v>41</v>
      </c>
      <c r="E438" s="39" t="s">
        <v>370</v>
      </c>
      <c r="F438" s="49" t="s">
        <v>44</v>
      </c>
      <c r="G438" s="49" t="s">
        <v>159</v>
      </c>
      <c r="H438" s="49"/>
      <c r="I438" s="39" t="s">
        <v>44</v>
      </c>
      <c r="J438" s="49" t="s">
        <v>54</v>
      </c>
      <c r="K438" s="49" t="s">
        <v>68</v>
      </c>
      <c r="L438" s="49" t="s">
        <v>62</v>
      </c>
      <c r="M438" s="49" t="s">
        <v>54</v>
      </c>
      <c r="N438" s="49"/>
      <c r="O438" s="50" t="s">
        <v>45</v>
      </c>
      <c r="P438" s="51" t="s">
        <v>373</v>
      </c>
      <c r="Q438" s="52" t="n">
        <v>200</v>
      </c>
      <c r="R438" s="52" t="n">
        <v>0</v>
      </c>
      <c r="S438" s="53" t="n">
        <v>200</v>
      </c>
      <c r="T438" s="54" t="n">
        <v>0</v>
      </c>
      <c r="U438" s="54" t="n">
        <v>318.72</v>
      </c>
      <c r="V438" s="55" t="n">
        <f aca="false">U438/S438</f>
        <v>1.5936</v>
      </c>
      <c r="W438" s="52" t="n">
        <v>120</v>
      </c>
      <c r="X438" s="52" t="n">
        <v>320</v>
      </c>
      <c r="Y438" s="52" t="n">
        <v>320</v>
      </c>
      <c r="Z438" s="52" t="n">
        <v>320</v>
      </c>
      <c r="AA438" s="52" t="n">
        <v>320</v>
      </c>
      <c r="AD438" s="52"/>
      <c r="AE438" s="52"/>
      <c r="AF438" s="52" t="n">
        <v>318.72</v>
      </c>
      <c r="AG438" s="52" t="n">
        <f aca="false">Y438+AD438</f>
        <v>320</v>
      </c>
      <c r="AH438" s="52"/>
      <c r="AI438" s="56"/>
      <c r="AJ438" s="52"/>
      <c r="AK438" s="52"/>
    </row>
    <row r="439" s="66" customFormat="true" ht="15.75" hidden="false" customHeight="false" outlineLevel="0" collapsed="false">
      <c r="A439" s="57" t="n">
        <v>4</v>
      </c>
      <c r="B439" s="58" t="n">
        <v>3</v>
      </c>
      <c r="C439" s="58"/>
      <c r="D439" s="59" t="s">
        <v>50</v>
      </c>
      <c r="E439" s="60" t="s">
        <v>370</v>
      </c>
      <c r="F439" s="59" t="s">
        <v>44</v>
      </c>
      <c r="G439" s="59" t="s">
        <v>159</v>
      </c>
      <c r="H439" s="59"/>
      <c r="I439" s="60" t="s">
        <v>44</v>
      </c>
      <c r="J439" s="59" t="s">
        <v>54</v>
      </c>
      <c r="K439" s="59"/>
      <c r="L439" s="59"/>
      <c r="M439" s="59"/>
      <c r="N439" s="59"/>
      <c r="O439" s="61"/>
      <c r="P439" s="136" t="s">
        <v>133</v>
      </c>
      <c r="Q439" s="63" t="n">
        <f aca="false">SUM(Q436:Q438)</f>
        <v>1483</v>
      </c>
      <c r="R439" s="63" t="n">
        <v>-500</v>
      </c>
      <c r="S439" s="63" t="n">
        <f aca="false">SUM(S436:S438)</f>
        <v>1483</v>
      </c>
      <c r="T439" s="64" t="n">
        <v>-2472.96</v>
      </c>
      <c r="U439" s="64" t="n">
        <f aca="false">SUM(U436:U438)</f>
        <v>1582.55</v>
      </c>
      <c r="V439" s="65" t="n">
        <f aca="false">U439/S439</f>
        <v>1.06712744436952</v>
      </c>
      <c r="W439" s="63" t="n">
        <f aca="false">SUM(W436:W438)</f>
        <v>120</v>
      </c>
      <c r="X439" s="63" t="n">
        <f aca="false">SUM(X436:X438)</f>
        <v>1610</v>
      </c>
      <c r="Y439" s="63" t="n">
        <f aca="false">SUM(Y436:Y438)</f>
        <v>1610</v>
      </c>
      <c r="Z439" s="63" t="n">
        <f aca="false">SUM(Z436:Z438)</f>
        <v>1610</v>
      </c>
      <c r="AA439" s="63" t="n">
        <f aca="false">SUM(AA436:AA438)</f>
        <v>1610</v>
      </c>
      <c r="AD439" s="63" t="n">
        <f aca="false">SUM(AD436:AD438)</f>
        <v>0</v>
      </c>
      <c r="AE439" s="63" t="n">
        <f aca="false">SUM(AE436:AE438)</f>
        <v>2472.96</v>
      </c>
      <c r="AF439" s="63" t="n">
        <f aca="false">SUM(AF436:AF438)</f>
        <v>1582.55</v>
      </c>
      <c r="AG439" s="63" t="n">
        <f aca="false">SUM(AG436:AG438)</f>
        <v>1610</v>
      </c>
      <c r="AH439" s="63" t="n">
        <f aca="false">SUM(AH436:AH438)</f>
        <v>1287.52</v>
      </c>
      <c r="AI439" s="67" t="n">
        <f aca="false">SUM(AI436:AI438)</f>
        <v>1290</v>
      </c>
      <c r="AJ439" s="63" t="n">
        <f aca="false">SUM(AJ436:AJ438)</f>
        <v>1290</v>
      </c>
      <c r="AK439" s="63" t="n">
        <f aca="false">SUM(AK436:AK438)</f>
        <v>1290</v>
      </c>
    </row>
    <row r="440" s="104" customFormat="true" ht="15.75" hidden="false" customHeight="false" outlineLevel="0" collapsed="false">
      <c r="A440" s="128" t="n">
        <v>4</v>
      </c>
      <c r="B440" s="129" t="n">
        <v>3</v>
      </c>
      <c r="C440" s="129"/>
      <c r="D440" s="204" t="s">
        <v>165</v>
      </c>
      <c r="E440" s="204"/>
      <c r="F440" s="204"/>
      <c r="G440" s="204"/>
      <c r="H440" s="204"/>
      <c r="I440" s="132" t="s">
        <v>366</v>
      </c>
      <c r="J440" s="132"/>
      <c r="K440" s="132"/>
      <c r="L440" s="132"/>
      <c r="M440" s="132"/>
      <c r="N440" s="132"/>
      <c r="O440" s="132"/>
      <c r="P440" s="166" t="s">
        <v>367</v>
      </c>
      <c r="Q440" s="119" t="n">
        <f aca="false">Q439</f>
        <v>1483</v>
      </c>
      <c r="R440" s="119" t="n">
        <f aca="false">R439</f>
        <v>-500</v>
      </c>
      <c r="S440" s="119" t="n">
        <f aca="false">S439</f>
        <v>1483</v>
      </c>
      <c r="T440" s="119" t="n">
        <f aca="false">T439</f>
        <v>-2472.96</v>
      </c>
      <c r="U440" s="120" t="n">
        <f aca="false">U439</f>
        <v>1582.55</v>
      </c>
      <c r="V440" s="103" t="n">
        <f aca="false">U440/S440</f>
        <v>1.06712744436952</v>
      </c>
      <c r="W440" s="119" t="n">
        <f aca="false">W439</f>
        <v>120</v>
      </c>
      <c r="X440" s="119" t="n">
        <f aca="false">X439</f>
        <v>1610</v>
      </c>
      <c r="Y440" s="119" t="n">
        <f aca="false">Y439</f>
        <v>1610</v>
      </c>
      <c r="Z440" s="119" t="n">
        <f aca="false">Z439</f>
        <v>1610</v>
      </c>
      <c r="AA440" s="119" t="n">
        <f aca="false">AA439</f>
        <v>1610</v>
      </c>
      <c r="AD440" s="119" t="n">
        <f aca="false">AD439</f>
        <v>0</v>
      </c>
      <c r="AE440" s="119" t="n">
        <f aca="false">AE439</f>
        <v>2472.96</v>
      </c>
      <c r="AF440" s="119" t="n">
        <f aca="false">AF439</f>
        <v>1582.55</v>
      </c>
      <c r="AG440" s="119" t="n">
        <f aca="false">AG439</f>
        <v>1610</v>
      </c>
      <c r="AH440" s="119" t="n">
        <f aca="false">AH439</f>
        <v>1287.52</v>
      </c>
      <c r="AI440" s="119" t="n">
        <f aca="false">AI439</f>
        <v>1290</v>
      </c>
      <c r="AJ440" s="119" t="n">
        <f aca="false">AJ439</f>
        <v>1290</v>
      </c>
      <c r="AK440" s="119" t="n">
        <f aca="false">AK439</f>
        <v>1290</v>
      </c>
    </row>
    <row r="441" customFormat="false" ht="15.75" hidden="false" customHeight="false" outlineLevel="0" collapsed="false">
      <c r="A441" s="167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9"/>
      <c r="X441" s="168"/>
      <c r="Y441" s="168"/>
      <c r="Z441" s="168"/>
      <c r="AA441" s="168"/>
      <c r="AD441" s="168"/>
      <c r="AE441" s="168"/>
      <c r="AF441" s="168"/>
      <c r="AG441" s="168"/>
      <c r="AH441" s="168"/>
      <c r="AI441" s="170"/>
      <c r="AJ441" s="168"/>
      <c r="AK441" s="168"/>
    </row>
    <row r="442" s="9" customFormat="true" ht="18.75" hidden="false" customHeight="false" outlineLevel="0" collapsed="false">
      <c r="G442" s="152" t="s">
        <v>374</v>
      </c>
      <c r="H442" s="152"/>
      <c r="I442" s="152"/>
      <c r="J442" s="152"/>
      <c r="K442" s="152"/>
      <c r="L442" s="152"/>
      <c r="M442" s="152"/>
      <c r="P442" s="9" t="s">
        <v>375</v>
      </c>
      <c r="Q442" s="11"/>
      <c r="R442" s="11"/>
      <c r="S442" s="11"/>
      <c r="T442" s="12"/>
      <c r="U442" s="12"/>
      <c r="V442" s="12"/>
      <c r="W442" s="11"/>
      <c r="X442" s="11"/>
      <c r="Y442" s="11"/>
      <c r="Z442" s="11"/>
      <c r="AA442" s="11"/>
      <c r="AD442" s="11"/>
      <c r="AE442" s="11"/>
      <c r="AF442" s="11"/>
      <c r="AG442" s="11"/>
      <c r="AH442" s="11"/>
      <c r="AI442" s="11"/>
      <c r="AJ442" s="11"/>
      <c r="AK442" s="11"/>
    </row>
    <row r="443" s="10" customFormat="true" ht="18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J443" s="9"/>
      <c r="K443" s="9"/>
      <c r="L443" s="9"/>
      <c r="M443" s="9"/>
      <c r="N443" s="9"/>
      <c r="O443" s="9"/>
      <c r="P443" s="9"/>
      <c r="Q443" s="11"/>
      <c r="R443" s="11"/>
      <c r="S443" s="11"/>
      <c r="T443" s="12"/>
      <c r="U443" s="12"/>
      <c r="V443" s="12"/>
      <c r="W443" s="11"/>
      <c r="X443" s="11"/>
      <c r="Y443" s="11"/>
      <c r="Z443" s="11"/>
      <c r="AA443" s="11"/>
      <c r="AD443" s="11"/>
      <c r="AE443" s="11"/>
      <c r="AF443" s="11"/>
      <c r="AG443" s="11"/>
      <c r="AH443" s="11"/>
      <c r="AI443" s="11"/>
      <c r="AJ443" s="11"/>
      <c r="AK443" s="11"/>
    </row>
    <row r="444" s="21" customFormat="true" ht="15.75" hidden="false" customHeight="true" outlineLevel="0" collapsed="false">
      <c r="A444" s="17" t="s">
        <v>5</v>
      </c>
      <c r="B444" s="18"/>
      <c r="C444" s="18"/>
      <c r="D444" s="18"/>
      <c r="E444" s="19" t="s">
        <v>5</v>
      </c>
      <c r="F444" s="19"/>
      <c r="G444" s="19"/>
      <c r="H444" s="19"/>
      <c r="I444" s="19"/>
      <c r="J444" s="19"/>
      <c r="K444" s="19"/>
      <c r="L444" s="20" t="s">
        <v>376</v>
      </c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</row>
    <row r="445" s="21" customFormat="true" ht="15.75" hidden="false" customHeight="true" outlineLevel="0" collapsed="false">
      <c r="A445" s="22" t="s">
        <v>7</v>
      </c>
      <c r="B445" s="23"/>
      <c r="C445" s="23"/>
      <c r="D445" s="23"/>
      <c r="E445" s="19" t="s">
        <v>7</v>
      </c>
      <c r="F445" s="19"/>
      <c r="G445" s="19"/>
      <c r="H445" s="19"/>
      <c r="I445" s="19"/>
      <c r="J445" s="19"/>
      <c r="K445" s="19"/>
      <c r="L445" s="20" t="s">
        <v>377</v>
      </c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</row>
    <row r="446" s="21" customFormat="true" ht="15.75" hidden="false" customHeight="true" outlineLevel="0" collapsed="false">
      <c r="A446" s="24" t="s">
        <v>9</v>
      </c>
      <c r="B446" s="23"/>
      <c r="C446" s="23"/>
      <c r="D446" s="23"/>
      <c r="E446" s="19" t="s">
        <v>9</v>
      </c>
      <c r="F446" s="19"/>
      <c r="G446" s="19"/>
      <c r="H446" s="19"/>
      <c r="I446" s="19"/>
      <c r="J446" s="19"/>
      <c r="K446" s="19"/>
      <c r="L446" s="20" t="s">
        <v>10</v>
      </c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9"/>
    </row>
    <row r="447" s="21" customFormat="true" ht="15.75" hidden="false" customHeight="false" outlineLevel="0" collapsed="false">
      <c r="A447" s="25"/>
      <c r="B447" s="23"/>
      <c r="C447" s="23"/>
      <c r="D447" s="23"/>
      <c r="E447" s="26"/>
      <c r="F447" s="26"/>
      <c r="G447" s="26"/>
      <c r="H447" s="26"/>
      <c r="I447" s="27"/>
      <c r="J447" s="27"/>
      <c r="K447" s="27"/>
      <c r="L447" s="27"/>
      <c r="M447" s="27"/>
      <c r="N447" s="27"/>
      <c r="O447" s="27"/>
      <c r="P447" s="28"/>
      <c r="Q447" s="29"/>
      <c r="R447" s="29"/>
      <c r="S447" s="29"/>
      <c r="T447" s="30"/>
      <c r="U447" s="30"/>
      <c r="V447" s="30"/>
      <c r="W447" s="29"/>
      <c r="X447" s="29"/>
      <c r="Y447" s="29"/>
      <c r="Z447" s="29"/>
      <c r="AA447" s="29"/>
      <c r="AD447" s="29"/>
      <c r="AE447" s="29"/>
      <c r="AF447" s="29"/>
      <c r="AG447" s="29"/>
      <c r="AH447" s="29"/>
      <c r="AI447" s="29"/>
      <c r="AJ447" s="29"/>
      <c r="AK447" s="29"/>
    </row>
    <row r="448" s="21" customFormat="true" ht="15.75" hidden="false" customHeight="true" outlineLevel="0" collapsed="false">
      <c r="A448" s="25"/>
      <c r="B448" s="23"/>
      <c r="C448" s="23"/>
      <c r="D448" s="23"/>
      <c r="E448" s="110" t="s">
        <v>11</v>
      </c>
      <c r="F448" s="26"/>
      <c r="G448" s="26"/>
      <c r="H448" s="26"/>
      <c r="I448" s="27"/>
      <c r="J448" s="27"/>
      <c r="K448" s="27"/>
      <c r="L448" s="32" t="s">
        <v>378</v>
      </c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</row>
    <row r="449" s="21" customFormat="true" ht="15.75" hidden="false" customHeight="true" outlineLevel="0" collapsed="false">
      <c r="A449" s="25"/>
      <c r="B449" s="23"/>
      <c r="C449" s="23"/>
      <c r="D449" s="23"/>
      <c r="E449" s="26"/>
      <c r="F449" s="26"/>
      <c r="G449" s="26"/>
      <c r="H449" s="26"/>
      <c r="I449" s="27"/>
      <c r="J449" s="27"/>
      <c r="K449" s="27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29"/>
    </row>
    <row r="450" customFormat="false" ht="38.25" hidden="false" customHeight="false" outlineLevel="0" collapsed="false">
      <c r="A450" s="38" t="s">
        <v>17</v>
      </c>
      <c r="B450" s="38"/>
      <c r="C450" s="38"/>
      <c r="D450" s="39" t="s">
        <v>18</v>
      </c>
      <c r="E450" s="38" t="s">
        <v>19</v>
      </c>
      <c r="F450" s="38"/>
      <c r="G450" s="38"/>
      <c r="H450" s="38"/>
      <c r="I450" s="38" t="s">
        <v>20</v>
      </c>
      <c r="J450" s="38"/>
      <c r="K450" s="38"/>
      <c r="L450" s="38"/>
      <c r="M450" s="38"/>
      <c r="N450" s="38"/>
      <c r="O450" s="50" t="s">
        <v>21</v>
      </c>
      <c r="P450" s="111" t="s">
        <v>22</v>
      </c>
      <c r="Q450" s="43" t="s">
        <v>23</v>
      </c>
      <c r="R450" s="43" t="s">
        <v>24</v>
      </c>
      <c r="S450" s="43" t="s">
        <v>25</v>
      </c>
      <c r="T450" s="44" t="s">
        <v>26</v>
      </c>
      <c r="U450" s="44" t="s">
        <v>27</v>
      </c>
      <c r="V450" s="44" t="s">
        <v>28</v>
      </c>
      <c r="W450" s="43"/>
      <c r="X450" s="43" t="s">
        <v>220</v>
      </c>
      <c r="Y450" s="43" t="s">
        <v>220</v>
      </c>
      <c r="Z450" s="43" t="s">
        <v>31</v>
      </c>
      <c r="AA450" s="43" t="s">
        <v>32</v>
      </c>
      <c r="AD450" s="43"/>
      <c r="AE450" s="45" t="s">
        <v>34</v>
      </c>
      <c r="AF450" s="45" t="s">
        <v>35</v>
      </c>
      <c r="AG450" s="45" t="s">
        <v>36</v>
      </c>
      <c r="AH450" s="45" t="s">
        <v>37</v>
      </c>
      <c r="AI450" s="46" t="s">
        <v>38</v>
      </c>
      <c r="AJ450" s="45" t="s">
        <v>39</v>
      </c>
      <c r="AK450" s="45" t="s">
        <v>40</v>
      </c>
    </row>
    <row r="451" customFormat="false" ht="15.75" hidden="false" customHeight="false" outlineLevel="0" collapsed="false">
      <c r="A451" s="47" t="n">
        <v>4</v>
      </c>
      <c r="B451" s="48" t="n">
        <v>4</v>
      </c>
      <c r="C451" s="48"/>
      <c r="D451" s="49" t="s">
        <v>41</v>
      </c>
      <c r="E451" s="39" t="s">
        <v>379</v>
      </c>
      <c r="F451" s="49" t="s">
        <v>90</v>
      </c>
      <c r="G451" s="49" t="s">
        <v>159</v>
      </c>
      <c r="H451" s="49"/>
      <c r="I451" s="39" t="s">
        <v>44</v>
      </c>
      <c r="J451" s="49" t="s">
        <v>54</v>
      </c>
      <c r="K451" s="49" t="s">
        <v>52</v>
      </c>
      <c r="L451" s="49" t="s">
        <v>56</v>
      </c>
      <c r="M451" s="49"/>
      <c r="N451" s="49"/>
      <c r="O451" s="50" t="s">
        <v>45</v>
      </c>
      <c r="P451" s="51" t="s">
        <v>380</v>
      </c>
      <c r="Q451" s="52" t="n">
        <v>450</v>
      </c>
      <c r="R451" s="52" t="n">
        <v>0</v>
      </c>
      <c r="S451" s="53" t="n">
        <f aca="false">Q451+R451</f>
        <v>450</v>
      </c>
      <c r="T451" s="54" t="n">
        <v>-448.73</v>
      </c>
      <c r="U451" s="54" t="n">
        <v>24.12</v>
      </c>
      <c r="V451" s="55" t="n">
        <f aca="false">U451/S451</f>
        <v>0.0536</v>
      </c>
      <c r="W451" s="52"/>
      <c r="X451" s="52" t="n">
        <v>450</v>
      </c>
      <c r="Y451" s="52" t="n">
        <v>450</v>
      </c>
      <c r="Z451" s="52" t="n">
        <v>450</v>
      </c>
      <c r="AA451" s="52" t="n">
        <v>450</v>
      </c>
      <c r="AD451" s="52"/>
      <c r="AE451" s="52" t="n">
        <v>448.73</v>
      </c>
      <c r="AF451" s="52" t="n">
        <v>24.12</v>
      </c>
      <c r="AG451" s="52" t="n">
        <f aca="false">Y451+AD451</f>
        <v>450</v>
      </c>
      <c r="AH451" s="52" t="n">
        <v>201.11</v>
      </c>
      <c r="AI451" s="56" t="n">
        <v>200</v>
      </c>
      <c r="AJ451" s="52" t="n">
        <f aca="false">AI451</f>
        <v>200</v>
      </c>
      <c r="AK451" s="52" t="n">
        <f aca="false">AJ451</f>
        <v>200</v>
      </c>
    </row>
    <row r="452" customFormat="false" ht="15.75" hidden="false" customHeight="false" outlineLevel="0" collapsed="false">
      <c r="A452" s="47" t="n">
        <v>4</v>
      </c>
      <c r="B452" s="48" t="n">
        <v>4</v>
      </c>
      <c r="C452" s="48"/>
      <c r="D452" s="49" t="s">
        <v>41</v>
      </c>
      <c r="E452" s="39" t="s">
        <v>379</v>
      </c>
      <c r="F452" s="49" t="s">
        <v>90</v>
      </c>
      <c r="G452" s="49" t="s">
        <v>159</v>
      </c>
      <c r="H452" s="49"/>
      <c r="I452" s="39" t="s">
        <v>44</v>
      </c>
      <c r="J452" s="49" t="s">
        <v>54</v>
      </c>
      <c r="K452" s="49" t="s">
        <v>68</v>
      </c>
      <c r="L452" s="49" t="s">
        <v>62</v>
      </c>
      <c r="M452" s="49"/>
      <c r="N452" s="49"/>
      <c r="O452" s="50" t="s">
        <v>45</v>
      </c>
      <c r="P452" s="51" t="s">
        <v>381</v>
      </c>
      <c r="Q452" s="52" t="n">
        <v>1830</v>
      </c>
      <c r="R452" s="52" t="n">
        <v>0</v>
      </c>
      <c r="S452" s="53" t="n">
        <v>1830</v>
      </c>
      <c r="T452" s="54" t="n">
        <v>-1824.94</v>
      </c>
      <c r="U452" s="54" t="n">
        <v>0</v>
      </c>
      <c r="V452" s="55" t="n">
        <f aca="false">U452/S452</f>
        <v>0</v>
      </c>
      <c r="W452" s="52"/>
      <c r="X452" s="52" t="n">
        <v>1830</v>
      </c>
      <c r="Y452" s="52" t="n">
        <v>1830</v>
      </c>
      <c r="Z452" s="52" t="n">
        <v>1830</v>
      </c>
      <c r="AA452" s="52" t="n">
        <v>1830</v>
      </c>
      <c r="AD452" s="52"/>
      <c r="AE452" s="52" t="n">
        <v>1824.94</v>
      </c>
      <c r="AF452" s="52" t="n">
        <v>1840.27</v>
      </c>
      <c r="AG452" s="52" t="n">
        <f aca="false">Y452+AD452</f>
        <v>1830</v>
      </c>
      <c r="AH452" s="52" t="n">
        <v>1840.8</v>
      </c>
      <c r="AI452" s="56" t="n">
        <f aca="false">AG452</f>
        <v>1830</v>
      </c>
      <c r="AJ452" s="52" t="n">
        <f aca="false">AI452</f>
        <v>1830</v>
      </c>
      <c r="AK452" s="52" t="n">
        <f aca="false">AJ452</f>
        <v>1830</v>
      </c>
    </row>
    <row r="453" s="66" customFormat="true" ht="15.75" hidden="false" customHeight="false" outlineLevel="0" collapsed="false">
      <c r="A453" s="57" t="n">
        <v>4</v>
      </c>
      <c r="B453" s="58" t="n">
        <v>4</v>
      </c>
      <c r="C453" s="58"/>
      <c r="D453" s="59" t="s">
        <v>50</v>
      </c>
      <c r="E453" s="60" t="s">
        <v>379</v>
      </c>
      <c r="F453" s="59" t="s">
        <v>90</v>
      </c>
      <c r="G453" s="59" t="s">
        <v>159</v>
      </c>
      <c r="H453" s="59"/>
      <c r="I453" s="60" t="s">
        <v>44</v>
      </c>
      <c r="J453" s="59" t="s">
        <v>54</v>
      </c>
      <c r="K453" s="59"/>
      <c r="L453" s="59"/>
      <c r="M453" s="59"/>
      <c r="N453" s="59"/>
      <c r="O453" s="61"/>
      <c r="P453" s="136" t="s">
        <v>133</v>
      </c>
      <c r="Q453" s="63" t="n">
        <f aca="false">SUM(Q451:Q452)</f>
        <v>2280</v>
      </c>
      <c r="R453" s="63" t="n">
        <v>0</v>
      </c>
      <c r="S453" s="63" t="n">
        <f aca="false">SUM(S451:S452)</f>
        <v>2280</v>
      </c>
      <c r="T453" s="63" t="n">
        <f aca="false">SUM(T451:T452)</f>
        <v>-2273.67</v>
      </c>
      <c r="U453" s="64" t="n">
        <f aca="false">SUM(U451:U452)</f>
        <v>24.12</v>
      </c>
      <c r="V453" s="65" t="n">
        <f aca="false">U453/S453</f>
        <v>0.0105789473684211</v>
      </c>
      <c r="W453" s="63" t="n">
        <f aca="false">SUM(W451:W452)</f>
        <v>0</v>
      </c>
      <c r="X453" s="63" t="n">
        <f aca="false">SUM(X451:X452)</f>
        <v>2280</v>
      </c>
      <c r="Y453" s="63" t="n">
        <f aca="false">SUM(Y451:Y452)</f>
        <v>2280</v>
      </c>
      <c r="Z453" s="63" t="n">
        <f aca="false">SUM(Z451:Z452)</f>
        <v>2280</v>
      </c>
      <c r="AA453" s="63" t="n">
        <f aca="false">SUM(AA451:AA452)</f>
        <v>2280</v>
      </c>
      <c r="AD453" s="63" t="n">
        <f aca="false">SUM(AD451:AD452)</f>
        <v>0</v>
      </c>
      <c r="AE453" s="63" t="n">
        <f aca="false">SUM(AE451:AE452)</f>
        <v>2273.67</v>
      </c>
      <c r="AF453" s="63" t="n">
        <f aca="false">SUM(AF451:AF452)</f>
        <v>1864.39</v>
      </c>
      <c r="AG453" s="63" t="n">
        <f aca="false">SUM(AG451:AG452)</f>
        <v>2280</v>
      </c>
      <c r="AH453" s="63" t="n">
        <f aca="false">SUM(AH451:AH452)</f>
        <v>2041.91</v>
      </c>
      <c r="AI453" s="67" t="n">
        <f aca="false">SUM(AI451:AI452)</f>
        <v>2030</v>
      </c>
      <c r="AJ453" s="63" t="n">
        <f aca="false">SUM(AJ451:AJ452)</f>
        <v>2030</v>
      </c>
      <c r="AK453" s="63" t="n">
        <f aca="false">SUM(AK451:AK452)</f>
        <v>2030</v>
      </c>
    </row>
    <row r="454" s="87" customFormat="true" ht="15.75" hidden="false" customHeight="false" outlineLevel="0" collapsed="false">
      <c r="A454" s="78" t="n">
        <v>4</v>
      </c>
      <c r="B454" s="79" t="n">
        <v>4</v>
      </c>
      <c r="C454" s="79"/>
      <c r="D454" s="80" t="s">
        <v>50</v>
      </c>
      <c r="E454" s="81" t="s">
        <v>379</v>
      </c>
      <c r="F454" s="80" t="s">
        <v>90</v>
      </c>
      <c r="G454" s="80" t="s">
        <v>159</v>
      </c>
      <c r="H454" s="80"/>
      <c r="I454" s="81" t="s">
        <v>44</v>
      </c>
      <c r="J454" s="165"/>
      <c r="K454" s="165"/>
      <c r="L454" s="165"/>
      <c r="M454" s="165"/>
      <c r="N454" s="165"/>
      <c r="O454" s="165"/>
      <c r="P454" s="94" t="s">
        <v>140</v>
      </c>
      <c r="Q454" s="84" t="n">
        <f aca="false">Q453</f>
        <v>2280</v>
      </c>
      <c r="R454" s="84" t="n">
        <v>0</v>
      </c>
      <c r="S454" s="84" t="n">
        <f aca="false">S453</f>
        <v>2280</v>
      </c>
      <c r="T454" s="84" t="n">
        <f aca="false">T453</f>
        <v>-2273.67</v>
      </c>
      <c r="U454" s="85" t="n">
        <f aca="false">U453</f>
        <v>24.12</v>
      </c>
      <c r="V454" s="86" t="n">
        <f aca="false">U454/S454</f>
        <v>0.0105789473684211</v>
      </c>
      <c r="W454" s="84" t="n">
        <f aca="false">W453</f>
        <v>0</v>
      </c>
      <c r="X454" s="84" t="n">
        <f aca="false">X453</f>
        <v>2280</v>
      </c>
      <c r="Y454" s="84" t="n">
        <f aca="false">Y453</f>
        <v>2280</v>
      </c>
      <c r="Z454" s="84" t="n">
        <f aca="false">Z453</f>
        <v>2280</v>
      </c>
      <c r="AA454" s="84" t="n">
        <f aca="false">AA453</f>
        <v>2280</v>
      </c>
      <c r="AD454" s="84" t="n">
        <f aca="false">AD453</f>
        <v>0</v>
      </c>
      <c r="AE454" s="84" t="n">
        <f aca="false">AE453</f>
        <v>2273.67</v>
      </c>
      <c r="AF454" s="84" t="n">
        <f aca="false">AF453</f>
        <v>1864.39</v>
      </c>
      <c r="AG454" s="84" t="n">
        <f aca="false">AG453</f>
        <v>2280</v>
      </c>
      <c r="AH454" s="84" t="n">
        <f aca="false">AH453</f>
        <v>2041.91</v>
      </c>
      <c r="AI454" s="88" t="n">
        <f aca="false">AI453</f>
        <v>2030</v>
      </c>
      <c r="AJ454" s="84" t="n">
        <f aca="false">AJ453</f>
        <v>2030</v>
      </c>
      <c r="AK454" s="84" t="n">
        <f aca="false">AK453</f>
        <v>2030</v>
      </c>
    </row>
    <row r="455" customFormat="false" ht="15.75" hidden="false" customHeight="false" outlineLevel="0" collapsed="false">
      <c r="A455" s="47" t="n">
        <v>4</v>
      </c>
      <c r="B455" s="48" t="n">
        <v>4</v>
      </c>
      <c r="C455" s="48"/>
      <c r="D455" s="49" t="s">
        <v>41</v>
      </c>
      <c r="E455" s="39" t="s">
        <v>379</v>
      </c>
      <c r="F455" s="49" t="s">
        <v>90</v>
      </c>
      <c r="G455" s="49" t="s">
        <v>159</v>
      </c>
      <c r="H455" s="49"/>
      <c r="I455" s="39" t="s">
        <v>68</v>
      </c>
      <c r="J455" s="49" t="s">
        <v>43</v>
      </c>
      <c r="K455" s="49" t="s">
        <v>68</v>
      </c>
      <c r="L455" s="49" t="s">
        <v>56</v>
      </c>
      <c r="M455" s="49"/>
      <c r="N455" s="49"/>
      <c r="O455" s="50" t="s">
        <v>382</v>
      </c>
      <c r="P455" s="51" t="s">
        <v>383</v>
      </c>
      <c r="Q455" s="52"/>
      <c r="R455" s="52" t="n">
        <v>-20000</v>
      </c>
      <c r="S455" s="53"/>
      <c r="T455" s="54" t="n">
        <v>0</v>
      </c>
      <c r="U455" s="54" t="n">
        <f aca="false">T455*-1</f>
        <v>-0</v>
      </c>
      <c r="V455" s="55"/>
      <c r="W455" s="52"/>
      <c r="X455" s="52"/>
      <c r="Y455" s="52"/>
      <c r="Z455" s="52" t="n">
        <v>11000</v>
      </c>
      <c r="AA455" s="52"/>
      <c r="AC455" s="90" t="n">
        <f aca="false">X455</f>
        <v>0</v>
      </c>
      <c r="AD455" s="52"/>
      <c r="AE455" s="52"/>
      <c r="AF455" s="52"/>
      <c r="AG455" s="52" t="n">
        <f aca="false">Y455+AD455</f>
        <v>0</v>
      </c>
      <c r="AH455" s="52"/>
      <c r="AI455" s="56" t="n">
        <f aca="false">AG455</f>
        <v>0</v>
      </c>
      <c r="AJ455" s="52" t="n">
        <f aca="false">AI455</f>
        <v>0</v>
      </c>
      <c r="AK455" s="52" t="n">
        <f aca="false">AJ455</f>
        <v>0</v>
      </c>
    </row>
    <row r="456" customFormat="false" ht="15.75" hidden="false" customHeight="false" outlineLevel="0" collapsed="false">
      <c r="A456" s="47" t="n">
        <v>4</v>
      </c>
      <c r="B456" s="48" t="n">
        <v>4</v>
      </c>
      <c r="C456" s="48"/>
      <c r="D456" s="49" t="s">
        <v>41</v>
      </c>
      <c r="E456" s="39" t="s">
        <v>379</v>
      </c>
      <c r="F456" s="49" t="s">
        <v>90</v>
      </c>
      <c r="G456" s="49" t="s">
        <v>159</v>
      </c>
      <c r="H456" s="49"/>
      <c r="I456" s="39" t="s">
        <v>68</v>
      </c>
      <c r="J456" s="49" t="s">
        <v>43</v>
      </c>
      <c r="K456" s="49" t="s">
        <v>68</v>
      </c>
      <c r="L456" s="49" t="s">
        <v>56</v>
      </c>
      <c r="M456" s="49" t="s">
        <v>52</v>
      </c>
      <c r="N456" s="49"/>
      <c r="O456" s="50" t="s">
        <v>45</v>
      </c>
      <c r="P456" s="51" t="s">
        <v>384</v>
      </c>
      <c r="Q456" s="52"/>
      <c r="R456" s="52"/>
      <c r="S456" s="53"/>
      <c r="T456" s="54"/>
      <c r="U456" s="54"/>
      <c r="V456" s="55"/>
      <c r="W456" s="52"/>
      <c r="X456" s="52"/>
      <c r="Y456" s="52"/>
      <c r="Z456" s="52"/>
      <c r="AA456" s="52"/>
      <c r="AD456" s="52"/>
      <c r="AE456" s="52" t="n">
        <v>3354.83</v>
      </c>
      <c r="AF456" s="52"/>
      <c r="AG456" s="52"/>
      <c r="AH456" s="52"/>
      <c r="AI456" s="56" t="n">
        <f aca="false">AG456</f>
        <v>0</v>
      </c>
      <c r="AJ456" s="52" t="n">
        <f aca="false">AI456</f>
        <v>0</v>
      </c>
      <c r="AK456" s="52" t="n">
        <f aca="false">AJ456</f>
        <v>0</v>
      </c>
    </row>
    <row r="457" customFormat="false" ht="15.75" hidden="false" customHeight="false" outlineLevel="0" collapsed="false">
      <c r="A457" s="47" t="n">
        <v>4</v>
      </c>
      <c r="B457" s="48" t="n">
        <v>4</v>
      </c>
      <c r="C457" s="48"/>
      <c r="D457" s="49" t="s">
        <v>41</v>
      </c>
      <c r="E457" s="39" t="s">
        <v>379</v>
      </c>
      <c r="F457" s="49" t="s">
        <v>90</v>
      </c>
      <c r="G457" s="49" t="s">
        <v>159</v>
      </c>
      <c r="H457" s="49"/>
      <c r="I457" s="39" t="s">
        <v>68</v>
      </c>
      <c r="J457" s="49" t="s">
        <v>43</v>
      </c>
      <c r="K457" s="49" t="s">
        <v>68</v>
      </c>
      <c r="L457" s="49" t="s">
        <v>58</v>
      </c>
      <c r="M457" s="49"/>
      <c r="N457" s="49"/>
      <c r="O457" s="50" t="s">
        <v>45</v>
      </c>
      <c r="P457" s="51" t="s">
        <v>385</v>
      </c>
      <c r="Q457" s="52"/>
      <c r="R457" s="52"/>
      <c r="S457" s="53"/>
      <c r="T457" s="54"/>
      <c r="U457" s="54"/>
      <c r="V457" s="55"/>
      <c r="W457" s="52"/>
      <c r="X457" s="52"/>
      <c r="Y457" s="52"/>
      <c r="Z457" s="52"/>
      <c r="AA457" s="52"/>
      <c r="AD457" s="52"/>
      <c r="AE457" s="52"/>
      <c r="AF457" s="52"/>
      <c r="AG457" s="52"/>
      <c r="AH457" s="52"/>
      <c r="AI457" s="56" t="n">
        <f aca="false">AG457</f>
        <v>0</v>
      </c>
      <c r="AJ457" s="52" t="n">
        <f aca="false">AI457</f>
        <v>0</v>
      </c>
      <c r="AK457" s="52" t="n">
        <f aca="false">AJ457</f>
        <v>0</v>
      </c>
    </row>
    <row r="458" customFormat="false" ht="15.75" hidden="false" customHeight="false" outlineLevel="0" collapsed="false">
      <c r="A458" s="47" t="n">
        <v>4</v>
      </c>
      <c r="B458" s="48" t="n">
        <v>4</v>
      </c>
      <c r="C458" s="48"/>
      <c r="D458" s="49" t="s">
        <v>41</v>
      </c>
      <c r="E458" s="39" t="s">
        <v>379</v>
      </c>
      <c r="F458" s="49" t="s">
        <v>90</v>
      </c>
      <c r="G458" s="49" t="s">
        <v>159</v>
      </c>
      <c r="H458" s="49"/>
      <c r="I458" s="39" t="s">
        <v>68</v>
      </c>
      <c r="J458" s="49" t="s">
        <v>43</v>
      </c>
      <c r="K458" s="49" t="s">
        <v>68</v>
      </c>
      <c r="L458" s="49" t="s">
        <v>58</v>
      </c>
      <c r="M458" s="49" t="s">
        <v>52</v>
      </c>
      <c r="N458" s="49"/>
      <c r="O458" s="50" t="s">
        <v>45</v>
      </c>
      <c r="P458" s="51" t="s">
        <v>386</v>
      </c>
      <c r="Q458" s="52"/>
      <c r="R458" s="52"/>
      <c r="S458" s="53"/>
      <c r="T458" s="54"/>
      <c r="U458" s="54"/>
      <c r="V458" s="55"/>
      <c r="W458" s="52"/>
      <c r="X458" s="52"/>
      <c r="Y458" s="52"/>
      <c r="Z458" s="52"/>
      <c r="AA458" s="52"/>
      <c r="AD458" s="52"/>
      <c r="AE458" s="52" t="n">
        <v>6125.61</v>
      </c>
      <c r="AF458" s="52"/>
      <c r="AG458" s="52"/>
      <c r="AH458" s="52"/>
      <c r="AI458" s="56" t="n">
        <f aca="false">AG458</f>
        <v>0</v>
      </c>
      <c r="AJ458" s="52" t="n">
        <f aca="false">AI458</f>
        <v>0</v>
      </c>
      <c r="AK458" s="52" t="n">
        <f aca="false">AJ458</f>
        <v>0</v>
      </c>
    </row>
    <row r="459" s="87" customFormat="true" ht="15.75" hidden="false" customHeight="false" outlineLevel="0" collapsed="false">
      <c r="A459" s="78" t="n">
        <v>4</v>
      </c>
      <c r="B459" s="79" t="n">
        <v>4</v>
      </c>
      <c r="C459" s="79"/>
      <c r="D459" s="80" t="s">
        <v>50</v>
      </c>
      <c r="E459" s="81" t="s">
        <v>379</v>
      </c>
      <c r="F459" s="80" t="s">
        <v>90</v>
      </c>
      <c r="G459" s="80" t="s">
        <v>159</v>
      </c>
      <c r="H459" s="80"/>
      <c r="I459" s="81" t="s">
        <v>68</v>
      </c>
      <c r="J459" s="80"/>
      <c r="K459" s="80"/>
      <c r="L459" s="80"/>
      <c r="M459" s="80"/>
      <c r="N459" s="80"/>
      <c r="O459" s="82"/>
      <c r="P459" s="94" t="s">
        <v>154</v>
      </c>
      <c r="Q459" s="84" t="n">
        <f aca="false">SUM(Q455:Q458)</f>
        <v>0</v>
      </c>
      <c r="R459" s="84" t="n">
        <f aca="false">SUM(R455:R458)</f>
        <v>-20000</v>
      </c>
      <c r="S459" s="84" t="n">
        <f aca="false">SUM(S455:S458)</f>
        <v>0</v>
      </c>
      <c r="T459" s="84" t="n">
        <f aca="false">SUM(T455:T458)</f>
        <v>0</v>
      </c>
      <c r="U459" s="84" t="n">
        <f aca="false">SUM(U455:U458)</f>
        <v>0</v>
      </c>
      <c r="V459" s="86" t="e">
        <f aca="false">U459/S459</f>
        <v>#DIV/0!</v>
      </c>
      <c r="W459" s="84" t="n">
        <f aca="false">SUM(W455:W458)</f>
        <v>0</v>
      </c>
      <c r="X459" s="84" t="n">
        <f aca="false">SUM(X455:X458)</f>
        <v>0</v>
      </c>
      <c r="Y459" s="84" t="n">
        <f aca="false">SUM(Y455:Y458)</f>
        <v>0</v>
      </c>
      <c r="Z459" s="84" t="n">
        <f aca="false">SUM(Z455:Z458)</f>
        <v>11000</v>
      </c>
      <c r="AA459" s="84" t="n">
        <f aca="false">SUM(AA455:AA458)</f>
        <v>0</v>
      </c>
      <c r="AD459" s="84" t="n">
        <f aca="false">SUM(AD455:AD458)</f>
        <v>0</v>
      </c>
      <c r="AE459" s="84" t="n">
        <f aca="false">SUM(AE455:AE458)</f>
        <v>9480.44</v>
      </c>
      <c r="AF459" s="84" t="n">
        <f aca="false">SUM(AF455:AF458)</f>
        <v>0</v>
      </c>
      <c r="AG459" s="84" t="n">
        <f aca="false">SUM(AG455:AG458)</f>
        <v>0</v>
      </c>
      <c r="AH459" s="84" t="n">
        <f aca="false">SUM(AH455:AH458)</f>
        <v>0</v>
      </c>
      <c r="AI459" s="88" t="n">
        <f aca="false">SUM(AI455:AI458)</f>
        <v>0</v>
      </c>
      <c r="AJ459" s="84" t="n">
        <f aca="false">SUM(AJ455:AJ458)</f>
        <v>0</v>
      </c>
      <c r="AK459" s="84" t="n">
        <f aca="false">SUM(AK455:AK458)</f>
        <v>0</v>
      </c>
    </row>
    <row r="460" s="104" customFormat="true" ht="15.75" hidden="false" customHeight="false" outlineLevel="0" collapsed="false">
      <c r="A460" s="128" t="n">
        <v>4</v>
      </c>
      <c r="B460" s="129" t="n">
        <v>4</v>
      </c>
      <c r="C460" s="129"/>
      <c r="D460" s="204" t="s">
        <v>165</v>
      </c>
      <c r="E460" s="204"/>
      <c r="F460" s="204"/>
      <c r="G460" s="204"/>
      <c r="H460" s="204"/>
      <c r="I460" s="132" t="s">
        <v>374</v>
      </c>
      <c r="J460" s="132"/>
      <c r="K460" s="132"/>
      <c r="L460" s="132"/>
      <c r="M460" s="132"/>
      <c r="N460" s="132"/>
      <c r="O460" s="132"/>
      <c r="P460" s="166" t="s">
        <v>375</v>
      </c>
      <c r="Q460" s="119" t="n">
        <f aca="false">Q454+Q459</f>
        <v>2280</v>
      </c>
      <c r="R460" s="119" t="n">
        <f aca="false">R454+R459</f>
        <v>-20000</v>
      </c>
      <c r="S460" s="119" t="n">
        <f aca="false">S454+S459</f>
        <v>2280</v>
      </c>
      <c r="T460" s="119" t="n">
        <f aca="false">T454+T459</f>
        <v>-2273.67</v>
      </c>
      <c r="U460" s="120" t="n">
        <f aca="false">U454+U459</f>
        <v>24.12</v>
      </c>
      <c r="V460" s="103" t="n">
        <f aca="false">U460/S460</f>
        <v>0.0105789473684211</v>
      </c>
      <c r="W460" s="119" t="n">
        <f aca="false">W454+W459</f>
        <v>0</v>
      </c>
      <c r="X460" s="119" t="n">
        <f aca="false">X454+X459</f>
        <v>2280</v>
      </c>
      <c r="Y460" s="119" t="n">
        <f aca="false">Y454+Y459</f>
        <v>2280</v>
      </c>
      <c r="Z460" s="119" t="n">
        <f aca="false">Z454+Z459</f>
        <v>13280</v>
      </c>
      <c r="AA460" s="119" t="n">
        <f aca="false">AA454+AA459</f>
        <v>2280</v>
      </c>
      <c r="AD460" s="119" t="n">
        <f aca="false">AD454+AD459</f>
        <v>0</v>
      </c>
      <c r="AE460" s="119" t="n">
        <f aca="false">AE454+AE459</f>
        <v>11754.11</v>
      </c>
      <c r="AF460" s="119" t="n">
        <f aca="false">AF454+AF459</f>
        <v>1864.39</v>
      </c>
      <c r="AG460" s="119" t="n">
        <f aca="false">AG454+AG459</f>
        <v>2280</v>
      </c>
      <c r="AH460" s="119" t="n">
        <f aca="false">AH454+AH459</f>
        <v>2041.91</v>
      </c>
      <c r="AI460" s="119" t="n">
        <f aca="false">AI454+AI459</f>
        <v>2030</v>
      </c>
      <c r="AJ460" s="119" t="n">
        <f aca="false">AJ454+AJ459</f>
        <v>2030</v>
      </c>
      <c r="AK460" s="119" t="n">
        <f aca="false">AK454+AK459</f>
        <v>2030</v>
      </c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D461" s="2"/>
      <c r="AE461" s="2"/>
      <c r="AF461" s="2"/>
      <c r="AG461" s="2"/>
      <c r="AH461" s="2"/>
      <c r="AI461" s="106"/>
      <c r="AJ461" s="2"/>
      <c r="AK461" s="2"/>
    </row>
    <row r="462" s="150" customFormat="true" ht="15.75" hidden="false" customHeight="false" outlineLevel="0" collapsed="false">
      <c r="A462" s="144" t="s">
        <v>335</v>
      </c>
      <c r="B462" s="144"/>
      <c r="C462" s="144"/>
      <c r="D462" s="144"/>
      <c r="E462" s="144"/>
      <c r="F462" s="144"/>
      <c r="G462" s="144"/>
      <c r="H462" s="144"/>
      <c r="I462" s="144"/>
      <c r="J462" s="144"/>
      <c r="K462" s="145"/>
      <c r="L462" s="146" t="s">
        <v>204</v>
      </c>
      <c r="M462" s="146"/>
      <c r="N462" s="146"/>
      <c r="O462" s="146"/>
      <c r="P462" s="146"/>
      <c r="Q462" s="147" t="e">
        <f aca="false">Q395+Q427+Q440+Q460</f>
        <v>#VALUE!</v>
      </c>
      <c r="R462" s="147" t="n">
        <f aca="false">R395+R427+R440+R460</f>
        <v>-12300</v>
      </c>
      <c r="S462" s="147" t="e">
        <f aca="false">S395+S427+S440+S460</f>
        <v>#VALUE!</v>
      </c>
      <c r="T462" s="147" t="e">
        <f aca="false">T395+T427+T440+T460</f>
        <v>#VALUE!</v>
      </c>
      <c r="U462" s="148" t="e">
        <f aca="false">U395+U427+U440+U460</f>
        <v>#VALUE!</v>
      </c>
      <c r="V462" s="149" t="e">
        <f aca="false">U462/S462</f>
        <v>#VALUE!</v>
      </c>
      <c r="W462" s="147" t="e">
        <f aca="false">W395+W427+W440+W460</f>
        <v>#VALUE!</v>
      </c>
      <c r="X462" s="147" t="e">
        <f aca="false">X395+X427+X440+X460</f>
        <v>#VALUE!</v>
      </c>
      <c r="Y462" s="147" t="e">
        <f aca="false">Y395+Y427+Y440+Y460</f>
        <v>#VALUE!</v>
      </c>
      <c r="Z462" s="147" t="e">
        <f aca="false">Z395+Z427+Z440+Z460</f>
        <v>#VALUE!</v>
      </c>
      <c r="AA462" s="147" t="e">
        <f aca="false">AA395+AA427+AA440+AA460</f>
        <v>#VALUE!</v>
      </c>
      <c r="AD462" s="147" t="e">
        <f aca="false">AD395+AD427+AD440+AD460</f>
        <v>#VALUE!</v>
      </c>
      <c r="AE462" s="147" t="n">
        <f aca="false">AE395+AE427+AE440+AE460</f>
        <v>27864.2</v>
      </c>
      <c r="AF462" s="147" t="n">
        <f aca="false">AF395+AF427+AF440+AF460</f>
        <v>7998.55</v>
      </c>
      <c r="AG462" s="147" t="n">
        <f aca="false">AG395+AG427+AG440+AG460</f>
        <v>12535</v>
      </c>
      <c r="AH462" s="147" t="n">
        <f aca="false">AH395+AH427+AH440+AH460</f>
        <v>11965.85</v>
      </c>
      <c r="AI462" s="147" t="n">
        <f aca="false">AI395+AI427+AI440+AI460</f>
        <v>8640</v>
      </c>
      <c r="AJ462" s="147" t="n">
        <f aca="false">AJ395+AJ427+AJ440+AJ460</f>
        <v>8640</v>
      </c>
      <c r="AK462" s="147" t="n">
        <f aca="false">AK395+AK427+AK440+AK460</f>
        <v>8640</v>
      </c>
    </row>
    <row r="463" customFormat="false" ht="15.75" hidden="false" customHeight="false" outlineLevel="0" collapsed="false">
      <c r="A463" s="167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9"/>
      <c r="X463" s="168"/>
      <c r="Y463" s="168"/>
      <c r="Z463" s="168"/>
      <c r="AA463" s="168"/>
      <c r="AD463" s="168"/>
      <c r="AE463" s="168"/>
      <c r="AF463" s="168"/>
      <c r="AG463" s="168"/>
      <c r="AH463" s="168"/>
      <c r="AI463" s="170"/>
      <c r="AJ463" s="168"/>
      <c r="AK463" s="168"/>
    </row>
    <row r="464" s="9" customFormat="true" ht="18.75" hidden="false" customHeight="false" outlineLevel="0" collapsed="false">
      <c r="A464" s="13" t="s">
        <v>387</v>
      </c>
      <c r="B464" s="13"/>
      <c r="C464" s="13"/>
      <c r="D464" s="13"/>
      <c r="E464" s="13"/>
      <c r="F464" s="13"/>
      <c r="G464" s="13"/>
      <c r="H464" s="13"/>
      <c r="I464" s="13"/>
      <c r="J464" s="13"/>
      <c r="K464" s="14"/>
      <c r="L464" s="14" t="s">
        <v>388</v>
      </c>
      <c r="M464" s="14"/>
      <c r="N464" s="14"/>
      <c r="O464" s="14"/>
      <c r="P464" s="14"/>
      <c r="Q464" s="11"/>
      <c r="R464" s="11"/>
      <c r="S464" s="11"/>
      <c r="T464" s="12"/>
      <c r="U464" s="12"/>
      <c r="V464" s="12"/>
      <c r="W464" s="11"/>
      <c r="X464" s="11"/>
      <c r="Y464" s="11"/>
      <c r="Z464" s="11"/>
      <c r="AA464" s="11"/>
      <c r="AD464" s="11"/>
      <c r="AE464" s="11"/>
      <c r="AF464" s="11"/>
      <c r="AG464" s="11"/>
      <c r="AH464" s="11"/>
      <c r="AI464" s="11"/>
      <c r="AJ464" s="11"/>
      <c r="AK464" s="11"/>
    </row>
    <row r="465" s="9" customFormat="true" ht="18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4"/>
      <c r="L465" s="14"/>
      <c r="M465" s="14"/>
      <c r="N465" s="14"/>
      <c r="O465" s="14"/>
      <c r="P465" s="14"/>
      <c r="Q465" s="11"/>
      <c r="R465" s="11"/>
      <c r="S465" s="11"/>
      <c r="T465" s="12"/>
      <c r="U465" s="12"/>
      <c r="V465" s="12"/>
      <c r="W465" s="11"/>
      <c r="X465" s="11"/>
      <c r="Y465" s="11"/>
      <c r="Z465" s="11"/>
      <c r="AA465" s="11"/>
      <c r="AD465" s="11"/>
      <c r="AE465" s="11"/>
      <c r="AF465" s="11"/>
      <c r="AG465" s="11"/>
      <c r="AH465" s="11"/>
      <c r="AI465" s="11"/>
      <c r="AJ465" s="11"/>
      <c r="AK465" s="11"/>
    </row>
    <row r="466" s="9" customFormat="true" ht="18.75" hidden="false" customHeight="false" outlineLevel="0" collapsed="false">
      <c r="G466" s="9" t="s">
        <v>389</v>
      </c>
      <c r="P466" s="9" t="s">
        <v>390</v>
      </c>
      <c r="Q466" s="11"/>
      <c r="R466" s="11"/>
      <c r="S466" s="11"/>
      <c r="T466" s="12"/>
      <c r="U466" s="12"/>
      <c r="V466" s="12"/>
      <c r="W466" s="11"/>
      <c r="X466" s="11"/>
      <c r="Y466" s="11"/>
      <c r="Z466" s="11"/>
      <c r="AA466" s="11"/>
      <c r="AD466" s="11"/>
      <c r="AE466" s="11"/>
      <c r="AF466" s="11"/>
      <c r="AG466" s="11"/>
      <c r="AH466" s="11"/>
      <c r="AI466" s="11"/>
      <c r="AJ466" s="11"/>
      <c r="AK466" s="11"/>
    </row>
    <row r="467" s="10" customFormat="true" ht="18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J467" s="9"/>
      <c r="K467" s="9"/>
      <c r="L467" s="9"/>
      <c r="M467" s="9"/>
      <c r="N467" s="9"/>
      <c r="O467" s="9"/>
      <c r="P467" s="9"/>
      <c r="Q467" s="11"/>
      <c r="R467" s="11"/>
      <c r="S467" s="11"/>
      <c r="T467" s="12"/>
      <c r="U467" s="12"/>
      <c r="V467" s="12"/>
      <c r="W467" s="11"/>
      <c r="X467" s="11"/>
      <c r="Y467" s="11"/>
      <c r="Z467" s="11"/>
      <c r="AA467" s="11"/>
      <c r="AD467" s="11"/>
      <c r="AE467" s="11"/>
      <c r="AF467" s="11"/>
      <c r="AG467" s="11"/>
      <c r="AH467" s="11"/>
      <c r="AI467" s="11"/>
      <c r="AJ467" s="11"/>
      <c r="AK467" s="11"/>
    </row>
    <row r="468" s="21" customFormat="true" ht="15.75" hidden="false" customHeight="true" outlineLevel="0" collapsed="false">
      <c r="A468" s="17" t="s">
        <v>5</v>
      </c>
      <c r="B468" s="18"/>
      <c r="C468" s="18"/>
      <c r="D468" s="18"/>
      <c r="E468" s="19" t="s">
        <v>5</v>
      </c>
      <c r="F468" s="19"/>
      <c r="G468" s="19"/>
      <c r="H468" s="19"/>
      <c r="I468" s="19"/>
      <c r="J468" s="19"/>
      <c r="K468" s="19"/>
      <c r="L468" s="20" t="s">
        <v>391</v>
      </c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</row>
    <row r="469" s="21" customFormat="true" ht="15.75" hidden="false" customHeight="true" outlineLevel="0" collapsed="false">
      <c r="A469" s="22" t="s">
        <v>7</v>
      </c>
      <c r="B469" s="23"/>
      <c r="C469" s="23"/>
      <c r="D469" s="23"/>
      <c r="E469" s="19" t="s">
        <v>7</v>
      </c>
      <c r="F469" s="19"/>
      <c r="G469" s="19"/>
      <c r="H469" s="19"/>
      <c r="I469" s="19"/>
      <c r="J469" s="19"/>
      <c r="K469" s="19"/>
      <c r="L469" s="20" t="s">
        <v>392</v>
      </c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</row>
    <row r="470" s="21" customFormat="true" ht="15.75" hidden="false" customHeight="true" outlineLevel="0" collapsed="false">
      <c r="A470" s="24" t="s">
        <v>9</v>
      </c>
      <c r="B470" s="23"/>
      <c r="C470" s="23"/>
      <c r="D470" s="23"/>
      <c r="E470" s="19" t="s">
        <v>9</v>
      </c>
      <c r="F470" s="19"/>
      <c r="G470" s="19"/>
      <c r="H470" s="19"/>
      <c r="I470" s="19"/>
      <c r="J470" s="19"/>
      <c r="K470" s="19"/>
      <c r="L470" s="20" t="s">
        <v>10</v>
      </c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9"/>
    </row>
    <row r="471" s="21" customFormat="true" ht="15.75" hidden="false" customHeight="false" outlineLevel="0" collapsed="false">
      <c r="A471" s="25"/>
      <c r="B471" s="23"/>
      <c r="C471" s="23"/>
      <c r="D471" s="23"/>
      <c r="E471" s="26"/>
      <c r="F471" s="26"/>
      <c r="G471" s="26"/>
      <c r="H471" s="26"/>
      <c r="I471" s="27"/>
      <c r="J471" s="27"/>
      <c r="K471" s="27"/>
      <c r="L471" s="27"/>
      <c r="M471" s="27"/>
      <c r="N471" s="27"/>
      <c r="O471" s="27"/>
      <c r="P471" s="28"/>
      <c r="Q471" s="29"/>
      <c r="R471" s="29"/>
      <c r="S471" s="29"/>
      <c r="T471" s="30"/>
      <c r="U471" s="30"/>
      <c r="V471" s="30"/>
      <c r="W471" s="29"/>
      <c r="X471" s="29"/>
      <c r="Y471" s="29"/>
      <c r="Z471" s="29"/>
      <c r="AA471" s="29"/>
      <c r="AD471" s="29"/>
      <c r="AE471" s="29"/>
      <c r="AF471" s="29"/>
      <c r="AG471" s="29"/>
      <c r="AH471" s="29"/>
      <c r="AI471" s="29"/>
      <c r="AJ471" s="29"/>
      <c r="AK471" s="29"/>
    </row>
    <row r="472" customFormat="false" ht="38.25" hidden="false" customHeight="false" outlineLevel="0" collapsed="false">
      <c r="A472" s="38" t="s">
        <v>17</v>
      </c>
      <c r="B472" s="38"/>
      <c r="C472" s="38"/>
      <c r="D472" s="39" t="s">
        <v>18</v>
      </c>
      <c r="E472" s="38" t="s">
        <v>19</v>
      </c>
      <c r="F472" s="38"/>
      <c r="G472" s="38"/>
      <c r="H472" s="38"/>
      <c r="I472" s="38" t="s">
        <v>20</v>
      </c>
      <c r="J472" s="38"/>
      <c r="K472" s="38"/>
      <c r="L472" s="38"/>
      <c r="M472" s="38"/>
      <c r="N472" s="38"/>
      <c r="O472" s="50" t="s">
        <v>21</v>
      </c>
      <c r="P472" s="111" t="s">
        <v>22</v>
      </c>
      <c r="Q472" s="43" t="s">
        <v>23</v>
      </c>
      <c r="R472" s="43" t="s">
        <v>24</v>
      </c>
      <c r="S472" s="43" t="s">
        <v>25</v>
      </c>
      <c r="T472" s="44" t="s">
        <v>26</v>
      </c>
      <c r="U472" s="44" t="s">
        <v>27</v>
      </c>
      <c r="V472" s="44" t="s">
        <v>28</v>
      </c>
      <c r="W472" s="43"/>
      <c r="X472" s="43" t="s">
        <v>220</v>
      </c>
      <c r="Y472" s="43" t="s">
        <v>220</v>
      </c>
      <c r="Z472" s="43" t="s">
        <v>31</v>
      </c>
      <c r="AA472" s="43" t="s">
        <v>32</v>
      </c>
      <c r="AD472" s="43"/>
      <c r="AE472" s="45" t="s">
        <v>34</v>
      </c>
      <c r="AF472" s="45" t="s">
        <v>35</v>
      </c>
      <c r="AG472" s="45" t="s">
        <v>36</v>
      </c>
      <c r="AH472" s="45" t="s">
        <v>37</v>
      </c>
      <c r="AI472" s="46" t="s">
        <v>38</v>
      </c>
      <c r="AJ472" s="45" t="s">
        <v>39</v>
      </c>
      <c r="AK472" s="45" t="s">
        <v>40</v>
      </c>
    </row>
    <row r="473" customFormat="false" ht="15.75" hidden="false" customHeight="false" outlineLevel="0" collapsed="false">
      <c r="A473" s="47" t="n">
        <v>5</v>
      </c>
      <c r="B473" s="48" t="n">
        <v>1</v>
      </c>
      <c r="C473" s="48"/>
      <c r="D473" s="49" t="s">
        <v>41</v>
      </c>
      <c r="E473" s="39" t="s">
        <v>370</v>
      </c>
      <c r="F473" s="49" t="s">
        <v>43</v>
      </c>
      <c r="G473" s="49" t="s">
        <v>159</v>
      </c>
      <c r="H473" s="49"/>
      <c r="I473" s="39" t="s">
        <v>44</v>
      </c>
      <c r="J473" s="49" t="s">
        <v>54</v>
      </c>
      <c r="K473" s="49" t="s">
        <v>54</v>
      </c>
      <c r="L473" s="49" t="s">
        <v>119</v>
      </c>
      <c r="M473" s="49"/>
      <c r="N473" s="49"/>
      <c r="O473" s="50" t="s">
        <v>45</v>
      </c>
      <c r="P473" s="51" t="s">
        <v>393</v>
      </c>
      <c r="Q473" s="52" t="n">
        <v>40</v>
      </c>
      <c r="R473" s="52" t="n">
        <v>0</v>
      </c>
      <c r="S473" s="53" t="n">
        <v>40</v>
      </c>
      <c r="T473" s="54" t="n">
        <v>-36.5</v>
      </c>
      <c r="U473" s="54" t="n">
        <v>0</v>
      </c>
      <c r="V473" s="55" t="n">
        <f aca="false">U473/S473</f>
        <v>0</v>
      </c>
      <c r="W473" s="52"/>
      <c r="X473" s="52" t="n">
        <v>40</v>
      </c>
      <c r="Y473" s="52" t="n">
        <v>40</v>
      </c>
      <c r="Z473" s="52" t="n">
        <v>40</v>
      </c>
      <c r="AA473" s="52" t="n">
        <v>40</v>
      </c>
      <c r="AD473" s="52"/>
      <c r="AE473" s="52" t="n">
        <v>36.5</v>
      </c>
      <c r="AF473" s="52"/>
      <c r="AG473" s="52" t="n">
        <f aca="false">Y473+AD473</f>
        <v>40</v>
      </c>
      <c r="AH473" s="52"/>
      <c r="AI473" s="56" t="n">
        <f aca="false">AG473</f>
        <v>40</v>
      </c>
      <c r="AJ473" s="52" t="n">
        <f aca="false">AI473</f>
        <v>40</v>
      </c>
      <c r="AK473" s="52" t="n">
        <f aca="false">AJ473</f>
        <v>40</v>
      </c>
    </row>
    <row r="474" customFormat="false" ht="15.75" hidden="false" customHeight="false" outlineLevel="0" collapsed="false">
      <c r="A474" s="47" t="n">
        <v>5</v>
      </c>
      <c r="B474" s="48" t="n">
        <v>1</v>
      </c>
      <c r="C474" s="48"/>
      <c r="D474" s="49" t="s">
        <v>41</v>
      </c>
      <c r="E474" s="39" t="s">
        <v>370</v>
      </c>
      <c r="F474" s="49" t="s">
        <v>43</v>
      </c>
      <c r="G474" s="49" t="s">
        <v>159</v>
      </c>
      <c r="H474" s="49"/>
      <c r="I474" s="39" t="s">
        <v>44</v>
      </c>
      <c r="J474" s="49" t="s">
        <v>54</v>
      </c>
      <c r="K474" s="49" t="s">
        <v>68</v>
      </c>
      <c r="L474" s="49" t="s">
        <v>62</v>
      </c>
      <c r="M474" s="49"/>
      <c r="N474" s="49"/>
      <c r="O474" s="50" t="s">
        <v>45</v>
      </c>
      <c r="P474" s="51" t="s">
        <v>394</v>
      </c>
      <c r="Q474" s="52" t="n">
        <v>10200</v>
      </c>
      <c r="R474" s="52" t="n">
        <v>0</v>
      </c>
      <c r="S474" s="53" t="n">
        <v>10200</v>
      </c>
      <c r="T474" s="54" t="n">
        <v>-10149.12</v>
      </c>
      <c r="U474" s="54" t="n">
        <v>7066.46</v>
      </c>
      <c r="V474" s="55" t="n">
        <f aca="false">U474/S474</f>
        <v>0.692790196078431</v>
      </c>
      <c r="W474" s="52"/>
      <c r="X474" s="52" t="n">
        <v>10200</v>
      </c>
      <c r="Y474" s="52" t="n">
        <v>10200</v>
      </c>
      <c r="Z474" s="52" t="n">
        <v>10200</v>
      </c>
      <c r="AA474" s="52" t="n">
        <v>10200</v>
      </c>
      <c r="AD474" s="52"/>
      <c r="AE474" s="52" t="n">
        <v>10149.12</v>
      </c>
      <c r="AF474" s="52" t="n">
        <v>8686.98</v>
      </c>
      <c r="AG474" s="52" t="n">
        <f aca="false">Y474+AD474</f>
        <v>10200</v>
      </c>
      <c r="AH474" s="52" t="n">
        <v>7816.82</v>
      </c>
      <c r="AI474" s="56" t="n">
        <f aca="false">AG474</f>
        <v>10200</v>
      </c>
      <c r="AJ474" s="52" t="n">
        <f aca="false">AI474</f>
        <v>10200</v>
      </c>
      <c r="AK474" s="52" t="n">
        <f aca="false">AJ474</f>
        <v>10200</v>
      </c>
    </row>
    <row r="475" s="66" customFormat="true" ht="15.75" hidden="false" customHeight="false" outlineLevel="0" collapsed="false">
      <c r="A475" s="57" t="n">
        <v>5</v>
      </c>
      <c r="B475" s="58" t="n">
        <v>1</v>
      </c>
      <c r="C475" s="58"/>
      <c r="D475" s="59" t="s">
        <v>50</v>
      </c>
      <c r="E475" s="60" t="s">
        <v>370</v>
      </c>
      <c r="F475" s="59" t="s">
        <v>43</v>
      </c>
      <c r="G475" s="59" t="s">
        <v>159</v>
      </c>
      <c r="H475" s="59"/>
      <c r="I475" s="60" t="s">
        <v>44</v>
      </c>
      <c r="J475" s="59" t="s">
        <v>54</v>
      </c>
      <c r="K475" s="59"/>
      <c r="L475" s="59"/>
      <c r="M475" s="59"/>
      <c r="N475" s="59"/>
      <c r="O475" s="61"/>
      <c r="P475" s="136" t="s">
        <v>133</v>
      </c>
      <c r="Q475" s="63" t="n">
        <f aca="false">SUM(Q473:Q474)</f>
        <v>10240</v>
      </c>
      <c r="R475" s="63" t="n">
        <v>0</v>
      </c>
      <c r="S475" s="63" t="n">
        <f aca="false">SUM(S473:S474)</f>
        <v>10240</v>
      </c>
      <c r="T475" s="63" t="n">
        <f aca="false">SUM(T473:T474)</f>
        <v>-10185.62</v>
      </c>
      <c r="U475" s="64" t="n">
        <f aca="false">SUM(U473:U474)</f>
        <v>7066.46</v>
      </c>
      <c r="V475" s="65" t="n">
        <f aca="false">U475/S475</f>
        <v>0.690083984375</v>
      </c>
      <c r="W475" s="63" t="n">
        <f aca="false">SUM(W473:W474)</f>
        <v>0</v>
      </c>
      <c r="X475" s="63" t="n">
        <f aca="false">SUM(X473:X474)</f>
        <v>10240</v>
      </c>
      <c r="Y475" s="63" t="n">
        <f aca="false">SUM(Y473:Y474)</f>
        <v>10240</v>
      </c>
      <c r="Z475" s="63" t="n">
        <f aca="false">SUM(Z473:Z474)</f>
        <v>10240</v>
      </c>
      <c r="AA475" s="63" t="n">
        <f aca="false">SUM(AA473:AA474)</f>
        <v>10240</v>
      </c>
      <c r="AD475" s="63" t="n">
        <f aca="false">SUM(AD473:AD474)</f>
        <v>0</v>
      </c>
      <c r="AE475" s="63" t="n">
        <f aca="false">SUM(AE473:AE474)</f>
        <v>10185.62</v>
      </c>
      <c r="AF475" s="63" t="n">
        <f aca="false">SUM(AF473:AF474)</f>
        <v>8686.98</v>
      </c>
      <c r="AG475" s="63" t="n">
        <f aca="false">SUM(AG473:AG474)</f>
        <v>10240</v>
      </c>
      <c r="AH475" s="63" t="n">
        <f aca="false">SUM(AH473:AH474)</f>
        <v>7816.82</v>
      </c>
      <c r="AI475" s="67" t="n">
        <f aca="false">SUM(AI473:AI474)</f>
        <v>10240</v>
      </c>
      <c r="AJ475" s="63" t="n">
        <f aca="false">SUM(AJ473:AJ474)</f>
        <v>10240</v>
      </c>
      <c r="AK475" s="63" t="n">
        <f aca="false">SUM(AK473:AK474)</f>
        <v>10240</v>
      </c>
    </row>
    <row r="476" s="104" customFormat="true" ht="15.75" hidden="false" customHeight="false" outlineLevel="0" collapsed="false">
      <c r="A476" s="128" t="n">
        <v>5</v>
      </c>
      <c r="B476" s="129" t="n">
        <v>1</v>
      </c>
      <c r="C476" s="129"/>
      <c r="D476" s="130" t="s">
        <v>50</v>
      </c>
      <c r="E476" s="128" t="s">
        <v>165</v>
      </c>
      <c r="F476" s="128"/>
      <c r="G476" s="128"/>
      <c r="H476" s="128"/>
      <c r="I476" s="132" t="s">
        <v>389</v>
      </c>
      <c r="J476" s="132"/>
      <c r="K476" s="132"/>
      <c r="L476" s="132"/>
      <c r="M476" s="132"/>
      <c r="N476" s="132"/>
      <c r="O476" s="132"/>
      <c r="P476" s="166" t="s">
        <v>390</v>
      </c>
      <c r="Q476" s="119" t="n">
        <f aca="false">Q475</f>
        <v>10240</v>
      </c>
      <c r="R476" s="119" t="n">
        <v>0</v>
      </c>
      <c r="S476" s="119" t="n">
        <f aca="false">S475</f>
        <v>10240</v>
      </c>
      <c r="T476" s="119" t="n">
        <f aca="false">T475</f>
        <v>-10185.62</v>
      </c>
      <c r="U476" s="120" t="n">
        <f aca="false">U475</f>
        <v>7066.46</v>
      </c>
      <c r="V476" s="103" t="n">
        <f aca="false">U476/S476</f>
        <v>0.690083984375</v>
      </c>
      <c r="W476" s="119" t="n">
        <f aca="false">W475</f>
        <v>0</v>
      </c>
      <c r="X476" s="119" t="n">
        <f aca="false">X475</f>
        <v>10240</v>
      </c>
      <c r="Y476" s="119" t="n">
        <f aca="false">Y475</f>
        <v>10240</v>
      </c>
      <c r="Z476" s="119" t="n">
        <f aca="false">Z475</f>
        <v>10240</v>
      </c>
      <c r="AA476" s="119" t="n">
        <f aca="false">AA475</f>
        <v>10240</v>
      </c>
      <c r="AD476" s="119" t="n">
        <f aca="false">AD475</f>
        <v>0</v>
      </c>
      <c r="AE476" s="119" t="n">
        <f aca="false">AE475</f>
        <v>10185.62</v>
      </c>
      <c r="AF476" s="119" t="n">
        <f aca="false">AF475</f>
        <v>8686.98</v>
      </c>
      <c r="AG476" s="119" t="n">
        <f aca="false">AG475</f>
        <v>10240</v>
      </c>
      <c r="AH476" s="119" t="n">
        <f aca="false">AH475</f>
        <v>7816.82</v>
      </c>
      <c r="AI476" s="119" t="n">
        <f aca="false">AI475</f>
        <v>10240</v>
      </c>
      <c r="AJ476" s="119" t="n">
        <f aca="false">AJ475</f>
        <v>10240</v>
      </c>
      <c r="AK476" s="119" t="n">
        <f aca="false">AK475</f>
        <v>10240</v>
      </c>
    </row>
    <row r="477" customFormat="false" ht="15.75" hidden="false" customHeight="false" outlineLevel="0" collapsed="false">
      <c r="A477" s="167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9"/>
      <c r="X477" s="168"/>
      <c r="Y477" s="168"/>
      <c r="Z477" s="168"/>
      <c r="AA477" s="168"/>
      <c r="AD477" s="168"/>
      <c r="AE477" s="168"/>
      <c r="AF477" s="168"/>
      <c r="AG477" s="168"/>
      <c r="AH477" s="168"/>
      <c r="AI477" s="170"/>
      <c r="AJ477" s="168"/>
      <c r="AK477" s="168"/>
    </row>
    <row r="478" s="9" customFormat="true" ht="18.75" hidden="false" customHeight="false" outlineLevel="0" collapsed="false">
      <c r="F478" s="9" t="s">
        <v>395</v>
      </c>
      <c r="P478" s="9" t="s">
        <v>396</v>
      </c>
      <c r="Q478" s="11"/>
      <c r="R478" s="11"/>
      <c r="S478" s="11"/>
      <c r="T478" s="12"/>
      <c r="U478" s="12"/>
      <c r="V478" s="12"/>
      <c r="W478" s="11"/>
      <c r="X478" s="11"/>
      <c r="Y478" s="11"/>
      <c r="Z478" s="11"/>
      <c r="AA478" s="11"/>
      <c r="AD478" s="11"/>
      <c r="AE478" s="11"/>
      <c r="AF478" s="11"/>
      <c r="AG478" s="11"/>
      <c r="AH478" s="11"/>
      <c r="AI478" s="11"/>
      <c r="AJ478" s="11"/>
      <c r="AK478" s="11"/>
    </row>
    <row r="479" s="10" customFormat="true" ht="18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J479" s="9"/>
      <c r="K479" s="9"/>
      <c r="L479" s="9"/>
      <c r="M479" s="9"/>
      <c r="N479" s="9"/>
      <c r="O479" s="9"/>
      <c r="P479" s="9"/>
      <c r="Q479" s="11"/>
      <c r="R479" s="11"/>
      <c r="S479" s="11"/>
      <c r="T479" s="12"/>
      <c r="U479" s="12"/>
      <c r="V479" s="12"/>
      <c r="W479" s="11"/>
      <c r="X479" s="11"/>
      <c r="Y479" s="11"/>
      <c r="Z479" s="11"/>
      <c r="AA479" s="11"/>
      <c r="AD479" s="11"/>
      <c r="AE479" s="11"/>
      <c r="AF479" s="11"/>
      <c r="AG479" s="11"/>
      <c r="AH479" s="11"/>
      <c r="AI479" s="11"/>
      <c r="AJ479" s="11"/>
      <c r="AK479" s="11"/>
    </row>
    <row r="480" s="21" customFormat="true" ht="15.75" hidden="false" customHeight="true" outlineLevel="0" collapsed="false">
      <c r="A480" s="17" t="s">
        <v>5</v>
      </c>
      <c r="B480" s="18"/>
      <c r="C480" s="18"/>
      <c r="D480" s="18"/>
      <c r="E480" s="19" t="s">
        <v>5</v>
      </c>
      <c r="F480" s="19"/>
      <c r="G480" s="19"/>
      <c r="H480" s="19"/>
      <c r="I480" s="19"/>
      <c r="J480" s="19"/>
      <c r="K480" s="19"/>
      <c r="L480" s="20" t="s">
        <v>397</v>
      </c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</row>
    <row r="481" s="21" customFormat="true" ht="15.75" hidden="false" customHeight="true" outlineLevel="0" collapsed="false">
      <c r="A481" s="22" t="s">
        <v>7</v>
      </c>
      <c r="B481" s="23"/>
      <c r="C481" s="23"/>
      <c r="D481" s="23"/>
      <c r="E481" s="19" t="s">
        <v>7</v>
      </c>
      <c r="F481" s="19"/>
      <c r="G481" s="19"/>
      <c r="H481" s="19"/>
      <c r="I481" s="19"/>
      <c r="J481" s="19"/>
      <c r="K481" s="19"/>
      <c r="L481" s="20" t="s">
        <v>398</v>
      </c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</row>
    <row r="482" s="21" customFormat="true" ht="15.75" hidden="false" customHeight="true" outlineLevel="0" collapsed="false">
      <c r="A482" s="24" t="s">
        <v>9</v>
      </c>
      <c r="B482" s="23"/>
      <c r="C482" s="23"/>
      <c r="D482" s="23"/>
      <c r="E482" s="19" t="s">
        <v>9</v>
      </c>
      <c r="F482" s="19"/>
      <c r="G482" s="19"/>
      <c r="H482" s="19"/>
      <c r="I482" s="19"/>
      <c r="J482" s="19"/>
      <c r="K482" s="19"/>
      <c r="L482" s="20" t="s">
        <v>10</v>
      </c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9"/>
    </row>
    <row r="483" s="21" customFormat="true" ht="15.75" hidden="false" customHeight="false" outlineLevel="0" collapsed="false">
      <c r="A483" s="25"/>
      <c r="B483" s="23"/>
      <c r="C483" s="23"/>
      <c r="D483" s="23"/>
      <c r="E483" s="26"/>
      <c r="F483" s="26"/>
      <c r="G483" s="26"/>
      <c r="H483" s="26"/>
      <c r="I483" s="27"/>
      <c r="J483" s="27"/>
      <c r="K483" s="27"/>
      <c r="L483" s="27"/>
      <c r="M483" s="27"/>
      <c r="N483" s="27"/>
      <c r="O483" s="27"/>
      <c r="P483" s="28"/>
      <c r="Q483" s="29"/>
      <c r="R483" s="29"/>
      <c r="S483" s="29"/>
      <c r="T483" s="30"/>
      <c r="U483" s="30"/>
      <c r="V483" s="30"/>
      <c r="W483" s="29"/>
      <c r="X483" s="29"/>
      <c r="Y483" s="29"/>
      <c r="Z483" s="29"/>
      <c r="AA483" s="29"/>
      <c r="AD483" s="29"/>
      <c r="AE483" s="29"/>
      <c r="AF483" s="29"/>
      <c r="AG483" s="29"/>
      <c r="AH483" s="29"/>
      <c r="AI483" s="29"/>
      <c r="AJ483" s="29"/>
      <c r="AK483" s="29"/>
    </row>
    <row r="484" customFormat="false" ht="38.25" hidden="false" customHeight="false" outlineLevel="0" collapsed="false">
      <c r="A484" s="38" t="s">
        <v>17</v>
      </c>
      <c r="B484" s="38"/>
      <c r="C484" s="38"/>
      <c r="D484" s="39" t="s">
        <v>18</v>
      </c>
      <c r="E484" s="38" t="s">
        <v>19</v>
      </c>
      <c r="F484" s="38"/>
      <c r="G484" s="38"/>
      <c r="H484" s="38"/>
      <c r="I484" s="38" t="s">
        <v>20</v>
      </c>
      <c r="J484" s="38"/>
      <c r="K484" s="38"/>
      <c r="L484" s="38"/>
      <c r="M484" s="38"/>
      <c r="N484" s="38"/>
      <c r="O484" s="50" t="s">
        <v>21</v>
      </c>
      <c r="P484" s="111" t="s">
        <v>22</v>
      </c>
      <c r="Q484" s="43" t="s">
        <v>23</v>
      </c>
      <c r="R484" s="43" t="s">
        <v>24</v>
      </c>
      <c r="S484" s="43" t="s">
        <v>25</v>
      </c>
      <c r="T484" s="44" t="s">
        <v>26</v>
      </c>
      <c r="U484" s="44" t="s">
        <v>27</v>
      </c>
      <c r="V484" s="44" t="s">
        <v>28</v>
      </c>
      <c r="W484" s="43"/>
      <c r="X484" s="43" t="s">
        <v>220</v>
      </c>
      <c r="Y484" s="43" t="s">
        <v>220</v>
      </c>
      <c r="Z484" s="43" t="s">
        <v>31</v>
      </c>
      <c r="AA484" s="43" t="s">
        <v>32</v>
      </c>
      <c r="AD484" s="43"/>
      <c r="AE484" s="45" t="s">
        <v>34</v>
      </c>
      <c r="AF484" s="45" t="s">
        <v>35</v>
      </c>
      <c r="AG484" s="45" t="s">
        <v>36</v>
      </c>
      <c r="AH484" s="45" t="s">
        <v>37</v>
      </c>
      <c r="AI484" s="46" t="s">
        <v>38</v>
      </c>
      <c r="AJ484" s="45" t="s">
        <v>39</v>
      </c>
      <c r="AK484" s="45" t="s">
        <v>40</v>
      </c>
    </row>
    <row r="485" customFormat="false" ht="15.75" hidden="false" customHeight="false" outlineLevel="0" collapsed="false">
      <c r="A485" s="47" t="n">
        <v>5</v>
      </c>
      <c r="B485" s="48" t="n">
        <v>2</v>
      </c>
      <c r="C485" s="48"/>
      <c r="D485" s="49" t="s">
        <v>41</v>
      </c>
      <c r="E485" s="39" t="s">
        <v>370</v>
      </c>
      <c r="F485" s="49" t="s">
        <v>52</v>
      </c>
      <c r="G485" s="49" t="s">
        <v>159</v>
      </c>
      <c r="H485" s="49"/>
      <c r="I485" s="39" t="s">
        <v>68</v>
      </c>
      <c r="J485" s="49" t="s">
        <v>43</v>
      </c>
      <c r="K485" s="49" t="s">
        <v>68</v>
      </c>
      <c r="L485" s="49" t="s">
        <v>56</v>
      </c>
      <c r="M485" s="49"/>
      <c r="N485" s="49"/>
      <c r="O485" s="50" t="n">
        <v>46</v>
      </c>
      <c r="P485" s="51" t="s">
        <v>399</v>
      </c>
      <c r="Q485" s="52" t="n">
        <v>57000</v>
      </c>
      <c r="R485" s="52" t="n">
        <v>-50000</v>
      </c>
      <c r="S485" s="53" t="n">
        <v>56160</v>
      </c>
      <c r="T485" s="54" t="n">
        <v>0</v>
      </c>
      <c r="U485" s="54" t="n">
        <f aca="false">T485*-1</f>
        <v>-0</v>
      </c>
      <c r="V485" s="55" t="n">
        <f aca="false">U485/S485</f>
        <v>-0</v>
      </c>
      <c r="W485" s="52" t="n">
        <v>-56160</v>
      </c>
      <c r="X485" s="52" t="n">
        <v>58000</v>
      </c>
      <c r="Y485" s="52" t="n">
        <v>58000</v>
      </c>
      <c r="Z485" s="52" t="n">
        <v>0</v>
      </c>
      <c r="AA485" s="52" t="n">
        <v>0</v>
      </c>
      <c r="AC485" s="90" t="n">
        <f aca="false">X485</f>
        <v>58000</v>
      </c>
      <c r="AD485" s="52"/>
      <c r="AE485" s="52"/>
      <c r="AF485" s="52"/>
      <c r="AG485" s="52" t="n">
        <f aca="false">Y485+AD485</f>
        <v>58000</v>
      </c>
      <c r="AH485" s="52" t="n">
        <v>48800.74</v>
      </c>
      <c r="AI485" s="56" t="n">
        <v>0</v>
      </c>
      <c r="AJ485" s="52" t="n">
        <f aca="false">AI485</f>
        <v>0</v>
      </c>
      <c r="AK485" s="52" t="n">
        <f aca="false">AJ485</f>
        <v>0</v>
      </c>
    </row>
    <row r="486" customFormat="false" ht="15.75" hidden="false" customHeight="false" outlineLevel="0" collapsed="false">
      <c r="A486" s="47" t="n">
        <v>5</v>
      </c>
      <c r="B486" s="48" t="n">
        <v>2</v>
      </c>
      <c r="C486" s="48"/>
      <c r="D486" s="49" t="s">
        <v>41</v>
      </c>
      <c r="E486" s="39" t="s">
        <v>370</v>
      </c>
      <c r="F486" s="49" t="s">
        <v>52</v>
      </c>
      <c r="G486" s="49" t="s">
        <v>159</v>
      </c>
      <c r="H486" s="49"/>
      <c r="I486" s="39" t="s">
        <v>68</v>
      </c>
      <c r="J486" s="49" t="s">
        <v>43</v>
      </c>
      <c r="K486" s="49" t="s">
        <v>68</v>
      </c>
      <c r="L486" s="49" t="s">
        <v>56</v>
      </c>
      <c r="M486" s="49" t="n">
        <v>1</v>
      </c>
      <c r="N486" s="49"/>
      <c r="O486" s="50" t="n">
        <v>44</v>
      </c>
      <c r="P486" s="72" t="s">
        <v>400</v>
      </c>
      <c r="Q486" s="52" t="n">
        <v>57000</v>
      </c>
      <c r="R486" s="52" t="n">
        <v>-50000</v>
      </c>
      <c r="S486" s="53" t="n">
        <v>56160</v>
      </c>
      <c r="T486" s="54" t="n">
        <v>0</v>
      </c>
      <c r="U486" s="54" t="n">
        <f aca="false">T486*-1</f>
        <v>-0</v>
      </c>
      <c r="V486" s="55" t="n">
        <f aca="false">U486/S486</f>
        <v>-0</v>
      </c>
      <c r="W486" s="52" t="n">
        <v>-56160</v>
      </c>
      <c r="X486" s="52" t="n">
        <v>58000</v>
      </c>
      <c r="Y486" s="52" t="n">
        <v>58000</v>
      </c>
      <c r="Z486" s="52" t="n">
        <v>0</v>
      </c>
      <c r="AA486" s="52" t="n">
        <v>0</v>
      </c>
      <c r="AC486" s="90" t="n">
        <f aca="false">X486</f>
        <v>58000</v>
      </c>
      <c r="AD486" s="52"/>
      <c r="AE486" s="52"/>
      <c r="AF486" s="52"/>
      <c r="AG486" s="52"/>
      <c r="AH486" s="52" t="n">
        <v>70938.46</v>
      </c>
      <c r="AI486" s="56" t="n">
        <f aca="false">AG486</f>
        <v>0</v>
      </c>
      <c r="AJ486" s="52" t="n">
        <f aca="false">AI486</f>
        <v>0</v>
      </c>
      <c r="AK486" s="52" t="n">
        <f aca="false">AJ486</f>
        <v>0</v>
      </c>
    </row>
    <row r="487" s="87" customFormat="true" ht="15.75" hidden="false" customHeight="false" outlineLevel="0" collapsed="false">
      <c r="A487" s="78" t="n">
        <v>5</v>
      </c>
      <c r="B487" s="79" t="n">
        <v>2</v>
      </c>
      <c r="C487" s="79"/>
      <c r="D487" s="80" t="s">
        <v>41</v>
      </c>
      <c r="E487" s="81" t="s">
        <v>370</v>
      </c>
      <c r="F487" s="80" t="s">
        <v>52</v>
      </c>
      <c r="G487" s="80" t="s">
        <v>159</v>
      </c>
      <c r="H487" s="80"/>
      <c r="I487" s="81" t="s">
        <v>68</v>
      </c>
      <c r="J487" s="80"/>
      <c r="K487" s="80"/>
      <c r="L487" s="80"/>
      <c r="M487" s="80"/>
      <c r="N487" s="80"/>
      <c r="O487" s="82"/>
      <c r="P487" s="94" t="s">
        <v>154</v>
      </c>
      <c r="Q487" s="84" t="e">
        <f aca="false">#REF!</f>
        <v>#REF!</v>
      </c>
      <c r="R487" s="84" t="e">
        <f aca="false">#REF!</f>
        <v>#REF!</v>
      </c>
      <c r="S487" s="84" t="e">
        <f aca="false">#REF!</f>
        <v>#REF!</v>
      </c>
      <c r="T487" s="84" t="e">
        <f aca="false">#REF!</f>
        <v>#REF!</v>
      </c>
      <c r="U487" s="85" t="e">
        <f aca="false">#REF!</f>
        <v>#REF!</v>
      </c>
      <c r="V487" s="86" t="e">
        <f aca="false">U487/S487</f>
        <v>#REF!</v>
      </c>
      <c r="W487" s="84" t="e">
        <f aca="false">#REF!</f>
        <v>#REF!</v>
      </c>
      <c r="X487" s="84" t="n">
        <f aca="false">X486</f>
        <v>58000</v>
      </c>
      <c r="Y487" s="84" t="n">
        <f aca="false">Y486</f>
        <v>58000</v>
      </c>
      <c r="Z487" s="84" t="n">
        <f aca="false">Z486</f>
        <v>0</v>
      </c>
      <c r="AA487" s="84" t="n">
        <f aca="false">AA486</f>
        <v>0</v>
      </c>
      <c r="AB487" s="84" t="n">
        <f aca="false">AB486</f>
        <v>0</v>
      </c>
      <c r="AC487" s="84" t="n">
        <f aca="false">AC486</f>
        <v>58000</v>
      </c>
      <c r="AD487" s="84" t="n">
        <f aca="false">AD486</f>
        <v>0</v>
      </c>
      <c r="AE487" s="84" t="n">
        <f aca="false">SUM(AE485:AE486)</f>
        <v>0</v>
      </c>
      <c r="AF487" s="84" t="n">
        <f aca="false">SUM(AF485:AF486)</f>
        <v>0</v>
      </c>
      <c r="AG487" s="84" t="n">
        <f aca="false">SUM(AG485:AG486)</f>
        <v>58000</v>
      </c>
      <c r="AH487" s="84" t="n">
        <f aca="false">SUM(AH485:AH486)</f>
        <v>119739.2</v>
      </c>
      <c r="AI487" s="88" t="n">
        <f aca="false">SUM(AI485:AI486)</f>
        <v>0</v>
      </c>
      <c r="AJ487" s="84" t="n">
        <f aca="false">SUM(AJ485:AJ486)</f>
        <v>0</v>
      </c>
      <c r="AK487" s="84" t="n">
        <f aca="false">SUM(AK485:AK486)</f>
        <v>0</v>
      </c>
    </row>
    <row r="488" s="104" customFormat="true" ht="15.75" hidden="false" customHeight="false" outlineLevel="0" collapsed="false">
      <c r="A488" s="95" t="n">
        <v>5</v>
      </c>
      <c r="B488" s="96" t="n">
        <v>2</v>
      </c>
      <c r="C488" s="96"/>
      <c r="D488" s="97" t="s">
        <v>41</v>
      </c>
      <c r="E488" s="95" t="s">
        <v>165</v>
      </c>
      <c r="F488" s="95"/>
      <c r="G488" s="95"/>
      <c r="H488" s="95"/>
      <c r="I488" s="117" t="s">
        <v>395</v>
      </c>
      <c r="J488" s="117"/>
      <c r="K488" s="117"/>
      <c r="L488" s="117"/>
      <c r="M488" s="117"/>
      <c r="N488" s="117"/>
      <c r="O488" s="117"/>
      <c r="P488" s="205" t="s">
        <v>396</v>
      </c>
      <c r="Q488" s="101" t="e">
        <f aca="false">Q487</f>
        <v>#REF!</v>
      </c>
      <c r="R488" s="101" t="e">
        <f aca="false">R487</f>
        <v>#REF!</v>
      </c>
      <c r="S488" s="101" t="e">
        <f aca="false">S487</f>
        <v>#REF!</v>
      </c>
      <c r="T488" s="101" t="e">
        <f aca="false">T487</f>
        <v>#REF!</v>
      </c>
      <c r="U488" s="102" t="e">
        <f aca="false">U487</f>
        <v>#REF!</v>
      </c>
      <c r="V488" s="103" t="e">
        <f aca="false">U488/S488</f>
        <v>#REF!</v>
      </c>
      <c r="W488" s="101" t="e">
        <f aca="false">W487</f>
        <v>#REF!</v>
      </c>
      <c r="X488" s="101" t="n">
        <f aca="false">X487</f>
        <v>58000</v>
      </c>
      <c r="Y488" s="101" t="n">
        <f aca="false">Y487</f>
        <v>58000</v>
      </c>
      <c r="Z488" s="101" t="n">
        <f aca="false">Z487</f>
        <v>0</v>
      </c>
      <c r="AA488" s="101" t="n">
        <f aca="false">AA487</f>
        <v>0</v>
      </c>
      <c r="AD488" s="101" t="n">
        <f aca="false">AD487</f>
        <v>0</v>
      </c>
      <c r="AE488" s="101" t="n">
        <f aca="false">AE487</f>
        <v>0</v>
      </c>
      <c r="AF488" s="101" t="n">
        <f aca="false">AF487</f>
        <v>0</v>
      </c>
      <c r="AG488" s="101" t="n">
        <f aca="false">AG487</f>
        <v>58000</v>
      </c>
      <c r="AH488" s="101" t="n">
        <f aca="false">AH487</f>
        <v>119739.2</v>
      </c>
      <c r="AI488" s="101" t="n">
        <f aca="false">AI487</f>
        <v>0</v>
      </c>
      <c r="AJ488" s="101" t="n">
        <f aca="false">AJ487</f>
        <v>0</v>
      </c>
      <c r="AK488" s="101" t="n">
        <f aca="false">AK487</f>
        <v>0</v>
      </c>
    </row>
    <row r="489" customFormat="false" ht="15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D489" s="2"/>
      <c r="AE489" s="2"/>
      <c r="AF489" s="2"/>
      <c r="AG489" s="2"/>
      <c r="AH489" s="2"/>
      <c r="AI489" s="106"/>
      <c r="AJ489" s="2"/>
      <c r="AK489" s="2"/>
    </row>
    <row r="490" s="150" customFormat="true" ht="15.75" hidden="false" customHeight="false" outlineLevel="0" collapsed="false">
      <c r="A490" s="206" t="s">
        <v>387</v>
      </c>
      <c r="B490" s="206"/>
      <c r="C490" s="206"/>
      <c r="D490" s="206"/>
      <c r="E490" s="206"/>
      <c r="F490" s="206"/>
      <c r="G490" s="206"/>
      <c r="H490" s="206"/>
      <c r="I490" s="206"/>
      <c r="J490" s="206"/>
      <c r="K490" s="207"/>
      <c r="L490" s="208" t="s">
        <v>204</v>
      </c>
      <c r="M490" s="208"/>
      <c r="N490" s="208"/>
      <c r="O490" s="208"/>
      <c r="P490" s="208"/>
      <c r="Q490" s="209" t="e">
        <f aca="false">Q476+Q488</f>
        <v>#REF!</v>
      </c>
      <c r="R490" s="209" t="e">
        <f aca="false">R476+R488</f>
        <v>#REF!</v>
      </c>
      <c r="S490" s="209" t="e">
        <f aca="false">S476+S488</f>
        <v>#REF!</v>
      </c>
      <c r="T490" s="209" t="e">
        <f aca="false">T476+T488</f>
        <v>#REF!</v>
      </c>
      <c r="U490" s="210" t="e">
        <f aca="false">U476+U488</f>
        <v>#REF!</v>
      </c>
      <c r="V490" s="149" t="e">
        <f aca="false">U490/S490</f>
        <v>#REF!</v>
      </c>
      <c r="W490" s="209" t="e">
        <f aca="false">W476+W488</f>
        <v>#REF!</v>
      </c>
      <c r="X490" s="209" t="n">
        <f aca="false">X476+X488</f>
        <v>68240</v>
      </c>
      <c r="Y490" s="209" t="n">
        <f aca="false">Y476+Y488</f>
        <v>68240</v>
      </c>
      <c r="Z490" s="209" t="n">
        <f aca="false">Z476+Z488</f>
        <v>10240</v>
      </c>
      <c r="AA490" s="209" t="n">
        <f aca="false">AA476+AA488</f>
        <v>10240</v>
      </c>
      <c r="AD490" s="209" t="n">
        <f aca="false">AD476+AD488</f>
        <v>0</v>
      </c>
      <c r="AE490" s="209" t="n">
        <f aca="false">AE476+AE488</f>
        <v>10185.62</v>
      </c>
      <c r="AF490" s="209" t="n">
        <f aca="false">AF476+AF488</f>
        <v>8686.98</v>
      </c>
      <c r="AG490" s="209" t="n">
        <f aca="false">AG476+AG488</f>
        <v>68240</v>
      </c>
      <c r="AH490" s="209" t="n">
        <f aca="false">AH476+AH488</f>
        <v>127556.02</v>
      </c>
      <c r="AI490" s="209" t="n">
        <f aca="false">AI476+AI488</f>
        <v>10240</v>
      </c>
      <c r="AJ490" s="209" t="n">
        <f aca="false">AJ476+AJ488</f>
        <v>10240</v>
      </c>
      <c r="AK490" s="209" t="n">
        <f aca="false">AK476+AK488</f>
        <v>10240</v>
      </c>
    </row>
    <row r="491" customFormat="false" ht="15.75" hidden="false" customHeight="false" outlineLevel="0" collapsed="false">
      <c r="A491" s="167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9"/>
      <c r="X491" s="168"/>
      <c r="Y491" s="168"/>
      <c r="Z491" s="168"/>
      <c r="AA491" s="168"/>
      <c r="AD491" s="168"/>
      <c r="AE491" s="168"/>
      <c r="AF491" s="168"/>
      <c r="AG491" s="168"/>
      <c r="AH491" s="168"/>
      <c r="AI491" s="170"/>
      <c r="AJ491" s="168"/>
      <c r="AK491" s="168"/>
    </row>
    <row r="492" s="9" customFormat="true" ht="18.75" hidden="false" customHeight="false" outlineLevel="0" collapsed="false">
      <c r="A492" s="13" t="s">
        <v>401</v>
      </c>
      <c r="B492" s="13"/>
      <c r="C492" s="13"/>
      <c r="D492" s="13"/>
      <c r="E492" s="13"/>
      <c r="F492" s="13"/>
      <c r="G492" s="13"/>
      <c r="H492" s="13"/>
      <c r="I492" s="13"/>
      <c r="J492" s="13"/>
      <c r="K492" s="14"/>
      <c r="L492" s="14" t="s">
        <v>402</v>
      </c>
      <c r="M492" s="14"/>
      <c r="N492" s="14"/>
      <c r="O492" s="14"/>
      <c r="P492" s="14"/>
      <c r="Q492" s="11"/>
      <c r="R492" s="11"/>
      <c r="S492" s="11"/>
      <c r="T492" s="12"/>
      <c r="U492" s="12"/>
      <c r="V492" s="12"/>
      <c r="W492" s="11"/>
      <c r="X492" s="11"/>
      <c r="Y492" s="11"/>
      <c r="Z492" s="11"/>
      <c r="AA492" s="11"/>
      <c r="AD492" s="11"/>
      <c r="AE492" s="11"/>
      <c r="AF492" s="11"/>
      <c r="AG492" s="11"/>
      <c r="AH492" s="11"/>
      <c r="AI492" s="11"/>
      <c r="AJ492" s="11"/>
      <c r="AK492" s="11"/>
    </row>
    <row r="493" s="9" customFormat="true" ht="18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4"/>
      <c r="L493" s="14"/>
      <c r="M493" s="14"/>
      <c r="N493" s="14"/>
      <c r="O493" s="14"/>
      <c r="P493" s="14"/>
      <c r="Q493" s="11"/>
      <c r="R493" s="11"/>
      <c r="S493" s="11"/>
      <c r="T493" s="12"/>
      <c r="U493" s="12"/>
      <c r="V493" s="12"/>
      <c r="W493" s="11"/>
      <c r="X493" s="11"/>
      <c r="Y493" s="11"/>
      <c r="Z493" s="11"/>
      <c r="AA493" s="11"/>
      <c r="AD493" s="11"/>
      <c r="AE493" s="11"/>
      <c r="AF493" s="11"/>
      <c r="AG493" s="11"/>
      <c r="AH493" s="11"/>
      <c r="AI493" s="11"/>
      <c r="AJ493" s="11"/>
      <c r="AK493" s="11"/>
    </row>
    <row r="494" s="9" customFormat="true" ht="18.75" hidden="false" customHeight="false" outlineLevel="0" collapsed="false">
      <c r="G494" s="9" t="s">
        <v>403</v>
      </c>
      <c r="P494" s="9" t="s">
        <v>404</v>
      </c>
      <c r="Q494" s="11"/>
      <c r="R494" s="11"/>
      <c r="S494" s="11"/>
      <c r="T494" s="12"/>
      <c r="U494" s="12"/>
      <c r="V494" s="12"/>
      <c r="W494" s="11"/>
      <c r="X494" s="11"/>
      <c r="Y494" s="11"/>
      <c r="Z494" s="11"/>
      <c r="AA494" s="11"/>
      <c r="AD494" s="11"/>
      <c r="AE494" s="11"/>
      <c r="AF494" s="11"/>
      <c r="AG494" s="11"/>
      <c r="AH494" s="11"/>
      <c r="AI494" s="11"/>
      <c r="AJ494" s="11"/>
      <c r="AK494" s="11"/>
    </row>
    <row r="495" s="10" customFormat="true" ht="18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J495" s="9"/>
      <c r="K495" s="9"/>
      <c r="L495" s="9"/>
      <c r="M495" s="9"/>
      <c r="N495" s="9"/>
      <c r="O495" s="9"/>
      <c r="P495" s="9"/>
      <c r="Q495" s="11"/>
      <c r="R495" s="11"/>
      <c r="S495" s="11"/>
      <c r="T495" s="12"/>
      <c r="U495" s="12"/>
      <c r="V495" s="12"/>
      <c r="W495" s="11"/>
      <c r="X495" s="11"/>
      <c r="Y495" s="11"/>
      <c r="Z495" s="11"/>
      <c r="AA495" s="11"/>
      <c r="AD495" s="11"/>
      <c r="AE495" s="11"/>
      <c r="AF495" s="11"/>
      <c r="AG495" s="11"/>
      <c r="AH495" s="11"/>
      <c r="AI495" s="11"/>
      <c r="AJ495" s="11"/>
      <c r="AK495" s="11"/>
    </row>
    <row r="496" s="21" customFormat="true" ht="15.75" hidden="false" customHeight="true" outlineLevel="0" collapsed="false">
      <c r="A496" s="17" t="s">
        <v>5</v>
      </c>
      <c r="B496" s="18"/>
      <c r="C496" s="18"/>
      <c r="D496" s="18"/>
      <c r="E496" s="19" t="s">
        <v>5</v>
      </c>
      <c r="F496" s="19"/>
      <c r="G496" s="19"/>
      <c r="H496" s="19"/>
      <c r="I496" s="19"/>
      <c r="J496" s="19"/>
      <c r="K496" s="19"/>
      <c r="L496" s="20" t="s">
        <v>405</v>
      </c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</row>
    <row r="497" s="21" customFormat="true" ht="15.75" hidden="false" customHeight="true" outlineLevel="0" collapsed="false">
      <c r="A497" s="22" t="s">
        <v>7</v>
      </c>
      <c r="B497" s="23"/>
      <c r="C497" s="23"/>
      <c r="D497" s="23"/>
      <c r="E497" s="19" t="s">
        <v>7</v>
      </c>
      <c r="F497" s="19"/>
      <c r="G497" s="19"/>
      <c r="H497" s="19"/>
      <c r="I497" s="19"/>
      <c r="J497" s="19"/>
      <c r="K497" s="19"/>
      <c r="L497" s="20" t="s">
        <v>406</v>
      </c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</row>
    <row r="498" s="21" customFormat="true" ht="15.75" hidden="false" customHeight="true" outlineLevel="0" collapsed="false">
      <c r="A498" s="24" t="s">
        <v>9</v>
      </c>
      <c r="B498" s="23"/>
      <c r="C498" s="23"/>
      <c r="D498" s="23"/>
      <c r="E498" s="19" t="s">
        <v>9</v>
      </c>
      <c r="F498" s="19"/>
      <c r="G498" s="19"/>
      <c r="H498" s="19"/>
      <c r="I498" s="19"/>
      <c r="J498" s="19"/>
      <c r="K498" s="19"/>
      <c r="L498" s="20" t="s">
        <v>10</v>
      </c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9"/>
    </row>
    <row r="499" s="21" customFormat="true" ht="10.5" hidden="false" customHeight="true" outlineLevel="0" collapsed="false">
      <c r="A499" s="25"/>
      <c r="B499" s="23"/>
      <c r="C499" s="23"/>
      <c r="D499" s="23"/>
      <c r="E499" s="26"/>
      <c r="F499" s="26"/>
      <c r="G499" s="26"/>
      <c r="H499" s="26"/>
      <c r="I499" s="27"/>
      <c r="J499" s="27"/>
      <c r="K499" s="27"/>
      <c r="L499" s="27"/>
      <c r="M499" s="27"/>
      <c r="N499" s="27"/>
      <c r="O499" s="27"/>
      <c r="P499" s="28"/>
      <c r="Q499" s="29"/>
      <c r="R499" s="29"/>
      <c r="S499" s="29"/>
      <c r="T499" s="30"/>
      <c r="U499" s="30"/>
      <c r="V499" s="30"/>
      <c r="W499" s="29"/>
      <c r="X499" s="29"/>
      <c r="Y499" s="29"/>
      <c r="Z499" s="29"/>
      <c r="AA499" s="29"/>
      <c r="AD499" s="29"/>
      <c r="AE499" s="29"/>
      <c r="AF499" s="29"/>
      <c r="AG499" s="29"/>
      <c r="AH499" s="29"/>
      <c r="AI499" s="29"/>
      <c r="AJ499" s="29"/>
      <c r="AK499" s="29"/>
    </row>
    <row r="500" s="21" customFormat="true" ht="15.75" hidden="false" customHeight="true" outlineLevel="0" collapsed="false">
      <c r="A500" s="25"/>
      <c r="B500" s="23"/>
      <c r="C500" s="23"/>
      <c r="D500" s="23"/>
      <c r="E500" s="110" t="s">
        <v>11</v>
      </c>
      <c r="F500" s="26"/>
      <c r="G500" s="26"/>
      <c r="H500" s="26"/>
      <c r="I500" s="27"/>
      <c r="J500" s="27"/>
      <c r="K500" s="27"/>
      <c r="L500" s="32" t="s">
        <v>407</v>
      </c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29"/>
    </row>
    <row r="501" s="21" customFormat="true" ht="15.75" hidden="false" customHeight="false" outlineLevel="0" collapsed="false">
      <c r="A501" s="25"/>
      <c r="B501" s="23"/>
      <c r="C501" s="23"/>
      <c r="D501" s="23"/>
      <c r="E501" s="26"/>
      <c r="F501" s="26"/>
      <c r="G501" s="26"/>
      <c r="H501" s="26"/>
      <c r="I501" s="27"/>
      <c r="J501" s="27"/>
      <c r="K501" s="27"/>
      <c r="L501" s="27"/>
      <c r="M501" s="27"/>
      <c r="N501" s="27"/>
      <c r="O501" s="27"/>
      <c r="P501" s="28"/>
      <c r="Q501" s="29"/>
      <c r="R501" s="29"/>
      <c r="S501" s="29"/>
      <c r="T501" s="30"/>
      <c r="U501" s="30"/>
      <c r="V501" s="30"/>
      <c r="W501" s="29"/>
      <c r="X501" s="29"/>
      <c r="Y501" s="29"/>
      <c r="Z501" s="29"/>
      <c r="AA501" s="29"/>
      <c r="AD501" s="29"/>
      <c r="AE501" s="29"/>
      <c r="AF501" s="29"/>
      <c r="AG501" s="29"/>
      <c r="AH501" s="29"/>
      <c r="AI501" s="29"/>
      <c r="AJ501" s="29"/>
      <c r="AK501" s="29"/>
    </row>
    <row r="502" customFormat="false" ht="38.25" hidden="false" customHeight="false" outlineLevel="0" collapsed="false">
      <c r="A502" s="38" t="s">
        <v>17</v>
      </c>
      <c r="B502" s="38"/>
      <c r="C502" s="38"/>
      <c r="D502" s="39" t="s">
        <v>18</v>
      </c>
      <c r="E502" s="38" t="s">
        <v>19</v>
      </c>
      <c r="F502" s="38"/>
      <c r="G502" s="38"/>
      <c r="H502" s="38"/>
      <c r="I502" s="38" t="s">
        <v>20</v>
      </c>
      <c r="J502" s="38"/>
      <c r="K502" s="38"/>
      <c r="L502" s="38"/>
      <c r="M502" s="38"/>
      <c r="N502" s="38"/>
      <c r="O502" s="50" t="s">
        <v>21</v>
      </c>
      <c r="P502" s="111" t="s">
        <v>22</v>
      </c>
      <c r="Q502" s="43" t="s">
        <v>23</v>
      </c>
      <c r="R502" s="43" t="s">
        <v>24</v>
      </c>
      <c r="S502" s="43" t="s">
        <v>25</v>
      </c>
      <c r="T502" s="44" t="s">
        <v>26</v>
      </c>
      <c r="U502" s="44" t="s">
        <v>27</v>
      </c>
      <c r="V502" s="44" t="s">
        <v>28</v>
      </c>
      <c r="W502" s="43"/>
      <c r="X502" s="43" t="s">
        <v>29</v>
      </c>
      <c r="Y502" s="45" t="s">
        <v>30</v>
      </c>
      <c r="Z502" s="43" t="s">
        <v>31</v>
      </c>
      <c r="AA502" s="43" t="s">
        <v>32</v>
      </c>
      <c r="AD502" s="45" t="s">
        <v>33</v>
      </c>
      <c r="AE502" s="45" t="s">
        <v>34</v>
      </c>
      <c r="AF502" s="45" t="s">
        <v>35</v>
      </c>
      <c r="AG502" s="45" t="s">
        <v>36</v>
      </c>
      <c r="AH502" s="45" t="s">
        <v>37</v>
      </c>
      <c r="AI502" s="46" t="s">
        <v>38</v>
      </c>
      <c r="AJ502" s="45" t="s">
        <v>39</v>
      </c>
      <c r="AK502" s="45" t="s">
        <v>40</v>
      </c>
    </row>
    <row r="503" customFormat="false" ht="15.75" hidden="false" customHeight="false" outlineLevel="0" collapsed="false">
      <c r="A503" s="47" t="n">
        <v>6</v>
      </c>
      <c r="B503" s="48" t="n">
        <v>1</v>
      </c>
      <c r="C503" s="48"/>
      <c r="D503" s="49" t="s">
        <v>41</v>
      </c>
      <c r="E503" s="39" t="s">
        <v>408</v>
      </c>
      <c r="F503" s="49" t="s">
        <v>44</v>
      </c>
      <c r="G503" s="49" t="s">
        <v>159</v>
      </c>
      <c r="H503" s="49"/>
      <c r="I503" s="39" t="s">
        <v>44</v>
      </c>
      <c r="J503" s="49" t="s">
        <v>54</v>
      </c>
      <c r="K503" s="49" t="s">
        <v>47</v>
      </c>
      <c r="L503" s="49" t="s">
        <v>80</v>
      </c>
      <c r="M503" s="49" t="s">
        <v>43</v>
      </c>
      <c r="N503" s="49"/>
      <c r="O503" s="50" t="s">
        <v>45</v>
      </c>
      <c r="P503" s="51" t="s">
        <v>409</v>
      </c>
      <c r="Q503" s="52" t="n">
        <v>1000</v>
      </c>
      <c r="R503" s="52" t="n">
        <v>0</v>
      </c>
      <c r="S503" s="53" t="n">
        <v>1000</v>
      </c>
      <c r="T503" s="54" t="n">
        <v>-664.02</v>
      </c>
      <c r="U503" s="54" t="n">
        <v>775.62</v>
      </c>
      <c r="V503" s="55" t="n">
        <f aca="false">U503/S503</f>
        <v>0.77562</v>
      </c>
      <c r="W503" s="52" t="n">
        <v>1000</v>
      </c>
      <c r="X503" s="52" t="n">
        <v>1000</v>
      </c>
      <c r="Y503" s="52" t="n">
        <v>1000</v>
      </c>
      <c r="Z503" s="52" t="n">
        <v>1000</v>
      </c>
      <c r="AA503" s="52" t="n">
        <v>1000</v>
      </c>
      <c r="AD503" s="52"/>
      <c r="AE503" s="52" t="n">
        <v>664.02</v>
      </c>
      <c r="AF503" s="52" t="n">
        <v>1655.02</v>
      </c>
      <c r="AG503" s="52" t="n">
        <f aca="false">Y503+AD503</f>
        <v>1000</v>
      </c>
      <c r="AH503" s="52" t="n">
        <v>15.98</v>
      </c>
      <c r="AI503" s="56" t="n">
        <v>2000</v>
      </c>
      <c r="AJ503" s="52" t="n">
        <f aca="false">AI503</f>
        <v>2000</v>
      </c>
      <c r="AK503" s="52" t="n">
        <f aca="false">AJ503</f>
        <v>2000</v>
      </c>
    </row>
    <row r="504" customFormat="false" ht="15.75" hidden="false" customHeight="false" outlineLevel="0" collapsed="false">
      <c r="A504" s="47" t="n">
        <v>6</v>
      </c>
      <c r="B504" s="48" t="n">
        <v>1</v>
      </c>
      <c r="C504" s="48"/>
      <c r="D504" s="49" t="s">
        <v>41</v>
      </c>
      <c r="E504" s="39" t="s">
        <v>408</v>
      </c>
      <c r="F504" s="49" t="s">
        <v>44</v>
      </c>
      <c r="G504" s="49" t="s">
        <v>159</v>
      </c>
      <c r="H504" s="49"/>
      <c r="I504" s="39" t="s">
        <v>44</v>
      </c>
      <c r="J504" s="49" t="s">
        <v>54</v>
      </c>
      <c r="K504" s="49" t="s">
        <v>47</v>
      </c>
      <c r="L504" s="49" t="s">
        <v>80</v>
      </c>
      <c r="M504" s="49" t="s">
        <v>52</v>
      </c>
      <c r="N504" s="49"/>
      <c r="O504" s="50" t="s">
        <v>45</v>
      </c>
      <c r="P504" s="51" t="s">
        <v>410</v>
      </c>
      <c r="Q504" s="52" t="n">
        <v>1000</v>
      </c>
      <c r="R504" s="52" t="n">
        <v>0</v>
      </c>
      <c r="S504" s="53" t="n">
        <v>0</v>
      </c>
      <c r="T504" s="54" t="n">
        <v>-309.4</v>
      </c>
      <c r="U504" s="54" t="n">
        <v>0</v>
      </c>
      <c r="V504" s="55" t="e">
        <f aca="false">U504/S504</f>
        <v>#DIV/0!</v>
      </c>
      <c r="W504" s="52"/>
      <c r="X504" s="52" t="n">
        <v>1200</v>
      </c>
      <c r="Y504" s="52" t="n">
        <v>1200</v>
      </c>
      <c r="Z504" s="52" t="n">
        <v>1200</v>
      </c>
      <c r="AA504" s="52" t="n">
        <v>1200</v>
      </c>
      <c r="AD504" s="52"/>
      <c r="AE504" s="52" t="n">
        <v>309.4</v>
      </c>
      <c r="AF504" s="52" t="n">
        <v>1190.4</v>
      </c>
      <c r="AG504" s="52" t="n">
        <f aca="false">Y504+AD504</f>
        <v>1200</v>
      </c>
      <c r="AH504" s="52"/>
      <c r="AI504" s="56" t="n">
        <v>2000</v>
      </c>
      <c r="AJ504" s="52" t="n">
        <f aca="false">AI504</f>
        <v>2000</v>
      </c>
      <c r="AK504" s="52" t="n">
        <f aca="false">AJ504</f>
        <v>2000</v>
      </c>
    </row>
    <row r="505" customFormat="false" ht="15.75" hidden="false" customHeight="false" outlineLevel="0" collapsed="false">
      <c r="A505" s="47" t="n">
        <v>6</v>
      </c>
      <c r="B505" s="48" t="n">
        <v>1</v>
      </c>
      <c r="C505" s="48"/>
      <c r="D505" s="49" t="s">
        <v>41</v>
      </c>
      <c r="E505" s="39" t="s">
        <v>408</v>
      </c>
      <c r="F505" s="49" t="s">
        <v>44</v>
      </c>
      <c r="G505" s="49" t="s">
        <v>159</v>
      </c>
      <c r="H505" s="49"/>
      <c r="I505" s="39" t="s">
        <v>44</v>
      </c>
      <c r="J505" s="49" t="s">
        <v>54</v>
      </c>
      <c r="K505" s="49" t="s">
        <v>68</v>
      </c>
      <c r="L505" s="49" t="s">
        <v>62</v>
      </c>
      <c r="M505" s="49"/>
      <c r="N505" s="49"/>
      <c r="O505" s="50" t="s">
        <v>45</v>
      </c>
      <c r="P505" s="51" t="s">
        <v>411</v>
      </c>
      <c r="Q505" s="52" t="n">
        <v>0</v>
      </c>
      <c r="R505" s="52" t="n">
        <v>0</v>
      </c>
      <c r="S505" s="53" t="n">
        <f aca="false">Q505+R505</f>
        <v>0</v>
      </c>
      <c r="T505" s="54" t="n">
        <v>-52.59</v>
      </c>
      <c r="U505" s="54" t="n">
        <v>0</v>
      </c>
      <c r="V505" s="55" t="e">
        <f aca="false">U505/S505</f>
        <v>#DIV/0!</v>
      </c>
      <c r="W505" s="52"/>
      <c r="X505" s="52" t="n">
        <v>0</v>
      </c>
      <c r="Y505" s="52" t="n">
        <v>0</v>
      </c>
      <c r="Z505" s="52" t="n">
        <v>0</v>
      </c>
      <c r="AA505" s="52" t="n">
        <v>0</v>
      </c>
      <c r="AD505" s="52"/>
      <c r="AE505" s="52" t="n">
        <v>52.59</v>
      </c>
      <c r="AF505" s="52"/>
      <c r="AG505" s="52"/>
      <c r="AH505" s="52"/>
      <c r="AI505" s="56"/>
      <c r="AJ505" s="52"/>
      <c r="AK505" s="52"/>
    </row>
    <row r="506" s="66" customFormat="true" ht="15.75" hidden="false" customHeight="false" outlineLevel="0" collapsed="false">
      <c r="A506" s="57" t="n">
        <v>6</v>
      </c>
      <c r="B506" s="58" t="n">
        <v>1</v>
      </c>
      <c r="C506" s="58"/>
      <c r="D506" s="59" t="s">
        <v>50</v>
      </c>
      <c r="E506" s="60" t="s">
        <v>408</v>
      </c>
      <c r="F506" s="59" t="s">
        <v>44</v>
      </c>
      <c r="G506" s="59" t="s">
        <v>159</v>
      </c>
      <c r="H506" s="59"/>
      <c r="I506" s="60" t="s">
        <v>44</v>
      </c>
      <c r="J506" s="59" t="s">
        <v>54</v>
      </c>
      <c r="K506" s="59"/>
      <c r="L506" s="59"/>
      <c r="M506" s="59"/>
      <c r="N506" s="59"/>
      <c r="O506" s="61"/>
      <c r="P506" s="136" t="s">
        <v>133</v>
      </c>
      <c r="Q506" s="63" t="n">
        <f aca="false">SUM(Q503:Q505)</f>
        <v>2000</v>
      </c>
      <c r="R506" s="63" t="n">
        <f aca="false">SUM(R503:R505)</f>
        <v>0</v>
      </c>
      <c r="S506" s="63" t="n">
        <f aca="false">SUM(S503:S505)</f>
        <v>1000</v>
      </c>
      <c r="T506" s="63" t="n">
        <f aca="false">SUM(T503:T505)</f>
        <v>-1026.01</v>
      </c>
      <c r="U506" s="64" t="n">
        <f aca="false">SUM(U503:U505)</f>
        <v>775.62</v>
      </c>
      <c r="V506" s="65" t="n">
        <f aca="false">U506/S506</f>
        <v>0.77562</v>
      </c>
      <c r="W506" s="63" t="n">
        <f aca="false">SUM(W503:W505)</f>
        <v>1000</v>
      </c>
      <c r="X506" s="63" t="n">
        <f aca="false">SUM(X503:X505)</f>
        <v>2200</v>
      </c>
      <c r="Y506" s="63" t="n">
        <f aca="false">SUM(Y503:Y505)</f>
        <v>2200</v>
      </c>
      <c r="Z506" s="63" t="n">
        <f aca="false">SUM(Z503:Z505)</f>
        <v>2200</v>
      </c>
      <c r="AA506" s="63" t="n">
        <f aca="false">SUM(AA503:AA505)</f>
        <v>2200</v>
      </c>
      <c r="AD506" s="63" t="n">
        <f aca="false">SUM(AD503:AD505)</f>
        <v>0</v>
      </c>
      <c r="AE506" s="63" t="n">
        <f aca="false">SUM(AE503:AE505)</f>
        <v>1026.01</v>
      </c>
      <c r="AF506" s="63" t="n">
        <f aca="false">SUM(AF503:AF505)</f>
        <v>2845.42</v>
      </c>
      <c r="AG506" s="63" t="n">
        <f aca="false">SUM(AG503:AG505)</f>
        <v>2200</v>
      </c>
      <c r="AH506" s="63" t="n">
        <f aca="false">SUM(AH503:AH505)</f>
        <v>15.98</v>
      </c>
      <c r="AI506" s="67" t="n">
        <f aca="false">SUM(AI503:AI505)</f>
        <v>4000</v>
      </c>
      <c r="AJ506" s="63" t="n">
        <f aca="false">SUM(AJ503:AJ505)</f>
        <v>4000</v>
      </c>
      <c r="AK506" s="63" t="n">
        <f aca="false">SUM(AK503:AK505)</f>
        <v>4000</v>
      </c>
    </row>
    <row r="507" s="87" customFormat="true" ht="15.75" hidden="false" customHeight="false" outlineLevel="0" collapsed="false">
      <c r="A507" s="78" t="n">
        <v>6</v>
      </c>
      <c r="B507" s="79" t="n">
        <v>1</v>
      </c>
      <c r="C507" s="79"/>
      <c r="D507" s="80" t="s">
        <v>50</v>
      </c>
      <c r="E507" s="81" t="s">
        <v>408</v>
      </c>
      <c r="F507" s="80" t="s">
        <v>44</v>
      </c>
      <c r="G507" s="80" t="s">
        <v>159</v>
      </c>
      <c r="H507" s="80"/>
      <c r="I507" s="81" t="s">
        <v>44</v>
      </c>
      <c r="J507" s="165"/>
      <c r="K507" s="165"/>
      <c r="L507" s="165"/>
      <c r="M507" s="165"/>
      <c r="N507" s="165"/>
      <c r="O507" s="165"/>
      <c r="P507" s="94" t="s">
        <v>140</v>
      </c>
      <c r="Q507" s="84" t="n">
        <f aca="false">Q506</f>
        <v>2000</v>
      </c>
      <c r="R507" s="84" t="n">
        <f aca="false">R506</f>
        <v>0</v>
      </c>
      <c r="S507" s="84" t="n">
        <f aca="false">S506</f>
        <v>1000</v>
      </c>
      <c r="T507" s="84" t="n">
        <f aca="false">T506</f>
        <v>-1026.01</v>
      </c>
      <c r="U507" s="85" t="n">
        <f aca="false">U506</f>
        <v>775.62</v>
      </c>
      <c r="V507" s="86" t="n">
        <f aca="false">U507/S507</f>
        <v>0.77562</v>
      </c>
      <c r="W507" s="84" t="n">
        <f aca="false">W506</f>
        <v>1000</v>
      </c>
      <c r="X507" s="84" t="n">
        <f aca="false">X506</f>
        <v>2200</v>
      </c>
      <c r="Y507" s="84" t="n">
        <f aca="false">Y506</f>
        <v>2200</v>
      </c>
      <c r="Z507" s="84" t="n">
        <f aca="false">Z506</f>
        <v>2200</v>
      </c>
      <c r="AA507" s="84" t="n">
        <f aca="false">AA506</f>
        <v>2200</v>
      </c>
      <c r="AD507" s="84" t="n">
        <f aca="false">AD506</f>
        <v>0</v>
      </c>
      <c r="AE507" s="84" t="n">
        <f aca="false">AE506</f>
        <v>1026.01</v>
      </c>
      <c r="AF507" s="84" t="n">
        <f aca="false">AF506</f>
        <v>2845.42</v>
      </c>
      <c r="AG507" s="84" t="n">
        <f aca="false">AG506</f>
        <v>2200</v>
      </c>
      <c r="AH507" s="84" t="n">
        <f aca="false">AH506</f>
        <v>15.98</v>
      </c>
      <c r="AI507" s="88" t="n">
        <f aca="false">AI506</f>
        <v>4000</v>
      </c>
      <c r="AJ507" s="84" t="n">
        <f aca="false">AJ506</f>
        <v>4000</v>
      </c>
      <c r="AK507" s="84" t="n">
        <f aca="false">AK506</f>
        <v>4000</v>
      </c>
    </row>
    <row r="508" s="134" customFormat="true" ht="15.75" hidden="true" customHeight="false" outlineLevel="0" collapsed="false">
      <c r="A508" s="197"/>
      <c r="B508" s="198"/>
      <c r="C508" s="198"/>
      <c r="D508" s="69"/>
      <c r="E508" s="39" t="s">
        <v>408</v>
      </c>
      <c r="F508" s="49" t="s">
        <v>44</v>
      </c>
      <c r="G508" s="49" t="s">
        <v>159</v>
      </c>
      <c r="H508" s="49"/>
      <c r="I508" s="39" t="s">
        <v>68</v>
      </c>
      <c r="J508" s="49" t="s">
        <v>43</v>
      </c>
      <c r="K508" s="49" t="n">
        <v>6</v>
      </c>
      <c r="L508" s="49"/>
      <c r="M508" s="49"/>
      <c r="N508" s="49"/>
      <c r="O508" s="50" t="s">
        <v>45</v>
      </c>
      <c r="P508" s="211" t="s">
        <v>412</v>
      </c>
      <c r="Q508" s="52"/>
      <c r="R508" s="52"/>
      <c r="S508" s="52"/>
      <c r="T508" s="52"/>
      <c r="U508" s="54"/>
      <c r="V508" s="55"/>
      <c r="W508" s="52"/>
      <c r="X508" s="52"/>
      <c r="Y508" s="52"/>
      <c r="Z508" s="52"/>
      <c r="AA508" s="52"/>
      <c r="AD508" s="52"/>
      <c r="AE508" s="52"/>
      <c r="AF508" s="52"/>
      <c r="AG508" s="52"/>
      <c r="AH508" s="52"/>
      <c r="AI508" s="56"/>
      <c r="AJ508" s="52"/>
      <c r="AK508" s="52"/>
    </row>
    <row r="509" customFormat="false" ht="15.75" hidden="true" customHeight="false" outlineLevel="0" collapsed="false">
      <c r="A509" s="47" t="n">
        <v>6</v>
      </c>
      <c r="B509" s="48" t="n">
        <v>1</v>
      </c>
      <c r="C509" s="48"/>
      <c r="D509" s="49" t="s">
        <v>41</v>
      </c>
      <c r="E509" s="39" t="s">
        <v>408</v>
      </c>
      <c r="F509" s="49" t="s">
        <v>44</v>
      </c>
      <c r="G509" s="49" t="s">
        <v>159</v>
      </c>
      <c r="H509" s="49"/>
      <c r="I509" s="39" t="s">
        <v>68</v>
      </c>
      <c r="J509" s="49" t="s">
        <v>43</v>
      </c>
      <c r="K509" s="49" t="s">
        <v>68</v>
      </c>
      <c r="L509" s="49" t="s">
        <v>56</v>
      </c>
      <c r="M509" s="49"/>
      <c r="N509" s="49"/>
      <c r="O509" s="50" t="s">
        <v>45</v>
      </c>
      <c r="P509" s="51" t="s">
        <v>413</v>
      </c>
      <c r="Q509" s="52"/>
      <c r="R509" s="52"/>
      <c r="S509" s="53"/>
      <c r="T509" s="54"/>
      <c r="U509" s="54"/>
      <c r="V509" s="55"/>
      <c r="W509" s="52"/>
      <c r="X509" s="52"/>
      <c r="Y509" s="52"/>
      <c r="Z509" s="52"/>
      <c r="AA509" s="52"/>
      <c r="AD509" s="52"/>
      <c r="AE509" s="52"/>
      <c r="AF509" s="52"/>
      <c r="AG509" s="52"/>
      <c r="AH509" s="52"/>
      <c r="AI509" s="56"/>
      <c r="AJ509" s="52"/>
      <c r="AK509" s="52"/>
    </row>
    <row r="510" customFormat="false" ht="15.75" hidden="false" customHeight="false" outlineLevel="0" collapsed="false">
      <c r="A510" s="47" t="n">
        <v>6</v>
      </c>
      <c r="B510" s="48" t="n">
        <v>1</v>
      </c>
      <c r="C510" s="48"/>
      <c r="D510" s="49" t="s">
        <v>41</v>
      </c>
      <c r="E510" s="39" t="s">
        <v>408</v>
      </c>
      <c r="F510" s="49" t="s">
        <v>44</v>
      </c>
      <c r="G510" s="49" t="s">
        <v>159</v>
      </c>
      <c r="H510" s="49"/>
      <c r="I510" s="39" t="s">
        <v>68</v>
      </c>
      <c r="J510" s="49" t="s">
        <v>43</v>
      </c>
      <c r="K510" s="49" t="s">
        <v>68</v>
      </c>
      <c r="L510" s="49" t="s">
        <v>58</v>
      </c>
      <c r="M510" s="49"/>
      <c r="N510" s="49"/>
      <c r="O510" s="50" t="s">
        <v>45</v>
      </c>
      <c r="P510" s="51" t="s">
        <v>414</v>
      </c>
      <c r="Q510" s="52"/>
      <c r="R510" s="52"/>
      <c r="S510" s="53"/>
      <c r="T510" s="54"/>
      <c r="U510" s="54"/>
      <c r="V510" s="55"/>
      <c r="W510" s="52"/>
      <c r="X510" s="52"/>
      <c r="Y510" s="52" t="n">
        <v>15000</v>
      </c>
      <c r="Z510" s="52"/>
      <c r="AA510" s="52"/>
      <c r="AD510" s="52" t="n">
        <v>2740</v>
      </c>
      <c r="AE510" s="52"/>
      <c r="AF510" s="52"/>
      <c r="AG510" s="52" t="n">
        <f aca="false">Y510+AD510</f>
        <v>17740</v>
      </c>
      <c r="AH510" s="52" t="n">
        <v>17737.4</v>
      </c>
      <c r="AI510" s="56"/>
      <c r="AJ510" s="52" t="n">
        <f aca="false">AI510</f>
        <v>0</v>
      </c>
      <c r="AK510" s="52" t="n">
        <f aca="false">AJ510</f>
        <v>0</v>
      </c>
    </row>
    <row r="511" customFormat="false" ht="15.75" hidden="false" customHeight="false" outlineLevel="0" collapsed="false">
      <c r="A511" s="47" t="n">
        <v>6</v>
      </c>
      <c r="B511" s="48" t="n">
        <v>1</v>
      </c>
      <c r="C511" s="48"/>
      <c r="D511" s="49" t="s">
        <v>41</v>
      </c>
      <c r="E511" s="39" t="s">
        <v>408</v>
      </c>
      <c r="F511" s="49" t="s">
        <v>44</v>
      </c>
      <c r="G511" s="49" t="s">
        <v>159</v>
      </c>
      <c r="H511" s="49"/>
      <c r="I511" s="39" t="s">
        <v>68</v>
      </c>
      <c r="J511" s="49" t="s">
        <v>43</v>
      </c>
      <c r="K511" s="49" t="s">
        <v>68</v>
      </c>
      <c r="L511" s="49" t="s">
        <v>58</v>
      </c>
      <c r="M511" s="49"/>
      <c r="N511" s="49"/>
      <c r="O511" s="50" t="s">
        <v>382</v>
      </c>
      <c r="P511" s="51" t="s">
        <v>415</v>
      </c>
      <c r="Q511" s="52"/>
      <c r="R511" s="52"/>
      <c r="S511" s="53"/>
      <c r="T511" s="54"/>
      <c r="U511" s="54"/>
      <c r="V511" s="55"/>
      <c r="W511" s="52"/>
      <c r="X511" s="52"/>
      <c r="Y511" s="52"/>
      <c r="Z511" s="52"/>
      <c r="AA511" s="52"/>
      <c r="AD511" s="52"/>
      <c r="AE511" s="52" t="n">
        <v>7744.55</v>
      </c>
      <c r="AF511" s="52"/>
      <c r="AG511" s="52"/>
      <c r="AH511" s="52"/>
      <c r="AI511" s="56"/>
      <c r="AJ511" s="52"/>
      <c r="AK511" s="52"/>
    </row>
    <row r="512" customFormat="false" ht="15.75" hidden="false" customHeight="false" outlineLevel="0" collapsed="false">
      <c r="A512" s="47" t="n">
        <v>6</v>
      </c>
      <c r="B512" s="48" t="n">
        <v>1</v>
      </c>
      <c r="C512" s="48"/>
      <c r="D512" s="49" t="s">
        <v>41</v>
      </c>
      <c r="E512" s="39" t="s">
        <v>408</v>
      </c>
      <c r="F512" s="49" t="s">
        <v>44</v>
      </c>
      <c r="G512" s="49" t="s">
        <v>159</v>
      </c>
      <c r="H512" s="49"/>
      <c r="I512" s="39" t="s">
        <v>68</v>
      </c>
      <c r="J512" s="49" t="s">
        <v>43</v>
      </c>
      <c r="K512" s="49" t="s">
        <v>68</v>
      </c>
      <c r="L512" s="49" t="s">
        <v>58</v>
      </c>
      <c r="M512" s="49"/>
      <c r="N512" s="49"/>
      <c r="O512" s="50" t="s">
        <v>416</v>
      </c>
      <c r="P512" s="51" t="s">
        <v>417</v>
      </c>
      <c r="Q512" s="52"/>
      <c r="R512" s="52"/>
      <c r="S512" s="53"/>
      <c r="T512" s="54"/>
      <c r="U512" s="54"/>
      <c r="V512" s="55"/>
      <c r="W512" s="52"/>
      <c r="X512" s="52"/>
      <c r="Y512" s="52"/>
      <c r="Z512" s="52"/>
      <c r="AA512" s="52"/>
      <c r="AD512" s="52"/>
      <c r="AE512" s="52" t="n">
        <v>1860.65</v>
      </c>
      <c r="AF512" s="52"/>
      <c r="AG512" s="52"/>
      <c r="AH512" s="52"/>
      <c r="AI512" s="56"/>
      <c r="AJ512" s="52"/>
      <c r="AK512" s="52"/>
    </row>
    <row r="513" s="87" customFormat="true" ht="15.75" hidden="false" customHeight="false" outlineLevel="0" collapsed="false">
      <c r="A513" s="78" t="n">
        <v>6</v>
      </c>
      <c r="B513" s="79" t="n">
        <v>1</v>
      </c>
      <c r="C513" s="79"/>
      <c r="D513" s="80" t="s">
        <v>50</v>
      </c>
      <c r="E513" s="81" t="s">
        <v>408</v>
      </c>
      <c r="F513" s="80" t="s">
        <v>44</v>
      </c>
      <c r="G513" s="80" t="s">
        <v>159</v>
      </c>
      <c r="H513" s="80"/>
      <c r="I513" s="81" t="s">
        <v>68</v>
      </c>
      <c r="J513" s="80"/>
      <c r="K513" s="80"/>
      <c r="L513" s="80"/>
      <c r="M513" s="80"/>
      <c r="N513" s="80"/>
      <c r="O513" s="82"/>
      <c r="P513" s="94" t="s">
        <v>154</v>
      </c>
      <c r="Q513" s="84"/>
      <c r="R513" s="84"/>
      <c r="S513" s="84"/>
      <c r="T513" s="85"/>
      <c r="U513" s="85"/>
      <c r="V513" s="86"/>
      <c r="W513" s="84" t="n">
        <f aca="false">SUM(W509:W512)</f>
        <v>0</v>
      </c>
      <c r="X513" s="84" t="n">
        <f aca="false">SUM(X508:X509)</f>
        <v>0</v>
      </c>
      <c r="Y513" s="84" t="n">
        <f aca="false">SUM(Y508:Y512)</f>
        <v>15000</v>
      </c>
      <c r="Z513" s="84"/>
      <c r="AA513" s="84"/>
      <c r="AD513" s="84" t="n">
        <f aca="false">SUM(AD508:AD512)</f>
        <v>2740</v>
      </c>
      <c r="AE513" s="84" t="n">
        <f aca="false">SUM(AE508:AE512)</f>
        <v>9605.2</v>
      </c>
      <c r="AF513" s="84" t="n">
        <f aca="false">SUM(AF508:AF512)</f>
        <v>0</v>
      </c>
      <c r="AG513" s="84" t="n">
        <f aca="false">SUM(AG508:AG512)</f>
        <v>17740</v>
      </c>
      <c r="AH513" s="84" t="n">
        <f aca="false">SUM(AH508:AH512)</f>
        <v>17737.4</v>
      </c>
      <c r="AI513" s="88" t="n">
        <f aca="false">SUM(AI508:AI512)</f>
        <v>0</v>
      </c>
      <c r="AJ513" s="84" t="n">
        <f aca="false">SUM(AJ508:AJ512)</f>
        <v>0</v>
      </c>
      <c r="AK513" s="84" t="n">
        <f aca="false">SUM(AK508:AK512)</f>
        <v>0</v>
      </c>
    </row>
    <row r="514" s="104" customFormat="true" ht="15.75" hidden="false" customHeight="false" outlineLevel="0" collapsed="false">
      <c r="A514" s="128" t="n">
        <v>6</v>
      </c>
      <c r="B514" s="129" t="n">
        <v>1</v>
      </c>
      <c r="C514" s="129"/>
      <c r="D514" s="204" t="s">
        <v>165</v>
      </c>
      <c r="E514" s="204"/>
      <c r="F514" s="204"/>
      <c r="G514" s="204"/>
      <c r="H514" s="204"/>
      <c r="I514" s="132" t="s">
        <v>403</v>
      </c>
      <c r="J514" s="132"/>
      <c r="K514" s="132"/>
      <c r="L514" s="132"/>
      <c r="M514" s="132"/>
      <c r="N514" s="132"/>
      <c r="O514" s="132"/>
      <c r="P514" s="166" t="s">
        <v>404</v>
      </c>
      <c r="Q514" s="119" t="n">
        <f aca="false">Q507+Q513</f>
        <v>2000</v>
      </c>
      <c r="R514" s="119" t="n">
        <f aca="false">R507+R513</f>
        <v>0</v>
      </c>
      <c r="S514" s="119" t="n">
        <f aca="false">S507+S513</f>
        <v>1000</v>
      </c>
      <c r="T514" s="119" t="n">
        <f aca="false">T507+T513</f>
        <v>-1026.01</v>
      </c>
      <c r="U514" s="120" t="n">
        <f aca="false">U507+U513</f>
        <v>775.62</v>
      </c>
      <c r="V514" s="103" t="n">
        <f aca="false">U514/S514</f>
        <v>0.77562</v>
      </c>
      <c r="W514" s="119" t="n">
        <f aca="false">W507+W513</f>
        <v>1000</v>
      </c>
      <c r="X514" s="119" t="n">
        <f aca="false">X507+X513</f>
        <v>2200</v>
      </c>
      <c r="Y514" s="119" t="n">
        <f aca="false">Y507+Y513</f>
        <v>17200</v>
      </c>
      <c r="Z514" s="119" t="n">
        <f aca="false">Z507+Z513</f>
        <v>2200</v>
      </c>
      <c r="AA514" s="119" t="n">
        <f aca="false">AA507+AA513</f>
        <v>2200</v>
      </c>
      <c r="AD514" s="119" t="n">
        <f aca="false">AD507+AD513</f>
        <v>2740</v>
      </c>
      <c r="AE514" s="119" t="n">
        <f aca="false">AE507+AE513</f>
        <v>10631.21</v>
      </c>
      <c r="AF514" s="119" t="n">
        <f aca="false">AF507+AF513</f>
        <v>2845.42</v>
      </c>
      <c r="AG514" s="119" t="n">
        <f aca="false">AG507+AG513</f>
        <v>19940</v>
      </c>
      <c r="AH514" s="119" t="n">
        <f aca="false">AH507+AH513</f>
        <v>17753.38</v>
      </c>
      <c r="AI514" s="119" t="n">
        <f aca="false">AI507+AI513</f>
        <v>4000</v>
      </c>
      <c r="AJ514" s="119" t="n">
        <f aca="false">AJ507+AJ513</f>
        <v>4000</v>
      </c>
      <c r="AK514" s="119" t="n">
        <f aca="false">AK507+AK513</f>
        <v>4000</v>
      </c>
    </row>
    <row r="515" customFormat="false" ht="15.75" hidden="false" customHeight="false" outlineLevel="0" collapsed="false">
      <c r="A515" s="167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9"/>
      <c r="X515" s="168"/>
      <c r="Y515" s="168"/>
      <c r="Z515" s="168"/>
      <c r="AA515" s="168"/>
      <c r="AD515" s="168"/>
      <c r="AE515" s="168"/>
      <c r="AF515" s="168"/>
      <c r="AG515" s="168"/>
      <c r="AH515" s="168"/>
      <c r="AI515" s="170"/>
      <c r="AJ515" s="168"/>
      <c r="AK515" s="168"/>
    </row>
    <row r="516" s="9" customFormat="true" ht="18.75" hidden="false" customHeight="false" outlineLevel="0" collapsed="false">
      <c r="G516" s="9" t="s">
        <v>418</v>
      </c>
      <c r="P516" s="9" t="s">
        <v>419</v>
      </c>
      <c r="Q516" s="11"/>
      <c r="R516" s="11"/>
      <c r="S516" s="11"/>
      <c r="T516" s="12"/>
      <c r="U516" s="12"/>
      <c r="V516" s="12"/>
      <c r="W516" s="11"/>
      <c r="X516" s="11"/>
      <c r="Y516" s="11"/>
      <c r="Z516" s="11"/>
      <c r="AA516" s="11"/>
      <c r="AD516" s="11"/>
      <c r="AE516" s="11"/>
      <c r="AF516" s="11"/>
      <c r="AG516" s="11"/>
      <c r="AH516" s="11"/>
      <c r="AI516" s="11"/>
      <c r="AJ516" s="11"/>
      <c r="AK516" s="11"/>
    </row>
    <row r="517" s="10" customFormat="true" ht="18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J517" s="9"/>
      <c r="K517" s="9"/>
      <c r="L517" s="9"/>
      <c r="M517" s="9"/>
      <c r="N517" s="9"/>
      <c r="O517" s="9"/>
      <c r="P517" s="9"/>
      <c r="Q517" s="11"/>
      <c r="R517" s="11"/>
      <c r="S517" s="11"/>
      <c r="T517" s="12"/>
      <c r="U517" s="12"/>
      <c r="V517" s="12"/>
      <c r="W517" s="11"/>
      <c r="X517" s="11"/>
      <c r="Y517" s="11"/>
      <c r="Z517" s="11"/>
      <c r="AA517" s="11"/>
      <c r="AD517" s="11"/>
      <c r="AE517" s="11"/>
      <c r="AF517" s="11"/>
      <c r="AG517" s="11"/>
      <c r="AH517" s="11"/>
      <c r="AI517" s="11"/>
      <c r="AJ517" s="11"/>
      <c r="AK517" s="11"/>
    </row>
    <row r="518" s="21" customFormat="true" ht="15.75" hidden="false" customHeight="true" outlineLevel="0" collapsed="false">
      <c r="A518" s="17" t="s">
        <v>5</v>
      </c>
      <c r="B518" s="18"/>
      <c r="C518" s="18"/>
      <c r="D518" s="18"/>
      <c r="E518" s="19" t="s">
        <v>5</v>
      </c>
      <c r="F518" s="19"/>
      <c r="G518" s="19"/>
      <c r="H518" s="19"/>
      <c r="I518" s="19"/>
      <c r="J518" s="19"/>
      <c r="K518" s="19"/>
      <c r="L518" s="20" t="s">
        <v>420</v>
      </c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</row>
    <row r="519" s="21" customFormat="true" ht="15.75" hidden="false" customHeight="true" outlineLevel="0" collapsed="false">
      <c r="A519" s="22" t="s">
        <v>7</v>
      </c>
      <c r="B519" s="23"/>
      <c r="C519" s="23"/>
      <c r="D519" s="23"/>
      <c r="E519" s="19" t="s">
        <v>7</v>
      </c>
      <c r="F519" s="19"/>
      <c r="G519" s="19"/>
      <c r="H519" s="19"/>
      <c r="I519" s="19"/>
      <c r="J519" s="19"/>
      <c r="K519" s="19"/>
      <c r="L519" s="20" t="s">
        <v>421</v>
      </c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</row>
    <row r="520" s="21" customFormat="true" ht="15.75" hidden="false" customHeight="true" outlineLevel="0" collapsed="false">
      <c r="A520" s="24" t="s">
        <v>9</v>
      </c>
      <c r="B520" s="23"/>
      <c r="C520" s="23"/>
      <c r="D520" s="23"/>
      <c r="E520" s="19" t="s">
        <v>9</v>
      </c>
      <c r="F520" s="19"/>
      <c r="G520" s="19"/>
      <c r="H520" s="19"/>
      <c r="I520" s="19"/>
      <c r="J520" s="19"/>
      <c r="K520" s="19"/>
      <c r="L520" s="20" t="s">
        <v>10</v>
      </c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9"/>
    </row>
    <row r="521" s="21" customFormat="true" ht="15.75" hidden="false" customHeight="false" outlineLevel="0" collapsed="false">
      <c r="A521" s="25"/>
      <c r="B521" s="23"/>
      <c r="C521" s="23"/>
      <c r="D521" s="23"/>
      <c r="E521" s="26"/>
      <c r="F521" s="26"/>
      <c r="G521" s="26"/>
      <c r="H521" s="26"/>
      <c r="I521" s="27"/>
      <c r="J521" s="27"/>
      <c r="K521" s="27"/>
      <c r="L521" s="27"/>
      <c r="M521" s="27"/>
      <c r="N521" s="27"/>
      <c r="O521" s="27"/>
      <c r="P521" s="28"/>
      <c r="Q521" s="29"/>
      <c r="R521" s="29"/>
      <c r="S521" s="29"/>
      <c r="T521" s="30"/>
      <c r="U521" s="30"/>
      <c r="V521" s="30"/>
      <c r="W521" s="29"/>
      <c r="X521" s="29"/>
      <c r="Y521" s="29"/>
      <c r="Z521" s="29"/>
      <c r="AA521" s="29"/>
      <c r="AD521" s="29"/>
      <c r="AE521" s="29"/>
      <c r="AF521" s="29"/>
      <c r="AG521" s="29"/>
      <c r="AH521" s="29"/>
      <c r="AI521" s="29"/>
      <c r="AJ521" s="29"/>
      <c r="AK521" s="29"/>
    </row>
    <row r="522" customFormat="false" ht="38.25" hidden="false" customHeight="false" outlineLevel="0" collapsed="false">
      <c r="A522" s="38" t="s">
        <v>17</v>
      </c>
      <c r="B522" s="38"/>
      <c r="C522" s="38"/>
      <c r="D522" s="39" t="s">
        <v>18</v>
      </c>
      <c r="E522" s="38" t="s">
        <v>19</v>
      </c>
      <c r="F522" s="38"/>
      <c r="G522" s="38"/>
      <c r="H522" s="38"/>
      <c r="I522" s="38" t="s">
        <v>20</v>
      </c>
      <c r="J522" s="38"/>
      <c r="K522" s="38"/>
      <c r="L522" s="38"/>
      <c r="M522" s="38"/>
      <c r="N522" s="38"/>
      <c r="O522" s="50" t="s">
        <v>21</v>
      </c>
      <c r="P522" s="111" t="s">
        <v>22</v>
      </c>
      <c r="Q522" s="43" t="s">
        <v>23</v>
      </c>
      <c r="R522" s="43" t="s">
        <v>24</v>
      </c>
      <c r="S522" s="43" t="s">
        <v>25</v>
      </c>
      <c r="T522" s="44" t="s">
        <v>26</v>
      </c>
      <c r="U522" s="44" t="s">
        <v>27</v>
      </c>
      <c r="V522" s="44" t="s">
        <v>28</v>
      </c>
      <c r="W522" s="43"/>
      <c r="X522" s="43" t="s">
        <v>220</v>
      </c>
      <c r="Y522" s="43" t="s">
        <v>220</v>
      </c>
      <c r="Z522" s="43" t="s">
        <v>31</v>
      </c>
      <c r="AA522" s="43" t="s">
        <v>32</v>
      </c>
      <c r="AD522" s="43"/>
      <c r="AE522" s="45" t="s">
        <v>34</v>
      </c>
      <c r="AF522" s="45" t="s">
        <v>35</v>
      </c>
      <c r="AG522" s="45" t="s">
        <v>36</v>
      </c>
      <c r="AH522" s="45" t="s">
        <v>37</v>
      </c>
      <c r="AI522" s="46" t="s">
        <v>38</v>
      </c>
      <c r="AJ522" s="45" t="s">
        <v>39</v>
      </c>
      <c r="AK522" s="45" t="s">
        <v>40</v>
      </c>
    </row>
    <row r="523" customFormat="false" ht="15.75" hidden="false" customHeight="false" outlineLevel="0" collapsed="false">
      <c r="A523" s="47" t="n">
        <v>6</v>
      </c>
      <c r="B523" s="48" t="n">
        <v>2</v>
      </c>
      <c r="C523" s="48"/>
      <c r="D523" s="49" t="s">
        <v>41</v>
      </c>
      <c r="E523" s="39" t="s">
        <v>408</v>
      </c>
      <c r="F523" s="49" t="s">
        <v>44</v>
      </c>
      <c r="G523" s="49" t="s">
        <v>159</v>
      </c>
      <c r="H523" s="49"/>
      <c r="I523" s="39" t="s">
        <v>44</v>
      </c>
      <c r="J523" s="49" t="s">
        <v>54</v>
      </c>
      <c r="K523" s="49" t="s">
        <v>54</v>
      </c>
      <c r="L523" s="49" t="s">
        <v>80</v>
      </c>
      <c r="M523" s="49"/>
      <c r="N523" s="49"/>
      <c r="O523" s="50" t="s">
        <v>45</v>
      </c>
      <c r="P523" s="51" t="s">
        <v>422</v>
      </c>
      <c r="Q523" s="52" t="n">
        <v>200</v>
      </c>
      <c r="R523" s="52" t="n">
        <v>-2500</v>
      </c>
      <c r="S523" s="53" t="n">
        <v>200</v>
      </c>
      <c r="T523" s="54" t="n">
        <v>0</v>
      </c>
      <c r="U523" s="54" t="n">
        <v>0</v>
      </c>
      <c r="V523" s="55" t="n">
        <f aca="false">U523/S523</f>
        <v>0</v>
      </c>
      <c r="W523" s="52" t="n">
        <v>150</v>
      </c>
      <c r="X523" s="52" t="n">
        <v>200</v>
      </c>
      <c r="Y523" s="52" t="n">
        <v>200</v>
      </c>
      <c r="Z523" s="52" t="n">
        <v>200</v>
      </c>
      <c r="AA523" s="52" t="n">
        <v>200</v>
      </c>
      <c r="AD523" s="52"/>
      <c r="AE523" s="52"/>
      <c r="AF523" s="52" t="n">
        <v>296.58</v>
      </c>
      <c r="AG523" s="52" t="n">
        <f aca="false">Y523+AD523</f>
        <v>200</v>
      </c>
      <c r="AH523" s="52"/>
      <c r="AI523" s="56" t="n">
        <v>500</v>
      </c>
      <c r="AJ523" s="52" t="n">
        <f aca="false">AI523</f>
        <v>500</v>
      </c>
      <c r="AK523" s="52" t="n">
        <f aca="false">AJ523</f>
        <v>500</v>
      </c>
    </row>
    <row r="524" s="66" customFormat="true" ht="15.75" hidden="false" customHeight="false" outlineLevel="0" collapsed="false">
      <c r="A524" s="57" t="n">
        <v>6</v>
      </c>
      <c r="B524" s="58" t="n">
        <v>2</v>
      </c>
      <c r="C524" s="58"/>
      <c r="D524" s="59" t="s">
        <v>50</v>
      </c>
      <c r="E524" s="60" t="s">
        <v>408</v>
      </c>
      <c r="F524" s="59" t="s">
        <v>44</v>
      </c>
      <c r="G524" s="59" t="s">
        <v>159</v>
      </c>
      <c r="H524" s="59"/>
      <c r="I524" s="60" t="s">
        <v>44</v>
      </c>
      <c r="J524" s="59" t="s">
        <v>54</v>
      </c>
      <c r="K524" s="59"/>
      <c r="L524" s="59"/>
      <c r="M524" s="59"/>
      <c r="N524" s="59"/>
      <c r="O524" s="61"/>
      <c r="P524" s="136" t="s">
        <v>133</v>
      </c>
      <c r="Q524" s="63" t="n">
        <f aca="false">Q523</f>
        <v>200</v>
      </c>
      <c r="R524" s="63" t="n">
        <f aca="false">R523</f>
        <v>-2500</v>
      </c>
      <c r="S524" s="63" t="n">
        <f aca="false">S523</f>
        <v>200</v>
      </c>
      <c r="T524" s="63" t="n">
        <f aca="false">T523</f>
        <v>0</v>
      </c>
      <c r="U524" s="64" t="n">
        <f aca="false">U523</f>
        <v>0</v>
      </c>
      <c r="V524" s="65" t="n">
        <f aca="false">U524/S524</f>
        <v>0</v>
      </c>
      <c r="W524" s="63" t="n">
        <f aca="false">W523</f>
        <v>150</v>
      </c>
      <c r="X524" s="63" t="n">
        <f aca="false">X523</f>
        <v>200</v>
      </c>
      <c r="Y524" s="63" t="n">
        <f aca="false">Y523</f>
        <v>200</v>
      </c>
      <c r="Z524" s="63" t="n">
        <f aca="false">Z523</f>
        <v>200</v>
      </c>
      <c r="AA524" s="63" t="n">
        <f aca="false">AA523</f>
        <v>200</v>
      </c>
      <c r="AD524" s="63" t="n">
        <f aca="false">AD523</f>
        <v>0</v>
      </c>
      <c r="AE524" s="63" t="n">
        <f aca="false">AE523</f>
        <v>0</v>
      </c>
      <c r="AF524" s="63" t="n">
        <f aca="false">AF523</f>
        <v>296.58</v>
      </c>
      <c r="AG524" s="63" t="n">
        <f aca="false">AG523</f>
        <v>200</v>
      </c>
      <c r="AH524" s="63" t="n">
        <f aca="false">AH523</f>
        <v>0</v>
      </c>
      <c r="AI524" s="67" t="n">
        <f aca="false">AI523</f>
        <v>500</v>
      </c>
      <c r="AJ524" s="63" t="n">
        <f aca="false">AJ523</f>
        <v>500</v>
      </c>
      <c r="AK524" s="63" t="n">
        <f aca="false">AK523</f>
        <v>500</v>
      </c>
    </row>
    <row r="525" s="87" customFormat="true" ht="15.75" hidden="false" customHeight="false" outlineLevel="0" collapsed="false">
      <c r="A525" s="78" t="n">
        <v>6</v>
      </c>
      <c r="B525" s="79" t="n">
        <v>1</v>
      </c>
      <c r="C525" s="79"/>
      <c r="D525" s="80" t="s">
        <v>50</v>
      </c>
      <c r="E525" s="81" t="s">
        <v>408</v>
      </c>
      <c r="F525" s="80" t="s">
        <v>44</v>
      </c>
      <c r="G525" s="80" t="s">
        <v>159</v>
      </c>
      <c r="H525" s="80"/>
      <c r="I525" s="81" t="s">
        <v>44</v>
      </c>
      <c r="J525" s="165"/>
      <c r="K525" s="165"/>
      <c r="L525" s="165"/>
      <c r="M525" s="165"/>
      <c r="N525" s="165"/>
      <c r="O525" s="165"/>
      <c r="P525" s="94" t="s">
        <v>140</v>
      </c>
      <c r="Q525" s="84" t="n">
        <f aca="false">Q524</f>
        <v>200</v>
      </c>
      <c r="R525" s="84" t="n">
        <f aca="false">R524</f>
        <v>-2500</v>
      </c>
      <c r="S525" s="84" t="n">
        <f aca="false">S524</f>
        <v>200</v>
      </c>
      <c r="T525" s="84" t="n">
        <f aca="false">T524</f>
        <v>0</v>
      </c>
      <c r="U525" s="85" t="n">
        <f aca="false">U524</f>
        <v>0</v>
      </c>
      <c r="V525" s="86" t="n">
        <f aca="false">U525/S525</f>
        <v>0</v>
      </c>
      <c r="W525" s="84" t="n">
        <f aca="false">W524</f>
        <v>150</v>
      </c>
      <c r="X525" s="84" t="n">
        <f aca="false">X524</f>
        <v>200</v>
      </c>
      <c r="Y525" s="84" t="n">
        <f aca="false">Y524</f>
        <v>200</v>
      </c>
      <c r="Z525" s="84" t="n">
        <f aca="false">Z524</f>
        <v>200</v>
      </c>
      <c r="AA525" s="84" t="n">
        <f aca="false">AA524</f>
        <v>200</v>
      </c>
      <c r="AD525" s="84" t="n">
        <f aca="false">AD524</f>
        <v>0</v>
      </c>
      <c r="AE525" s="84" t="n">
        <f aca="false">AE524</f>
        <v>0</v>
      </c>
      <c r="AF525" s="84" t="n">
        <f aca="false">AF524</f>
        <v>296.58</v>
      </c>
      <c r="AG525" s="84" t="n">
        <f aca="false">AG524</f>
        <v>200</v>
      </c>
      <c r="AH525" s="84" t="n">
        <f aca="false">AH524</f>
        <v>0</v>
      </c>
      <c r="AI525" s="88" t="n">
        <f aca="false">AI524</f>
        <v>500</v>
      </c>
      <c r="AJ525" s="84" t="n">
        <f aca="false">AJ524</f>
        <v>500</v>
      </c>
      <c r="AK525" s="84" t="n">
        <f aca="false">AK524</f>
        <v>500</v>
      </c>
    </row>
    <row r="526" customFormat="false" ht="15.75" hidden="false" customHeight="false" outlineLevel="0" collapsed="false">
      <c r="A526" s="47" t="n">
        <v>6</v>
      </c>
      <c r="B526" s="48" t="n">
        <v>1</v>
      </c>
      <c r="C526" s="48"/>
      <c r="D526" s="49" t="s">
        <v>41</v>
      </c>
      <c r="E526" s="39" t="s">
        <v>408</v>
      </c>
      <c r="F526" s="49" t="s">
        <v>44</v>
      </c>
      <c r="G526" s="49" t="s">
        <v>159</v>
      </c>
      <c r="H526" s="49"/>
      <c r="I526" s="39" t="s">
        <v>68</v>
      </c>
      <c r="J526" s="49" t="s">
        <v>43</v>
      </c>
      <c r="K526" s="49" t="s">
        <v>68</v>
      </c>
      <c r="L526" s="49" t="s">
        <v>56</v>
      </c>
      <c r="M526" s="49" t="n">
        <v>2</v>
      </c>
      <c r="N526" s="49"/>
      <c r="O526" s="50" t="s">
        <v>45</v>
      </c>
      <c r="P526" s="51" t="s">
        <v>423</v>
      </c>
      <c r="Q526" s="52" t="n">
        <v>0</v>
      </c>
      <c r="R526" s="52"/>
      <c r="S526" s="53" t="n">
        <v>360</v>
      </c>
      <c r="T526" s="54"/>
      <c r="U526" s="54" t="n">
        <v>357.67</v>
      </c>
      <c r="V526" s="55"/>
      <c r="W526" s="52"/>
      <c r="X526" s="52" t="n">
        <v>400</v>
      </c>
      <c r="Y526" s="52" t="n">
        <v>400</v>
      </c>
      <c r="Z526" s="52"/>
      <c r="AA526" s="52"/>
      <c r="AD526" s="52"/>
      <c r="AE526" s="52"/>
      <c r="AF526" s="52" t="n">
        <v>527.89</v>
      </c>
      <c r="AG526" s="52" t="n">
        <f aca="false">Y526+AD526</f>
        <v>400</v>
      </c>
      <c r="AH526" s="52"/>
      <c r="AI526" s="56" t="n">
        <v>0</v>
      </c>
      <c r="AJ526" s="52" t="n">
        <f aca="false">AI526</f>
        <v>0</v>
      </c>
      <c r="AK526" s="52" t="n">
        <f aca="false">AJ526</f>
        <v>0</v>
      </c>
    </row>
    <row r="527" s="87" customFormat="true" ht="15.75" hidden="false" customHeight="false" outlineLevel="0" collapsed="false">
      <c r="A527" s="78" t="n">
        <v>6</v>
      </c>
      <c r="B527" s="79" t="n">
        <v>1</v>
      </c>
      <c r="C527" s="79"/>
      <c r="D527" s="80" t="s">
        <v>50</v>
      </c>
      <c r="E527" s="81" t="s">
        <v>408</v>
      </c>
      <c r="F527" s="80" t="s">
        <v>44</v>
      </c>
      <c r="G527" s="80" t="s">
        <v>159</v>
      </c>
      <c r="H527" s="80"/>
      <c r="I527" s="81" t="s">
        <v>68</v>
      </c>
      <c r="J527" s="80"/>
      <c r="K527" s="80"/>
      <c r="L527" s="80"/>
      <c r="M527" s="80"/>
      <c r="N527" s="80"/>
      <c r="O527" s="82"/>
      <c r="P527" s="94" t="s">
        <v>154</v>
      </c>
      <c r="Q527" s="84" t="n">
        <f aca="false">Q526</f>
        <v>0</v>
      </c>
      <c r="R527" s="84"/>
      <c r="S527" s="84" t="n">
        <f aca="false">S526</f>
        <v>360</v>
      </c>
      <c r="T527" s="85"/>
      <c r="U527" s="85" t="n">
        <f aca="false">U526</f>
        <v>357.67</v>
      </c>
      <c r="V527" s="86"/>
      <c r="W527" s="84" t="n">
        <f aca="false">W526</f>
        <v>0</v>
      </c>
      <c r="X527" s="84" t="n">
        <f aca="false">X526</f>
        <v>400</v>
      </c>
      <c r="Y527" s="84" t="n">
        <f aca="false">Y526</f>
        <v>400</v>
      </c>
      <c r="Z527" s="84" t="n">
        <f aca="false">Z526</f>
        <v>0</v>
      </c>
      <c r="AA527" s="84" t="n">
        <f aca="false">AA526</f>
        <v>0</v>
      </c>
      <c r="AD527" s="84" t="n">
        <f aca="false">AD526</f>
        <v>0</v>
      </c>
      <c r="AE527" s="84" t="n">
        <f aca="false">AE526</f>
        <v>0</v>
      </c>
      <c r="AF527" s="84" t="n">
        <f aca="false">AF526</f>
        <v>527.89</v>
      </c>
      <c r="AG527" s="84" t="n">
        <f aca="false">AG526</f>
        <v>400</v>
      </c>
      <c r="AH527" s="84" t="n">
        <f aca="false">AH526</f>
        <v>0</v>
      </c>
      <c r="AI527" s="88" t="n">
        <f aca="false">AI526</f>
        <v>0</v>
      </c>
      <c r="AJ527" s="84" t="n">
        <f aca="false">AJ526</f>
        <v>0</v>
      </c>
      <c r="AK527" s="84" t="n">
        <f aca="false">AK526</f>
        <v>0</v>
      </c>
    </row>
    <row r="528" s="104" customFormat="true" ht="15.75" hidden="false" customHeight="false" outlineLevel="0" collapsed="false">
      <c r="A528" s="128" t="n">
        <v>6</v>
      </c>
      <c r="B528" s="129" t="n">
        <v>2</v>
      </c>
      <c r="C528" s="129"/>
      <c r="D528" s="204" t="s">
        <v>165</v>
      </c>
      <c r="E528" s="204"/>
      <c r="F528" s="204"/>
      <c r="G528" s="204"/>
      <c r="H528" s="204"/>
      <c r="I528" s="132" t="s">
        <v>418</v>
      </c>
      <c r="J528" s="132"/>
      <c r="K528" s="132"/>
      <c r="L528" s="132"/>
      <c r="M528" s="132"/>
      <c r="N528" s="132"/>
      <c r="O528" s="132"/>
      <c r="P528" s="166" t="s">
        <v>419</v>
      </c>
      <c r="Q528" s="119" t="n">
        <f aca="false">Q525+Q527</f>
        <v>200</v>
      </c>
      <c r="R528" s="119" t="n">
        <v>-2500</v>
      </c>
      <c r="S528" s="119" t="n">
        <f aca="false">S525+S527</f>
        <v>560</v>
      </c>
      <c r="T528" s="119" t="n">
        <f aca="false">T525+T527</f>
        <v>0</v>
      </c>
      <c r="U528" s="120" t="n">
        <f aca="false">U525+U527</f>
        <v>357.67</v>
      </c>
      <c r="V528" s="103" t="n">
        <f aca="false">U528/S528</f>
        <v>0.638696428571429</v>
      </c>
      <c r="W528" s="119" t="n">
        <f aca="false">W525+W527</f>
        <v>150</v>
      </c>
      <c r="X528" s="119" t="n">
        <f aca="false">X525+X527</f>
        <v>600</v>
      </c>
      <c r="Y528" s="119" t="n">
        <f aca="false">Y525+Y527</f>
        <v>600</v>
      </c>
      <c r="Z528" s="119" t="n">
        <f aca="false">Z525+Z527</f>
        <v>200</v>
      </c>
      <c r="AA528" s="119" t="n">
        <f aca="false">AA525+AA527</f>
        <v>200</v>
      </c>
      <c r="AD528" s="119" t="n">
        <f aca="false">AD525+AD527</f>
        <v>0</v>
      </c>
      <c r="AE528" s="119" t="n">
        <f aca="false">AE525+AE527</f>
        <v>0</v>
      </c>
      <c r="AF528" s="119" t="n">
        <f aca="false">AF525+AF527</f>
        <v>824.47</v>
      </c>
      <c r="AG528" s="119" t="n">
        <f aca="false">AG525+AG527</f>
        <v>600</v>
      </c>
      <c r="AH528" s="119" t="n">
        <f aca="false">AH525+AH527</f>
        <v>0</v>
      </c>
      <c r="AI528" s="119" t="n">
        <f aca="false">AI525+AI527</f>
        <v>500</v>
      </c>
      <c r="AJ528" s="119" t="n">
        <f aca="false">AJ525+AJ527</f>
        <v>500</v>
      </c>
      <c r="AK528" s="119" t="n">
        <f aca="false">AK525+AK527</f>
        <v>500</v>
      </c>
    </row>
    <row r="529" customFormat="false" ht="15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D529" s="2"/>
      <c r="AE529" s="2"/>
      <c r="AF529" s="2"/>
      <c r="AG529" s="2"/>
      <c r="AH529" s="2"/>
      <c r="AI529" s="106"/>
      <c r="AJ529" s="2"/>
      <c r="AK529" s="2"/>
    </row>
    <row r="530" s="9" customFormat="true" ht="18.75" hidden="false" customHeight="false" outlineLevel="0" collapsed="false">
      <c r="G530" s="9" t="s">
        <v>424</v>
      </c>
      <c r="P530" s="9" t="s">
        <v>425</v>
      </c>
      <c r="Q530" s="11"/>
      <c r="R530" s="11"/>
      <c r="S530" s="11"/>
      <c r="T530" s="12"/>
      <c r="U530" s="12"/>
      <c r="V530" s="12"/>
      <c r="W530" s="11"/>
      <c r="X530" s="11"/>
      <c r="Y530" s="11"/>
      <c r="Z530" s="11"/>
      <c r="AA530" s="11"/>
      <c r="AD530" s="11"/>
      <c r="AE530" s="11"/>
      <c r="AF530" s="11"/>
      <c r="AG530" s="11"/>
      <c r="AH530" s="11"/>
      <c r="AI530" s="11"/>
      <c r="AJ530" s="11"/>
      <c r="AK530" s="11"/>
    </row>
    <row r="531" s="10" customFormat="true" ht="18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J531" s="9"/>
      <c r="K531" s="9"/>
      <c r="L531" s="9"/>
      <c r="M531" s="9"/>
      <c r="N531" s="9"/>
      <c r="O531" s="9"/>
      <c r="P531" s="9"/>
      <c r="Q531" s="11"/>
      <c r="R531" s="11"/>
      <c r="S531" s="11"/>
      <c r="T531" s="12"/>
      <c r="U531" s="12"/>
      <c r="V531" s="12"/>
      <c r="W531" s="11"/>
      <c r="X531" s="11"/>
      <c r="Y531" s="11"/>
      <c r="Z531" s="11"/>
      <c r="AA531" s="11"/>
      <c r="AD531" s="11"/>
      <c r="AE531" s="11"/>
      <c r="AF531" s="11"/>
      <c r="AG531" s="11"/>
      <c r="AH531" s="11"/>
      <c r="AI531" s="11"/>
      <c r="AJ531" s="11"/>
      <c r="AK531" s="11"/>
    </row>
    <row r="532" s="21" customFormat="true" ht="15.75" hidden="false" customHeight="true" outlineLevel="0" collapsed="false">
      <c r="A532" s="17" t="s">
        <v>5</v>
      </c>
      <c r="B532" s="18"/>
      <c r="C532" s="18"/>
      <c r="D532" s="18"/>
      <c r="E532" s="19" t="s">
        <v>5</v>
      </c>
      <c r="F532" s="19"/>
      <c r="G532" s="19"/>
      <c r="H532" s="19"/>
      <c r="I532" s="19"/>
      <c r="J532" s="19"/>
      <c r="K532" s="19"/>
      <c r="L532" s="20" t="s">
        <v>426</v>
      </c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</row>
    <row r="533" s="21" customFormat="true" ht="31.5" hidden="false" customHeight="true" outlineLevel="0" collapsed="false">
      <c r="A533" s="22" t="s">
        <v>7</v>
      </c>
      <c r="B533" s="23"/>
      <c r="C533" s="23"/>
      <c r="D533" s="23"/>
      <c r="E533" s="19" t="s">
        <v>7</v>
      </c>
      <c r="F533" s="19"/>
      <c r="G533" s="19"/>
      <c r="H533" s="19"/>
      <c r="I533" s="19"/>
      <c r="J533" s="19"/>
      <c r="K533" s="19"/>
      <c r="L533" s="20" t="s">
        <v>427</v>
      </c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</row>
    <row r="534" s="21" customFormat="true" ht="15.75" hidden="false" customHeight="true" outlineLevel="0" collapsed="false">
      <c r="A534" s="24" t="s">
        <v>9</v>
      </c>
      <c r="B534" s="23"/>
      <c r="C534" s="23"/>
      <c r="D534" s="23"/>
      <c r="E534" s="19" t="s">
        <v>9</v>
      </c>
      <c r="F534" s="19"/>
      <c r="G534" s="19"/>
      <c r="H534" s="19"/>
      <c r="I534" s="19"/>
      <c r="J534" s="19"/>
      <c r="K534" s="19"/>
      <c r="L534" s="20" t="s">
        <v>10</v>
      </c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9"/>
    </row>
    <row r="535" s="21" customFormat="true" ht="15.75" hidden="false" customHeight="false" outlineLevel="0" collapsed="false">
      <c r="A535" s="25"/>
      <c r="B535" s="23"/>
      <c r="C535" s="23"/>
      <c r="D535" s="23"/>
      <c r="E535" s="26"/>
      <c r="F535" s="26"/>
      <c r="G535" s="26"/>
      <c r="H535" s="26"/>
      <c r="I535" s="27"/>
      <c r="J535" s="27"/>
      <c r="K535" s="27"/>
      <c r="L535" s="27"/>
      <c r="M535" s="27"/>
      <c r="N535" s="27"/>
      <c r="O535" s="27"/>
      <c r="P535" s="28"/>
      <c r="Q535" s="29"/>
      <c r="R535" s="29"/>
      <c r="S535" s="29"/>
      <c r="T535" s="30"/>
      <c r="U535" s="30"/>
      <c r="V535" s="30"/>
      <c r="W535" s="29"/>
      <c r="X535" s="29"/>
      <c r="Y535" s="29"/>
      <c r="Z535" s="29"/>
      <c r="AA535" s="29"/>
      <c r="AD535" s="29"/>
      <c r="AE535" s="29"/>
      <c r="AF535" s="29"/>
      <c r="AG535" s="29"/>
      <c r="AH535" s="29"/>
      <c r="AI535" s="29"/>
      <c r="AJ535" s="29"/>
      <c r="AK535" s="29"/>
    </row>
    <row r="536" customFormat="false" ht="38.25" hidden="false" customHeight="false" outlineLevel="0" collapsed="false">
      <c r="A536" s="38" t="s">
        <v>17</v>
      </c>
      <c r="B536" s="38"/>
      <c r="C536" s="38"/>
      <c r="D536" s="39" t="s">
        <v>18</v>
      </c>
      <c r="E536" s="38" t="s">
        <v>19</v>
      </c>
      <c r="F536" s="38"/>
      <c r="G536" s="38"/>
      <c r="H536" s="38"/>
      <c r="I536" s="38" t="s">
        <v>20</v>
      </c>
      <c r="J536" s="38"/>
      <c r="K536" s="38"/>
      <c r="L536" s="38"/>
      <c r="M536" s="38"/>
      <c r="N536" s="38"/>
      <c r="O536" s="50" t="s">
        <v>21</v>
      </c>
      <c r="P536" s="111" t="s">
        <v>22</v>
      </c>
      <c r="Q536" s="43" t="s">
        <v>23</v>
      </c>
      <c r="R536" s="43" t="s">
        <v>24</v>
      </c>
      <c r="S536" s="43" t="s">
        <v>25</v>
      </c>
      <c r="T536" s="44" t="s">
        <v>26</v>
      </c>
      <c r="U536" s="44" t="s">
        <v>27</v>
      </c>
      <c r="V536" s="44" t="s">
        <v>28</v>
      </c>
      <c r="W536" s="43"/>
      <c r="X536" s="43" t="s">
        <v>220</v>
      </c>
      <c r="Y536" s="43" t="s">
        <v>220</v>
      </c>
      <c r="Z536" s="43" t="s">
        <v>31</v>
      </c>
      <c r="AA536" s="43" t="s">
        <v>32</v>
      </c>
      <c r="AD536" s="43"/>
      <c r="AE536" s="45" t="s">
        <v>34</v>
      </c>
      <c r="AF536" s="45" t="s">
        <v>35</v>
      </c>
      <c r="AG536" s="45" t="s">
        <v>36</v>
      </c>
      <c r="AH536" s="45" t="s">
        <v>37</v>
      </c>
      <c r="AI536" s="46" t="s">
        <v>38</v>
      </c>
      <c r="AJ536" s="45" t="s">
        <v>39</v>
      </c>
      <c r="AK536" s="45" t="s">
        <v>40</v>
      </c>
    </row>
    <row r="537" customFormat="false" ht="15.75" hidden="false" customHeight="false" outlineLevel="0" collapsed="false">
      <c r="A537" s="47" t="n">
        <v>6</v>
      </c>
      <c r="B537" s="48" t="n">
        <v>1</v>
      </c>
      <c r="C537" s="48"/>
      <c r="D537" s="49" t="s">
        <v>41</v>
      </c>
      <c r="E537" s="39" t="s">
        <v>408</v>
      </c>
      <c r="F537" s="49" t="s">
        <v>44</v>
      </c>
      <c r="G537" s="49" t="s">
        <v>159</v>
      </c>
      <c r="H537" s="49"/>
      <c r="I537" s="39" t="s">
        <v>44</v>
      </c>
      <c r="J537" s="49" t="s">
        <v>52</v>
      </c>
      <c r="K537" s="49" t="s">
        <v>47</v>
      </c>
      <c r="L537" s="49" t="s">
        <v>60</v>
      </c>
      <c r="M537" s="49"/>
      <c r="N537" s="49"/>
      <c r="O537" s="50" t="s">
        <v>45</v>
      </c>
      <c r="P537" s="72" t="s">
        <v>428</v>
      </c>
      <c r="Q537" s="52" t="n">
        <v>1000</v>
      </c>
      <c r="R537" s="52" t="n">
        <v>0</v>
      </c>
      <c r="S537" s="53" t="n">
        <v>1000</v>
      </c>
      <c r="T537" s="54" t="n">
        <v>-664.02</v>
      </c>
      <c r="U537" s="54" t="n">
        <v>775.62</v>
      </c>
      <c r="V537" s="55" t="n">
        <f aca="false">U537/S537</f>
        <v>0.77562</v>
      </c>
      <c r="W537" s="52" t="n">
        <v>1000</v>
      </c>
      <c r="X537" s="52" t="n">
        <v>1680</v>
      </c>
      <c r="Y537" s="52" t="n">
        <v>0</v>
      </c>
      <c r="Z537" s="52"/>
      <c r="AA537" s="52"/>
      <c r="AD537" s="52"/>
      <c r="AE537" s="52"/>
      <c r="AF537" s="52"/>
      <c r="AG537" s="52" t="n">
        <f aca="false">Y537+AD537</f>
        <v>0</v>
      </c>
      <c r="AH537" s="52" t="n">
        <v>73.17</v>
      </c>
      <c r="AI537" s="56" t="n">
        <f aca="false">AG537</f>
        <v>0</v>
      </c>
      <c r="AJ537" s="52" t="n">
        <f aca="false">AI537</f>
        <v>0</v>
      </c>
      <c r="AK537" s="52" t="n">
        <f aca="false">AJ537</f>
        <v>0</v>
      </c>
    </row>
    <row r="538" customFormat="false" ht="25.5" hidden="false" customHeight="false" outlineLevel="0" collapsed="false">
      <c r="A538" s="47" t="n">
        <v>6</v>
      </c>
      <c r="B538" s="48" t="n">
        <v>1</v>
      </c>
      <c r="C538" s="48"/>
      <c r="D538" s="49" t="s">
        <v>41</v>
      </c>
      <c r="E538" s="39" t="s">
        <v>408</v>
      </c>
      <c r="F538" s="49" t="s">
        <v>44</v>
      </c>
      <c r="G538" s="49" t="s">
        <v>159</v>
      </c>
      <c r="H538" s="49"/>
      <c r="I538" s="39" t="s">
        <v>44</v>
      </c>
      <c r="J538" s="49" t="s">
        <v>54</v>
      </c>
      <c r="K538" s="49" t="s">
        <v>54</v>
      </c>
      <c r="L538" s="49" t="s">
        <v>80</v>
      </c>
      <c r="M538" s="49" t="n">
        <v>3</v>
      </c>
      <c r="N538" s="49"/>
      <c r="O538" s="50" t="s">
        <v>45</v>
      </c>
      <c r="P538" s="72" t="s">
        <v>429</v>
      </c>
      <c r="Q538" s="52" t="n">
        <v>1000</v>
      </c>
      <c r="R538" s="52" t="n">
        <v>0</v>
      </c>
      <c r="S538" s="53" t="n">
        <v>1000</v>
      </c>
      <c r="T538" s="54" t="n">
        <v>-664.02</v>
      </c>
      <c r="U538" s="54" t="n">
        <v>775.62</v>
      </c>
      <c r="V538" s="55" t="n">
        <f aca="false">U538/S538</f>
        <v>0.77562</v>
      </c>
      <c r="W538" s="52" t="n">
        <v>1000</v>
      </c>
      <c r="X538" s="52" t="n">
        <v>1680</v>
      </c>
      <c r="Y538" s="52" t="n">
        <v>0</v>
      </c>
      <c r="Z538" s="52"/>
      <c r="AA538" s="52"/>
      <c r="AD538" s="52"/>
      <c r="AE538" s="52"/>
      <c r="AF538" s="52"/>
      <c r="AG538" s="52" t="n">
        <v>0</v>
      </c>
      <c r="AH538" s="52" t="n">
        <v>699.48</v>
      </c>
      <c r="AI538" s="56" t="n">
        <f aca="false">AG538</f>
        <v>0</v>
      </c>
      <c r="AJ538" s="52" t="n">
        <f aca="false">AI538</f>
        <v>0</v>
      </c>
      <c r="AK538" s="52" t="n">
        <f aca="false">AJ538</f>
        <v>0</v>
      </c>
    </row>
    <row r="539" customFormat="false" ht="15.75" hidden="false" customHeight="false" outlineLevel="0" collapsed="false">
      <c r="A539" s="47" t="n">
        <v>6</v>
      </c>
      <c r="B539" s="48" t="n">
        <v>1</v>
      </c>
      <c r="C539" s="48"/>
      <c r="D539" s="49" t="s">
        <v>41</v>
      </c>
      <c r="E539" s="39" t="s">
        <v>408</v>
      </c>
      <c r="F539" s="49" t="s">
        <v>44</v>
      </c>
      <c r="G539" s="49" t="s">
        <v>159</v>
      </c>
      <c r="H539" s="49"/>
      <c r="I539" s="39" t="s">
        <v>44</v>
      </c>
      <c r="J539" s="49" t="s">
        <v>54</v>
      </c>
      <c r="K539" s="49" t="s">
        <v>54</v>
      </c>
      <c r="L539" s="49" t="s">
        <v>80</v>
      </c>
      <c r="M539" s="49" t="n">
        <v>3</v>
      </c>
      <c r="N539" s="49"/>
      <c r="O539" s="213" t="n">
        <v>1351</v>
      </c>
      <c r="P539" s="72" t="s">
        <v>430</v>
      </c>
      <c r="Q539" s="52" t="n">
        <v>1000</v>
      </c>
      <c r="R539" s="52" t="n">
        <v>0</v>
      </c>
      <c r="S539" s="53" t="n">
        <v>1000</v>
      </c>
      <c r="T539" s="54" t="n">
        <v>-664.02</v>
      </c>
      <c r="U539" s="54" t="n">
        <v>775.62</v>
      </c>
      <c r="V539" s="55" t="n">
        <f aca="false">U539/S539</f>
        <v>0.77562</v>
      </c>
      <c r="W539" s="52" t="n">
        <v>1000</v>
      </c>
      <c r="X539" s="52" t="n">
        <v>0</v>
      </c>
      <c r="Y539" s="52" t="n">
        <v>1680</v>
      </c>
      <c r="Z539" s="52"/>
      <c r="AA539" s="52"/>
      <c r="AD539" s="52"/>
      <c r="AE539" s="52"/>
      <c r="AF539" s="52"/>
      <c r="AG539" s="52" t="n">
        <v>1680</v>
      </c>
      <c r="AH539" s="52" t="n">
        <v>757.25</v>
      </c>
      <c r="AI539" s="56"/>
      <c r="AJ539" s="52" t="n">
        <f aca="false">AI539</f>
        <v>0</v>
      </c>
      <c r="AK539" s="52" t="n">
        <f aca="false">AJ539</f>
        <v>0</v>
      </c>
    </row>
    <row r="540" customFormat="false" ht="15.75" hidden="false" customHeight="false" outlineLevel="0" collapsed="false">
      <c r="A540" s="47" t="n">
        <v>6</v>
      </c>
      <c r="B540" s="48" t="n">
        <v>1</v>
      </c>
      <c r="C540" s="48"/>
      <c r="D540" s="49" t="s">
        <v>41</v>
      </c>
      <c r="E540" s="39" t="s">
        <v>408</v>
      </c>
      <c r="F540" s="49" t="s">
        <v>44</v>
      </c>
      <c r="G540" s="49" t="s">
        <v>159</v>
      </c>
      <c r="H540" s="49"/>
      <c r="I540" s="39" t="s">
        <v>44</v>
      </c>
      <c r="J540" s="49" t="s">
        <v>54</v>
      </c>
      <c r="K540" s="49" t="s">
        <v>68</v>
      </c>
      <c r="L540" s="49" t="s">
        <v>62</v>
      </c>
      <c r="M540" s="49"/>
      <c r="N540" s="49"/>
      <c r="O540" s="50" t="s">
        <v>45</v>
      </c>
      <c r="P540" s="72" t="s">
        <v>431</v>
      </c>
      <c r="Q540" s="52" t="n">
        <v>1000</v>
      </c>
      <c r="R540" s="52" t="n">
        <v>0</v>
      </c>
      <c r="S540" s="53" t="n">
        <v>0</v>
      </c>
      <c r="T540" s="54" t="n">
        <v>-309.4</v>
      </c>
      <c r="U540" s="54" t="n">
        <v>0</v>
      </c>
      <c r="V540" s="55" t="e">
        <f aca="false">U540/S540</f>
        <v>#DIV/0!</v>
      </c>
      <c r="W540" s="52"/>
      <c r="X540" s="52" t="n">
        <f aca="false">2057-1680</f>
        <v>377</v>
      </c>
      <c r="Y540" s="52" t="n">
        <v>333</v>
      </c>
      <c r="Z540" s="52"/>
      <c r="AA540" s="52"/>
      <c r="AD540" s="52"/>
      <c r="AE540" s="52"/>
      <c r="AF540" s="52"/>
      <c r="AG540" s="52" t="n">
        <f aca="false">Y540+AD540</f>
        <v>333</v>
      </c>
      <c r="AH540" s="52" t="n">
        <v>9685.92</v>
      </c>
      <c r="AI540" s="56"/>
      <c r="AJ540" s="52" t="n">
        <f aca="false">AI540</f>
        <v>0</v>
      </c>
      <c r="AK540" s="52" t="n">
        <f aca="false">AJ540</f>
        <v>0</v>
      </c>
    </row>
    <row r="541" customFormat="false" ht="15.75" hidden="false" customHeight="false" outlineLevel="0" collapsed="false">
      <c r="A541" s="47" t="n">
        <v>6</v>
      </c>
      <c r="B541" s="48" t="n">
        <v>1</v>
      </c>
      <c r="C541" s="48"/>
      <c r="D541" s="49" t="s">
        <v>41</v>
      </c>
      <c r="E541" s="39" t="s">
        <v>408</v>
      </c>
      <c r="F541" s="49" t="s">
        <v>44</v>
      </c>
      <c r="G541" s="49" t="s">
        <v>159</v>
      </c>
      <c r="H541" s="49"/>
      <c r="I541" s="39" t="s">
        <v>44</v>
      </c>
      <c r="J541" s="49" t="s">
        <v>54</v>
      </c>
      <c r="K541" s="49" t="s">
        <v>68</v>
      </c>
      <c r="L541" s="49" t="s">
        <v>62</v>
      </c>
      <c r="M541" s="49"/>
      <c r="N541" s="49"/>
      <c r="O541" s="213" t="n">
        <v>1351</v>
      </c>
      <c r="P541" s="51" t="s">
        <v>432</v>
      </c>
      <c r="Q541" s="52" t="n">
        <v>1000</v>
      </c>
      <c r="R541" s="52" t="n">
        <v>0</v>
      </c>
      <c r="S541" s="53" t="n">
        <v>0</v>
      </c>
      <c r="T541" s="54" t="n">
        <v>-309.4</v>
      </c>
      <c r="U541" s="54" t="n">
        <v>0</v>
      </c>
      <c r="V541" s="55" t="e">
        <f aca="false">U541/S541</f>
        <v>#DIV/0!</v>
      </c>
      <c r="W541" s="52"/>
      <c r="X541" s="52" t="n">
        <v>34969</v>
      </c>
      <c r="Y541" s="52" t="n">
        <v>7932</v>
      </c>
      <c r="Z541" s="52"/>
      <c r="AA541" s="52"/>
      <c r="AD541" s="52"/>
      <c r="AE541" s="52"/>
      <c r="AF541" s="52"/>
      <c r="AG541" s="52" t="n">
        <f aca="false">Y541+AD541</f>
        <v>7932</v>
      </c>
      <c r="AH541" s="52" t="n">
        <v>4044.97</v>
      </c>
      <c r="AI541" s="56" t="n">
        <v>1000</v>
      </c>
      <c r="AJ541" s="52"/>
      <c r="AK541" s="52"/>
    </row>
    <row r="542" customFormat="false" ht="15.75" hidden="false" customHeight="false" outlineLevel="0" collapsed="false">
      <c r="A542" s="47" t="n">
        <v>6</v>
      </c>
      <c r="B542" s="48" t="n">
        <v>1</v>
      </c>
      <c r="C542" s="48"/>
      <c r="D542" s="49" t="s">
        <v>41</v>
      </c>
      <c r="E542" s="39" t="s">
        <v>408</v>
      </c>
      <c r="F542" s="49" t="s">
        <v>44</v>
      </c>
      <c r="G542" s="49" t="s">
        <v>159</v>
      </c>
      <c r="H542" s="49"/>
      <c r="I542" s="39" t="s">
        <v>44</v>
      </c>
      <c r="J542" s="49" t="s">
        <v>54</v>
      </c>
      <c r="K542" s="49" t="s">
        <v>68</v>
      </c>
      <c r="L542" s="49" t="s">
        <v>62</v>
      </c>
      <c r="M542" s="49"/>
      <c r="N542" s="49"/>
      <c r="O542" s="213" t="n">
        <v>1352</v>
      </c>
      <c r="P542" s="51" t="s">
        <v>433</v>
      </c>
      <c r="Q542" s="52" t="n">
        <v>1000</v>
      </c>
      <c r="R542" s="52" t="n">
        <v>0</v>
      </c>
      <c r="S542" s="53" t="n">
        <v>0</v>
      </c>
      <c r="T542" s="54" t="n">
        <v>-309.4</v>
      </c>
      <c r="U542" s="54" t="n">
        <v>0</v>
      </c>
      <c r="V542" s="55" t="e">
        <f aca="false">U542/S542</f>
        <v>#DIV/0!</v>
      </c>
      <c r="W542" s="52"/>
      <c r="X542" s="52" t="n">
        <v>4114</v>
      </c>
      <c r="Y542" s="52" t="n">
        <v>3064</v>
      </c>
      <c r="Z542" s="52"/>
      <c r="AA542" s="52"/>
      <c r="AD542" s="52"/>
      <c r="AE542" s="52"/>
      <c r="AF542" s="52"/>
      <c r="AG542" s="52" t="n">
        <f aca="false">Y542+AD542</f>
        <v>3064</v>
      </c>
      <c r="AH542" s="52" t="n">
        <v>81</v>
      </c>
      <c r="AI542" s="56"/>
      <c r="AJ542" s="52" t="n">
        <f aca="false">AI542</f>
        <v>0</v>
      </c>
      <c r="AK542" s="52" t="n">
        <f aca="false">AJ542</f>
        <v>0</v>
      </c>
    </row>
    <row r="543" customFormat="false" ht="15.75" hidden="false" customHeight="false" outlineLevel="0" collapsed="false">
      <c r="A543" s="47" t="n">
        <v>6</v>
      </c>
      <c r="B543" s="48" t="n">
        <v>1</v>
      </c>
      <c r="C543" s="48"/>
      <c r="D543" s="49" t="s">
        <v>41</v>
      </c>
      <c r="E543" s="39" t="s">
        <v>408</v>
      </c>
      <c r="F543" s="49" t="s">
        <v>44</v>
      </c>
      <c r="G543" s="49" t="s">
        <v>159</v>
      </c>
      <c r="H543" s="49"/>
      <c r="I543" s="39" t="s">
        <v>44</v>
      </c>
      <c r="J543" s="49" t="s">
        <v>54</v>
      </c>
      <c r="K543" s="49" t="s">
        <v>68</v>
      </c>
      <c r="L543" s="49" t="n">
        <v>16</v>
      </c>
      <c r="M543" s="49"/>
      <c r="N543" s="49"/>
      <c r="O543" s="213" t="n">
        <v>41</v>
      </c>
      <c r="P543" s="51" t="s">
        <v>434</v>
      </c>
      <c r="Q543" s="52" t="n">
        <v>1000</v>
      </c>
      <c r="R543" s="52" t="n">
        <v>0</v>
      </c>
      <c r="S543" s="53" t="n">
        <v>0</v>
      </c>
      <c r="T543" s="54" t="n">
        <v>-309.4</v>
      </c>
      <c r="U543" s="54" t="n">
        <v>0</v>
      </c>
      <c r="V543" s="55" t="e">
        <f aca="false">U543/S543</f>
        <v>#DIV/0!</v>
      </c>
      <c r="W543" s="52"/>
      <c r="X543" s="52" t="n">
        <v>0</v>
      </c>
      <c r="Y543" s="52" t="n">
        <v>1200</v>
      </c>
      <c r="Z543" s="52"/>
      <c r="AA543" s="52"/>
      <c r="AD543" s="52"/>
      <c r="AE543" s="52"/>
      <c r="AF543" s="52"/>
      <c r="AG543" s="52" t="n">
        <f aca="false">Y543+AD543</f>
        <v>1200</v>
      </c>
      <c r="AH543" s="52" t="n">
        <v>1198</v>
      </c>
      <c r="AI543" s="56"/>
      <c r="AJ543" s="52" t="n">
        <f aca="false">AI543</f>
        <v>0</v>
      </c>
      <c r="AK543" s="52" t="n">
        <f aca="false">AJ543</f>
        <v>0</v>
      </c>
    </row>
    <row r="544" customFormat="false" ht="15.75" hidden="false" customHeight="false" outlineLevel="0" collapsed="false">
      <c r="A544" s="47" t="n">
        <v>6</v>
      </c>
      <c r="B544" s="48" t="n">
        <v>1</v>
      </c>
      <c r="C544" s="48"/>
      <c r="D544" s="49" t="s">
        <v>41</v>
      </c>
      <c r="E544" s="39" t="s">
        <v>408</v>
      </c>
      <c r="F544" s="49" t="s">
        <v>44</v>
      </c>
      <c r="G544" s="49" t="s">
        <v>159</v>
      </c>
      <c r="H544" s="49"/>
      <c r="I544" s="39" t="s">
        <v>44</v>
      </c>
      <c r="J544" s="49" t="s">
        <v>54</v>
      </c>
      <c r="K544" s="49" t="s">
        <v>68</v>
      </c>
      <c r="L544" s="49" t="n">
        <v>27</v>
      </c>
      <c r="M544" s="49"/>
      <c r="N544" s="49"/>
      <c r="O544" s="213" t="n">
        <v>1351</v>
      </c>
      <c r="P544" s="51" t="s">
        <v>435</v>
      </c>
      <c r="Q544" s="52" t="n">
        <v>1000</v>
      </c>
      <c r="R544" s="52" t="n">
        <v>0</v>
      </c>
      <c r="S544" s="53" t="n">
        <v>0</v>
      </c>
      <c r="T544" s="54" t="n">
        <v>-309.4</v>
      </c>
      <c r="U544" s="54" t="n">
        <v>0</v>
      </c>
      <c r="V544" s="55" t="e">
        <f aca="false">U544/S544</f>
        <v>#DIV/0!</v>
      </c>
      <c r="W544" s="52"/>
      <c r="X544" s="52" t="n">
        <v>0</v>
      </c>
      <c r="Y544" s="52" t="n">
        <v>16440</v>
      </c>
      <c r="Z544" s="52"/>
      <c r="AA544" s="52"/>
      <c r="AD544" s="52"/>
      <c r="AE544" s="52"/>
      <c r="AF544" s="52"/>
      <c r="AG544" s="52" t="n">
        <f aca="false">Y544+AD544</f>
        <v>16440</v>
      </c>
      <c r="AH544" s="52" t="n">
        <f aca="false">1548+7609.65</f>
        <v>9157.65</v>
      </c>
      <c r="AI544" s="56"/>
      <c r="AJ544" s="52" t="n">
        <f aca="false">AI544</f>
        <v>0</v>
      </c>
      <c r="AK544" s="52" t="n">
        <f aca="false">AJ544</f>
        <v>0</v>
      </c>
    </row>
    <row r="545" s="66" customFormat="true" ht="15.75" hidden="false" customHeight="false" outlineLevel="0" collapsed="false">
      <c r="A545" s="57" t="n">
        <v>6</v>
      </c>
      <c r="B545" s="58" t="n">
        <v>1</v>
      </c>
      <c r="C545" s="58"/>
      <c r="D545" s="59" t="s">
        <v>50</v>
      </c>
      <c r="E545" s="60" t="s">
        <v>408</v>
      </c>
      <c r="F545" s="59" t="s">
        <v>44</v>
      </c>
      <c r="G545" s="59" t="s">
        <v>159</v>
      </c>
      <c r="H545" s="59"/>
      <c r="I545" s="60" t="s">
        <v>44</v>
      </c>
      <c r="J545" s="59" t="s">
        <v>54</v>
      </c>
      <c r="K545" s="59"/>
      <c r="L545" s="59"/>
      <c r="M545" s="59"/>
      <c r="N545" s="59"/>
      <c r="O545" s="61"/>
      <c r="P545" s="136" t="s">
        <v>133</v>
      </c>
      <c r="Q545" s="63" t="n">
        <f aca="false">SUM(Q537:Q544)</f>
        <v>8000</v>
      </c>
      <c r="R545" s="63" t="n">
        <f aca="false">SUM(R537:R544)</f>
        <v>0</v>
      </c>
      <c r="S545" s="63" t="n">
        <f aca="false">SUM(S537:S544)</f>
        <v>3000</v>
      </c>
      <c r="T545" s="63" t="n">
        <f aca="false">SUM(T537:T544)</f>
        <v>-3539.06</v>
      </c>
      <c r="U545" s="64" t="n">
        <f aca="false">SUM(U537:U544)</f>
        <v>2326.86</v>
      </c>
      <c r="V545" s="65" t="n">
        <f aca="false">U545/S545</f>
        <v>0.77562</v>
      </c>
      <c r="W545" s="63" t="n">
        <f aca="false">SUM(W537:W544)</f>
        <v>3000</v>
      </c>
      <c r="X545" s="63" t="n">
        <f aca="false">SUM(X537:X544)</f>
        <v>42820</v>
      </c>
      <c r="Y545" s="63" t="n">
        <f aca="false">SUM(Y537:Y544)</f>
        <v>30649</v>
      </c>
      <c r="Z545" s="63" t="n">
        <f aca="false">SUM(Z537:Z544)</f>
        <v>0</v>
      </c>
      <c r="AA545" s="63" t="n">
        <f aca="false">SUM(AA537:AA544)</f>
        <v>0</v>
      </c>
      <c r="AD545" s="63" t="n">
        <f aca="false">SUM(AD537:AD544)</f>
        <v>0</v>
      </c>
      <c r="AE545" s="63" t="n">
        <f aca="false">SUM(AE537:AE544)</f>
        <v>0</v>
      </c>
      <c r="AF545" s="63" t="n">
        <f aca="false">SUM(AF537:AF544)</f>
        <v>0</v>
      </c>
      <c r="AG545" s="63" t="n">
        <f aca="false">SUM(AG537:AG544)</f>
        <v>30649</v>
      </c>
      <c r="AH545" s="63" t="n">
        <f aca="false">SUM(AH537:AH544)</f>
        <v>25697.44</v>
      </c>
      <c r="AI545" s="67" t="n">
        <f aca="false">SUM(AI537:AI544)</f>
        <v>1000</v>
      </c>
      <c r="AJ545" s="63" t="n">
        <f aca="false">SUM(AJ537:AJ544)</f>
        <v>0</v>
      </c>
      <c r="AK545" s="63" t="n">
        <f aca="false">SUM(AK537:AK544)</f>
        <v>0</v>
      </c>
    </row>
    <row r="546" s="66" customFormat="true" ht="15.75" hidden="false" customHeight="false" outlineLevel="0" collapsed="false">
      <c r="A546" s="57"/>
      <c r="B546" s="58"/>
      <c r="C546" s="58"/>
      <c r="D546" s="59"/>
      <c r="E546" s="60" t="s">
        <v>408</v>
      </c>
      <c r="F546" s="59" t="s">
        <v>44</v>
      </c>
      <c r="G546" s="59" t="s">
        <v>159</v>
      </c>
      <c r="H546" s="59"/>
      <c r="I546" s="60" t="s">
        <v>155</v>
      </c>
      <c r="J546" s="59" t="s">
        <v>52</v>
      </c>
      <c r="K546" s="59" t="s">
        <v>43</v>
      </c>
      <c r="L546" s="59" t="s">
        <v>64</v>
      </c>
      <c r="M546" s="59"/>
      <c r="N546" s="59"/>
      <c r="O546" s="61" t="n">
        <v>46</v>
      </c>
      <c r="P546" s="91" t="s">
        <v>156</v>
      </c>
      <c r="Q546" s="63"/>
      <c r="R546" s="63"/>
      <c r="S546" s="63"/>
      <c r="T546" s="63"/>
      <c r="U546" s="64"/>
      <c r="V546" s="65"/>
      <c r="W546" s="63"/>
      <c r="X546" s="63"/>
      <c r="Y546" s="63"/>
      <c r="Z546" s="63"/>
      <c r="AA546" s="63"/>
      <c r="AD546" s="63"/>
      <c r="AE546" s="63"/>
      <c r="AF546" s="63"/>
      <c r="AG546" s="63"/>
      <c r="AH546" s="63"/>
      <c r="AI546" s="67" t="n">
        <f aca="false">AH552</f>
        <v>86764.55</v>
      </c>
      <c r="AJ546" s="63"/>
      <c r="AK546" s="63"/>
    </row>
    <row r="547" s="87" customFormat="true" ht="15.75" hidden="false" customHeight="false" outlineLevel="0" collapsed="false">
      <c r="A547" s="78" t="n">
        <v>6</v>
      </c>
      <c r="B547" s="79" t="n">
        <v>1</v>
      </c>
      <c r="C547" s="79"/>
      <c r="D547" s="80" t="s">
        <v>50</v>
      </c>
      <c r="E547" s="81" t="s">
        <v>408</v>
      </c>
      <c r="F547" s="80" t="s">
        <v>44</v>
      </c>
      <c r="G547" s="80" t="s">
        <v>159</v>
      </c>
      <c r="H547" s="80"/>
      <c r="I547" s="81" t="s">
        <v>44</v>
      </c>
      <c r="J547" s="165"/>
      <c r="K547" s="165"/>
      <c r="L547" s="165"/>
      <c r="M547" s="165"/>
      <c r="N547" s="165"/>
      <c r="O547" s="165"/>
      <c r="P547" s="94" t="s">
        <v>140</v>
      </c>
      <c r="Q547" s="84" t="n">
        <f aca="false">Q545</f>
        <v>8000</v>
      </c>
      <c r="R547" s="84" t="n">
        <f aca="false">R545</f>
        <v>0</v>
      </c>
      <c r="S547" s="84" t="n">
        <f aca="false">S545</f>
        <v>3000</v>
      </c>
      <c r="T547" s="84" t="n">
        <f aca="false">T545</f>
        <v>-3539.06</v>
      </c>
      <c r="U547" s="85" t="n">
        <f aca="false">U545</f>
        <v>2326.86</v>
      </c>
      <c r="V547" s="86" t="n">
        <f aca="false">U547/S547</f>
        <v>0.77562</v>
      </c>
      <c r="W547" s="84" t="n">
        <f aca="false">W545</f>
        <v>3000</v>
      </c>
      <c r="X547" s="84" t="n">
        <f aca="false">X545</f>
        <v>42820</v>
      </c>
      <c r="Y547" s="84" t="n">
        <f aca="false">Y545</f>
        <v>30649</v>
      </c>
      <c r="Z547" s="84" t="n">
        <f aca="false">Z545</f>
        <v>0</v>
      </c>
      <c r="AA547" s="84" t="n">
        <f aca="false">AA545</f>
        <v>0</v>
      </c>
      <c r="AD547" s="84" t="n">
        <f aca="false">AD545</f>
        <v>0</v>
      </c>
      <c r="AE547" s="84" t="n">
        <f aca="false">AE545</f>
        <v>0</v>
      </c>
      <c r="AF547" s="84" t="n">
        <f aca="false">AF545</f>
        <v>0</v>
      </c>
      <c r="AG547" s="84" t="n">
        <f aca="false">AG545</f>
        <v>30649</v>
      </c>
      <c r="AH547" s="84" t="n">
        <f aca="false">AH545</f>
        <v>25697.44</v>
      </c>
      <c r="AI547" s="88" t="n">
        <f aca="false">AI545+AI546</f>
        <v>87764.55</v>
      </c>
      <c r="AJ547" s="84" t="n">
        <f aca="false">AJ545</f>
        <v>0</v>
      </c>
      <c r="AK547" s="84" t="n">
        <f aca="false">AK545</f>
        <v>0</v>
      </c>
    </row>
    <row r="548" s="134" customFormat="true" ht="25.5" hidden="false" customHeight="false" outlineLevel="0" collapsed="false">
      <c r="A548" s="197"/>
      <c r="B548" s="198"/>
      <c r="C548" s="198"/>
      <c r="D548" s="69"/>
      <c r="E548" s="39" t="s">
        <v>408</v>
      </c>
      <c r="F548" s="49" t="s">
        <v>44</v>
      </c>
      <c r="G548" s="49" t="s">
        <v>159</v>
      </c>
      <c r="H548" s="49"/>
      <c r="I548" s="39" t="s">
        <v>68</v>
      </c>
      <c r="J548" s="49" t="s">
        <v>43</v>
      </c>
      <c r="K548" s="49" t="n">
        <v>6</v>
      </c>
      <c r="L548" s="49"/>
      <c r="M548" s="49"/>
      <c r="N548" s="49"/>
      <c r="O548" s="50" t="s">
        <v>45</v>
      </c>
      <c r="P548" s="214" t="s">
        <v>436</v>
      </c>
      <c r="Q548" s="52"/>
      <c r="R548" s="52"/>
      <c r="S548" s="52"/>
      <c r="T548" s="52"/>
      <c r="U548" s="54"/>
      <c r="V548" s="55"/>
      <c r="W548" s="52"/>
      <c r="X548" s="52" t="n">
        <v>500</v>
      </c>
      <c r="Y548" s="52" t="n">
        <v>0</v>
      </c>
      <c r="Z548" s="52"/>
      <c r="AA548" s="52"/>
      <c r="AD548" s="52"/>
      <c r="AE548" s="52"/>
      <c r="AF548" s="52"/>
      <c r="AG548" s="52" t="n">
        <f aca="false">Y548+AD548</f>
        <v>0</v>
      </c>
      <c r="AH548" s="52"/>
      <c r="AI548" s="56" t="n">
        <f aca="false">AG548</f>
        <v>0</v>
      </c>
      <c r="AJ548" s="52" t="n">
        <f aca="false">AI548</f>
        <v>0</v>
      </c>
      <c r="AK548" s="52" t="n">
        <f aca="false">AJ548</f>
        <v>0</v>
      </c>
    </row>
    <row r="549" customFormat="false" ht="25.5" hidden="false" customHeight="false" outlineLevel="0" collapsed="false">
      <c r="A549" s="47" t="n">
        <v>6</v>
      </c>
      <c r="B549" s="48" t="n">
        <v>1</v>
      </c>
      <c r="C549" s="48"/>
      <c r="D549" s="49" t="s">
        <v>41</v>
      </c>
      <c r="E549" s="39" t="s">
        <v>408</v>
      </c>
      <c r="F549" s="49" t="s">
        <v>44</v>
      </c>
      <c r="G549" s="49" t="s">
        <v>159</v>
      </c>
      <c r="H549" s="49"/>
      <c r="I549" s="39" t="s">
        <v>68</v>
      </c>
      <c r="J549" s="49" t="s">
        <v>43</v>
      </c>
      <c r="K549" s="49" t="s">
        <v>68</v>
      </c>
      <c r="L549" s="49" t="s">
        <v>56</v>
      </c>
      <c r="M549" s="49"/>
      <c r="N549" s="49"/>
      <c r="O549" s="50" t="s">
        <v>45</v>
      </c>
      <c r="P549" s="72" t="s">
        <v>437</v>
      </c>
      <c r="Q549" s="52"/>
      <c r="R549" s="52"/>
      <c r="S549" s="53"/>
      <c r="T549" s="54"/>
      <c r="U549" s="54"/>
      <c r="V549" s="55"/>
      <c r="W549" s="52"/>
      <c r="X549" s="52" t="n">
        <f aca="false">1220-500</f>
        <v>720</v>
      </c>
      <c r="Y549" s="52" t="n">
        <v>4765</v>
      </c>
      <c r="Z549" s="52"/>
      <c r="AA549" s="52"/>
      <c r="AD549" s="52"/>
      <c r="AE549" s="52"/>
      <c r="AF549" s="52"/>
      <c r="AG549" s="52" t="n">
        <f aca="false">Y549+AD549</f>
        <v>4765</v>
      </c>
      <c r="AH549" s="52" t="n">
        <f aca="false">137.28+84.6</f>
        <v>221.88</v>
      </c>
      <c r="AI549" s="56"/>
      <c r="AJ549" s="52"/>
      <c r="AK549" s="52"/>
    </row>
    <row r="550" customFormat="false" ht="15.75" hidden="false" customHeight="false" outlineLevel="0" collapsed="false">
      <c r="A550" s="47" t="n">
        <v>6</v>
      </c>
      <c r="B550" s="48" t="n">
        <v>1</v>
      </c>
      <c r="C550" s="48"/>
      <c r="D550" s="49" t="s">
        <v>41</v>
      </c>
      <c r="E550" s="39" t="s">
        <v>408</v>
      </c>
      <c r="F550" s="49" t="s">
        <v>44</v>
      </c>
      <c r="G550" s="49" t="s">
        <v>159</v>
      </c>
      <c r="H550" s="49"/>
      <c r="I550" s="39" t="s">
        <v>68</v>
      </c>
      <c r="J550" s="49" t="s">
        <v>43</v>
      </c>
      <c r="K550" s="49" t="s">
        <v>68</v>
      </c>
      <c r="L550" s="49" t="s">
        <v>56</v>
      </c>
      <c r="M550" s="49"/>
      <c r="N550" s="49"/>
      <c r="O550" s="213" t="n">
        <v>1351</v>
      </c>
      <c r="P550" s="72" t="s">
        <v>438</v>
      </c>
      <c r="Q550" s="52"/>
      <c r="R550" s="52"/>
      <c r="S550" s="53"/>
      <c r="T550" s="54"/>
      <c r="U550" s="54"/>
      <c r="V550" s="55"/>
      <c r="W550" s="52"/>
      <c r="X550" s="52" t="n">
        <v>47940</v>
      </c>
      <c r="Y550" s="52" t="n">
        <v>80997</v>
      </c>
      <c r="Z550" s="52"/>
      <c r="AA550" s="52"/>
      <c r="AD550" s="52"/>
      <c r="AE550" s="52"/>
      <c r="AF550" s="52"/>
      <c r="AG550" s="52" t="n">
        <f aca="false">Y550+AD550</f>
        <v>80997</v>
      </c>
      <c r="AH550" s="52"/>
      <c r="AI550" s="56"/>
      <c r="AJ550" s="52"/>
      <c r="AK550" s="52"/>
    </row>
    <row r="551" customFormat="false" ht="15.75" hidden="false" customHeight="false" outlineLevel="0" collapsed="false">
      <c r="A551" s="47" t="n">
        <v>6</v>
      </c>
      <c r="B551" s="48" t="n">
        <v>1</v>
      </c>
      <c r="C551" s="48"/>
      <c r="D551" s="49" t="s">
        <v>41</v>
      </c>
      <c r="E551" s="39" t="s">
        <v>408</v>
      </c>
      <c r="F551" s="49" t="s">
        <v>44</v>
      </c>
      <c r="G551" s="49" t="s">
        <v>159</v>
      </c>
      <c r="H551" s="49"/>
      <c r="I551" s="39" t="s">
        <v>68</v>
      </c>
      <c r="J551" s="49" t="s">
        <v>43</v>
      </c>
      <c r="K551" s="49" t="s">
        <v>68</v>
      </c>
      <c r="L551" s="49" t="s">
        <v>56</v>
      </c>
      <c r="M551" s="49"/>
      <c r="N551" s="49"/>
      <c r="O551" s="213" t="n">
        <v>1352</v>
      </c>
      <c r="P551" s="72" t="s">
        <v>439</v>
      </c>
      <c r="Q551" s="52"/>
      <c r="R551" s="52"/>
      <c r="S551" s="53"/>
      <c r="T551" s="54"/>
      <c r="U551" s="54"/>
      <c r="V551" s="55"/>
      <c r="W551" s="52"/>
      <c r="X551" s="52" t="n">
        <v>5640</v>
      </c>
      <c r="Y551" s="52" t="n">
        <v>9529</v>
      </c>
      <c r="Z551" s="52"/>
      <c r="AA551" s="52"/>
      <c r="AD551" s="52"/>
      <c r="AE551" s="52"/>
      <c r="AF551" s="52"/>
      <c r="AG551" s="52" t="n">
        <f aca="false">Y551+AD551</f>
        <v>9529</v>
      </c>
      <c r="AH551" s="52"/>
      <c r="AI551" s="56"/>
      <c r="AJ551" s="52"/>
      <c r="AK551" s="52"/>
    </row>
    <row r="552" customFormat="false" ht="15.75" hidden="false" customHeight="false" outlineLevel="0" collapsed="false">
      <c r="A552" s="47" t="n">
        <v>6</v>
      </c>
      <c r="B552" s="48" t="n">
        <v>1</v>
      </c>
      <c r="C552" s="48"/>
      <c r="D552" s="49" t="s">
        <v>41</v>
      </c>
      <c r="E552" s="39" t="s">
        <v>408</v>
      </c>
      <c r="F552" s="49" t="s">
        <v>44</v>
      </c>
      <c r="G552" s="49" t="s">
        <v>159</v>
      </c>
      <c r="H552" s="49"/>
      <c r="I552" s="39" t="s">
        <v>68</v>
      </c>
      <c r="J552" s="49" t="s">
        <v>43</v>
      </c>
      <c r="K552" s="49" t="s">
        <v>68</v>
      </c>
      <c r="L552" s="49" t="s">
        <v>56</v>
      </c>
      <c r="M552" s="49"/>
      <c r="N552" s="49"/>
      <c r="O552" s="213" t="n">
        <v>50</v>
      </c>
      <c r="P552" s="72" t="s">
        <v>440</v>
      </c>
      <c r="Q552" s="52"/>
      <c r="R552" s="52"/>
      <c r="S552" s="53"/>
      <c r="T552" s="54"/>
      <c r="U552" s="54"/>
      <c r="V552" s="55"/>
      <c r="W552" s="52"/>
      <c r="X552" s="52"/>
      <c r="Y552" s="52"/>
      <c r="Z552" s="52"/>
      <c r="AA552" s="52"/>
      <c r="AD552" s="52"/>
      <c r="AE552" s="52"/>
      <c r="AF552" s="52"/>
      <c r="AG552" s="52"/>
      <c r="AH552" s="52" t="n">
        <f aca="false">86986.43-AH549</f>
        <v>86764.55</v>
      </c>
      <c r="AI552" s="56" t="n">
        <f aca="false">AG552</f>
        <v>0</v>
      </c>
      <c r="AJ552" s="52" t="n">
        <f aca="false">AI552</f>
        <v>0</v>
      </c>
      <c r="AK552" s="52" t="n">
        <f aca="false">AJ552</f>
        <v>0</v>
      </c>
    </row>
    <row r="553" customFormat="false" ht="15.75" hidden="false" customHeight="false" outlineLevel="0" collapsed="false">
      <c r="A553" s="47" t="n">
        <v>6</v>
      </c>
      <c r="B553" s="48" t="n">
        <v>1</v>
      </c>
      <c r="C553" s="48"/>
      <c r="D553" s="49" t="s">
        <v>41</v>
      </c>
      <c r="E553" s="39" t="s">
        <v>408</v>
      </c>
      <c r="F553" s="49" t="s">
        <v>44</v>
      </c>
      <c r="G553" s="49" t="s">
        <v>159</v>
      </c>
      <c r="H553" s="49"/>
      <c r="I553" s="39" t="s">
        <v>68</v>
      </c>
      <c r="J553" s="49" t="s">
        <v>43</v>
      </c>
      <c r="K553" s="49" t="s">
        <v>68</v>
      </c>
      <c r="L553" s="49" t="s">
        <v>58</v>
      </c>
      <c r="M553" s="49"/>
      <c r="N553" s="49"/>
      <c r="O553" s="50" t="s">
        <v>382</v>
      </c>
      <c r="P553" s="51" t="s">
        <v>415</v>
      </c>
      <c r="Q553" s="52"/>
      <c r="R553" s="52"/>
      <c r="S553" s="53"/>
      <c r="T553" s="54"/>
      <c r="U553" s="54"/>
      <c r="V553" s="55"/>
      <c r="W553" s="52"/>
      <c r="X553" s="52"/>
      <c r="Y553" s="52"/>
      <c r="Z553" s="52"/>
      <c r="AA553" s="52"/>
      <c r="AD553" s="52"/>
      <c r="AE553" s="52"/>
      <c r="AF553" s="52"/>
      <c r="AG553" s="52"/>
      <c r="AH553" s="52"/>
      <c r="AI553" s="56" t="n">
        <f aca="false">AG553</f>
        <v>0</v>
      </c>
      <c r="AJ553" s="52" t="n">
        <f aca="false">AI553</f>
        <v>0</v>
      </c>
      <c r="AK553" s="52" t="n">
        <f aca="false">AJ553</f>
        <v>0</v>
      </c>
    </row>
    <row r="554" customFormat="false" ht="15.75" hidden="false" customHeight="false" outlineLevel="0" collapsed="false">
      <c r="A554" s="47" t="n">
        <v>6</v>
      </c>
      <c r="B554" s="48" t="n">
        <v>1</v>
      </c>
      <c r="C554" s="48"/>
      <c r="D554" s="49" t="s">
        <v>41</v>
      </c>
      <c r="E554" s="39" t="s">
        <v>408</v>
      </c>
      <c r="F554" s="49" t="s">
        <v>44</v>
      </c>
      <c r="G554" s="49" t="s">
        <v>159</v>
      </c>
      <c r="H554" s="49"/>
      <c r="I554" s="39" t="s">
        <v>68</v>
      </c>
      <c r="J554" s="49" t="s">
        <v>43</v>
      </c>
      <c r="K554" s="49" t="s">
        <v>68</v>
      </c>
      <c r="L554" s="49" t="s">
        <v>58</v>
      </c>
      <c r="M554" s="49"/>
      <c r="N554" s="49"/>
      <c r="O554" s="50" t="s">
        <v>416</v>
      </c>
      <c r="P554" s="51" t="s">
        <v>417</v>
      </c>
      <c r="Q554" s="52"/>
      <c r="R554" s="52"/>
      <c r="S554" s="53"/>
      <c r="T554" s="54"/>
      <c r="U554" s="54"/>
      <c r="V554" s="55"/>
      <c r="W554" s="52"/>
      <c r="X554" s="52"/>
      <c r="Y554" s="52"/>
      <c r="Z554" s="52"/>
      <c r="AA554" s="52"/>
      <c r="AD554" s="52"/>
      <c r="AE554" s="52"/>
      <c r="AF554" s="52"/>
      <c r="AG554" s="52"/>
      <c r="AH554" s="52"/>
      <c r="AI554" s="56" t="n">
        <f aca="false">AG554</f>
        <v>0</v>
      </c>
      <c r="AJ554" s="52" t="n">
        <f aca="false">AI554</f>
        <v>0</v>
      </c>
      <c r="AK554" s="52" t="n">
        <f aca="false">AJ554</f>
        <v>0</v>
      </c>
    </row>
    <row r="555" s="87" customFormat="true" ht="15.75" hidden="false" customHeight="false" outlineLevel="0" collapsed="false">
      <c r="A555" s="78" t="n">
        <v>6</v>
      </c>
      <c r="B555" s="79" t="n">
        <v>1</v>
      </c>
      <c r="C555" s="79"/>
      <c r="D555" s="80" t="s">
        <v>50</v>
      </c>
      <c r="E555" s="81" t="s">
        <v>408</v>
      </c>
      <c r="F555" s="80" t="s">
        <v>44</v>
      </c>
      <c r="G555" s="80" t="s">
        <v>159</v>
      </c>
      <c r="H555" s="80"/>
      <c r="I555" s="81" t="s">
        <v>68</v>
      </c>
      <c r="J555" s="80"/>
      <c r="K555" s="80"/>
      <c r="L555" s="80"/>
      <c r="M555" s="80"/>
      <c r="N555" s="80"/>
      <c r="O555" s="82"/>
      <c r="P555" s="94" t="s">
        <v>154</v>
      </c>
      <c r="Q555" s="84"/>
      <c r="R555" s="84"/>
      <c r="S555" s="84"/>
      <c r="T555" s="85"/>
      <c r="U555" s="85"/>
      <c r="V555" s="86"/>
      <c r="W555" s="84" t="n">
        <f aca="false">SUM(W551:W554)</f>
        <v>0</v>
      </c>
      <c r="X555" s="84" t="n">
        <f aca="false">SUM(X548:X551)</f>
        <v>54800</v>
      </c>
      <c r="Y555" s="84" t="n">
        <f aca="false">SUM(Y548:Y551)</f>
        <v>95291</v>
      </c>
      <c r="Z555" s="84"/>
      <c r="AA555" s="84"/>
      <c r="AD555" s="84" t="n">
        <f aca="false">SUM(AD548:AD551)</f>
        <v>0</v>
      </c>
      <c r="AE555" s="84" t="n">
        <f aca="false">SUM(AE548:AE554)</f>
        <v>0</v>
      </c>
      <c r="AF555" s="84" t="n">
        <f aca="false">SUM(AF548:AF554)</f>
        <v>0</v>
      </c>
      <c r="AG555" s="84" t="n">
        <f aca="false">SUM(AG548:AG554)</f>
        <v>95291</v>
      </c>
      <c r="AH555" s="84" t="n">
        <f aca="false">SUM(AH548:AH554)</f>
        <v>86986.43</v>
      </c>
      <c r="AI555" s="88" t="n">
        <f aca="false">SUM(AI548:AI554)</f>
        <v>0</v>
      </c>
      <c r="AJ555" s="84" t="n">
        <f aca="false">SUM(AJ548:AJ554)</f>
        <v>0</v>
      </c>
      <c r="AK555" s="84" t="n">
        <f aca="false">SUM(AK548:AK551)</f>
        <v>0</v>
      </c>
    </row>
    <row r="556" s="104" customFormat="true" ht="15.75" hidden="false" customHeight="false" outlineLevel="0" collapsed="false">
      <c r="A556" s="128" t="n">
        <v>6</v>
      </c>
      <c r="B556" s="129" t="n">
        <v>1</v>
      </c>
      <c r="C556" s="129"/>
      <c r="D556" s="204" t="s">
        <v>165</v>
      </c>
      <c r="E556" s="204"/>
      <c r="F556" s="204"/>
      <c r="G556" s="204"/>
      <c r="H556" s="204"/>
      <c r="I556" s="132" t="s">
        <v>424</v>
      </c>
      <c r="J556" s="132"/>
      <c r="K556" s="132"/>
      <c r="L556" s="132"/>
      <c r="M556" s="132"/>
      <c r="N556" s="132"/>
      <c r="O556" s="132"/>
      <c r="P556" s="166" t="s">
        <v>425</v>
      </c>
      <c r="Q556" s="119" t="n">
        <f aca="false">Q547+Q555</f>
        <v>8000</v>
      </c>
      <c r="R556" s="119" t="n">
        <f aca="false">R547+R555</f>
        <v>0</v>
      </c>
      <c r="S556" s="119" t="n">
        <f aca="false">S547+S555</f>
        <v>3000</v>
      </c>
      <c r="T556" s="119" t="n">
        <f aca="false">T547+T555</f>
        <v>-3539.06</v>
      </c>
      <c r="U556" s="120" t="n">
        <f aca="false">U547+U555</f>
        <v>2326.86</v>
      </c>
      <c r="V556" s="103" t="n">
        <f aca="false">U556/S556</f>
        <v>0.77562</v>
      </c>
      <c r="W556" s="119" t="n">
        <f aca="false">W547+W555</f>
        <v>3000</v>
      </c>
      <c r="X556" s="119" t="n">
        <f aca="false">X547+X555</f>
        <v>97620</v>
      </c>
      <c r="Y556" s="119" t="n">
        <f aca="false">Y547+Y555</f>
        <v>125940</v>
      </c>
      <c r="Z556" s="119" t="n">
        <f aca="false">Z547+Z555</f>
        <v>0</v>
      </c>
      <c r="AA556" s="119" t="n">
        <f aca="false">AA547+AA555</f>
        <v>0</v>
      </c>
      <c r="AD556" s="119" t="n">
        <f aca="false">AD547+AD555</f>
        <v>0</v>
      </c>
      <c r="AE556" s="119" t="n">
        <f aca="false">AE547+AE555</f>
        <v>0</v>
      </c>
      <c r="AF556" s="119" t="n">
        <f aca="false">AF547+AF555</f>
        <v>0</v>
      </c>
      <c r="AG556" s="119" t="n">
        <f aca="false">AG547+AG555</f>
        <v>125940</v>
      </c>
      <c r="AH556" s="119" t="n">
        <f aca="false">AH547+AH555</f>
        <v>112683.87</v>
      </c>
      <c r="AI556" s="119" t="n">
        <f aca="false">AI547+AI555</f>
        <v>87764.55</v>
      </c>
      <c r="AJ556" s="119" t="n">
        <f aca="false">AJ547+AJ555</f>
        <v>0</v>
      </c>
      <c r="AK556" s="119" t="n">
        <f aca="false">AK547+AK555</f>
        <v>0</v>
      </c>
    </row>
    <row r="557" s="135" customFormat="true" ht="15.75" hidden="false" customHeight="false" outlineLevel="0" collapsed="false">
      <c r="A557" s="215"/>
      <c r="B557" s="216"/>
      <c r="C557" s="216"/>
      <c r="D557" s="216"/>
      <c r="E557" s="216"/>
      <c r="F557" s="216"/>
      <c r="G557" s="216"/>
      <c r="H557" s="216"/>
      <c r="I557" s="217"/>
      <c r="J557" s="217"/>
      <c r="K557" s="217"/>
      <c r="L557" s="217"/>
      <c r="M557" s="217"/>
      <c r="N557" s="217"/>
      <c r="O557" s="217"/>
      <c r="P557" s="218"/>
      <c r="Q557" s="56"/>
      <c r="R557" s="56"/>
      <c r="S557" s="56"/>
      <c r="T557" s="56"/>
      <c r="U557" s="219"/>
      <c r="V557" s="55"/>
      <c r="W557" s="56"/>
      <c r="X557" s="56"/>
      <c r="Y557" s="56"/>
      <c r="Z557" s="56"/>
      <c r="AA557" s="56"/>
      <c r="AD557" s="56"/>
      <c r="AE557" s="56"/>
      <c r="AF557" s="56"/>
      <c r="AG557" s="56"/>
      <c r="AH557" s="56"/>
      <c r="AI557" s="56"/>
      <c r="AJ557" s="56"/>
      <c r="AK557" s="56"/>
    </row>
    <row r="558" s="150" customFormat="true" ht="15.75" hidden="false" customHeight="false" outlineLevel="0" collapsed="false">
      <c r="A558" s="144" t="s">
        <v>401</v>
      </c>
      <c r="B558" s="144"/>
      <c r="C558" s="144"/>
      <c r="D558" s="144"/>
      <c r="E558" s="144"/>
      <c r="F558" s="144"/>
      <c r="G558" s="144"/>
      <c r="H558" s="144"/>
      <c r="I558" s="144" t="s">
        <v>402</v>
      </c>
      <c r="J558" s="144"/>
      <c r="K558" s="145"/>
      <c r="L558" s="146" t="s">
        <v>204</v>
      </c>
      <c r="M558" s="146"/>
      <c r="N558" s="146"/>
      <c r="O558" s="146"/>
      <c r="P558" s="146"/>
      <c r="Q558" s="147" t="n">
        <f aca="false">Q514+Q528</f>
        <v>2200</v>
      </c>
      <c r="R558" s="147" t="n">
        <f aca="false">R514+R528</f>
        <v>-2500</v>
      </c>
      <c r="S558" s="147" t="n">
        <f aca="false">S514+S528</f>
        <v>1560</v>
      </c>
      <c r="T558" s="147" t="n">
        <f aca="false">T514+T528</f>
        <v>-1026.01</v>
      </c>
      <c r="U558" s="148" t="n">
        <f aca="false">U514+U528</f>
        <v>1133.29</v>
      </c>
      <c r="V558" s="149" t="n">
        <f aca="false">U558/S558</f>
        <v>0.726467948717949</v>
      </c>
      <c r="W558" s="147" t="n">
        <f aca="false">W514+W528</f>
        <v>1150</v>
      </c>
      <c r="X558" s="147" t="n">
        <f aca="false">X514+X528+X556</f>
        <v>100420</v>
      </c>
      <c r="Y558" s="147" t="n">
        <f aca="false">Y514+Y528+Y556</f>
        <v>143740</v>
      </c>
      <c r="Z558" s="147" t="n">
        <f aca="false">Z514+Z528+Z556</f>
        <v>2400</v>
      </c>
      <c r="AA558" s="147" t="n">
        <f aca="false">AA514+AA528+AA556</f>
        <v>2400</v>
      </c>
      <c r="AD558" s="147" t="n">
        <f aca="false">AD514+AD528+AD556</f>
        <v>2740</v>
      </c>
      <c r="AE558" s="147" t="n">
        <f aca="false">AE514+AE528+AE556</f>
        <v>10631.21</v>
      </c>
      <c r="AF558" s="147" t="n">
        <f aca="false">AF514+AF528+AF556</f>
        <v>3669.89</v>
      </c>
      <c r="AG558" s="147" t="n">
        <f aca="false">AG514+AG528+AG556</f>
        <v>146480</v>
      </c>
      <c r="AH558" s="147" t="n">
        <f aca="false">AH514+AH528+AH556</f>
        <v>130437.25</v>
      </c>
      <c r="AI558" s="147" t="n">
        <f aca="false">AI514+AI528+AI556</f>
        <v>92264.55</v>
      </c>
      <c r="AJ558" s="147" t="n">
        <f aca="false">AJ514+AJ528+AJ556</f>
        <v>4500</v>
      </c>
      <c r="AK558" s="147" t="n">
        <f aca="false">AK514+AK528+AK556</f>
        <v>4500</v>
      </c>
    </row>
    <row r="559" customFormat="false" ht="10.5" hidden="false" customHeight="true" outlineLevel="0" collapsed="false">
      <c r="A559" s="167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9"/>
      <c r="X559" s="168"/>
      <c r="Y559" s="168"/>
      <c r="Z559" s="168"/>
      <c r="AA559" s="168"/>
      <c r="AD559" s="168"/>
      <c r="AE559" s="168"/>
      <c r="AF559" s="168"/>
      <c r="AG559" s="168"/>
      <c r="AH559" s="168"/>
      <c r="AI559" s="170"/>
      <c r="AJ559" s="168"/>
      <c r="AK559" s="168"/>
    </row>
    <row r="560" s="9" customFormat="true" ht="18" hidden="false" customHeight="true" outlineLevel="0" collapsed="false">
      <c r="A560" s="13" t="s">
        <v>441</v>
      </c>
      <c r="B560" s="13"/>
      <c r="C560" s="13"/>
      <c r="D560" s="13"/>
      <c r="E560" s="13"/>
      <c r="F560" s="13"/>
      <c r="G560" s="13"/>
      <c r="H560" s="13"/>
      <c r="I560" s="13"/>
      <c r="J560" s="13"/>
      <c r="K560" s="14"/>
      <c r="L560" s="14" t="s">
        <v>442</v>
      </c>
      <c r="M560" s="14"/>
      <c r="N560" s="14"/>
      <c r="O560" s="14"/>
      <c r="P560" s="14"/>
      <c r="Q560" s="11"/>
      <c r="R560" s="11"/>
      <c r="S560" s="11"/>
      <c r="T560" s="12"/>
      <c r="U560" s="12"/>
      <c r="V560" s="12"/>
      <c r="W560" s="11"/>
      <c r="X560" s="11"/>
      <c r="Y560" s="11"/>
      <c r="Z560" s="11"/>
      <c r="AA560" s="11"/>
      <c r="AD560" s="11"/>
      <c r="AE560" s="11"/>
      <c r="AF560" s="11"/>
      <c r="AG560" s="11"/>
      <c r="AH560" s="11"/>
      <c r="AI560" s="11"/>
      <c r="AJ560" s="11"/>
      <c r="AK560" s="11"/>
    </row>
    <row r="561" s="9" customFormat="true" ht="11.2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4"/>
      <c r="L561" s="14"/>
      <c r="M561" s="14"/>
      <c r="N561" s="14"/>
      <c r="O561" s="14"/>
      <c r="P561" s="14"/>
      <c r="Q561" s="11"/>
      <c r="R561" s="11"/>
      <c r="S561" s="11"/>
      <c r="T561" s="12"/>
      <c r="U561" s="12"/>
      <c r="V561" s="12"/>
      <c r="W561" s="11"/>
      <c r="X561" s="11"/>
      <c r="Y561" s="11"/>
      <c r="Z561" s="11"/>
      <c r="AA561" s="11"/>
      <c r="AD561" s="11"/>
      <c r="AE561" s="11"/>
      <c r="AF561" s="11"/>
      <c r="AG561" s="11"/>
      <c r="AH561" s="11"/>
      <c r="AI561" s="11"/>
      <c r="AJ561" s="11"/>
      <c r="AK561" s="11"/>
    </row>
    <row r="562" s="9" customFormat="true" ht="18.75" hidden="false" customHeight="false" outlineLevel="0" collapsed="false">
      <c r="G562" s="9" t="s">
        <v>443</v>
      </c>
      <c r="P562" s="9" t="s">
        <v>444</v>
      </c>
      <c r="Q562" s="11"/>
      <c r="R562" s="11"/>
      <c r="S562" s="11"/>
      <c r="T562" s="12"/>
      <c r="U562" s="12"/>
      <c r="V562" s="12"/>
      <c r="W562" s="11"/>
      <c r="X562" s="11"/>
      <c r="Y562" s="11"/>
      <c r="Z562" s="11"/>
      <c r="AA562" s="11"/>
      <c r="AD562" s="11"/>
      <c r="AE562" s="11"/>
      <c r="AF562" s="11"/>
      <c r="AG562" s="11"/>
      <c r="AH562" s="11"/>
      <c r="AI562" s="11"/>
      <c r="AJ562" s="11"/>
      <c r="AK562" s="11"/>
    </row>
    <row r="563" s="10" customFormat="true" ht="10.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J563" s="9"/>
      <c r="K563" s="9"/>
      <c r="L563" s="9"/>
      <c r="M563" s="9"/>
      <c r="N563" s="9"/>
      <c r="O563" s="9"/>
      <c r="P563" s="9"/>
      <c r="Q563" s="11"/>
      <c r="R563" s="11"/>
      <c r="S563" s="11"/>
      <c r="T563" s="12"/>
      <c r="U563" s="12"/>
      <c r="V563" s="12"/>
      <c r="W563" s="11"/>
      <c r="X563" s="11"/>
      <c r="Y563" s="11"/>
      <c r="Z563" s="11"/>
      <c r="AA563" s="11"/>
      <c r="AD563" s="11"/>
      <c r="AE563" s="11"/>
      <c r="AF563" s="11"/>
      <c r="AG563" s="11"/>
      <c r="AH563" s="11"/>
      <c r="AI563" s="11"/>
      <c r="AJ563" s="11"/>
      <c r="AK563" s="11"/>
    </row>
    <row r="564" s="21" customFormat="true" ht="15.75" hidden="false" customHeight="true" outlineLevel="0" collapsed="false">
      <c r="A564" s="17" t="s">
        <v>5</v>
      </c>
      <c r="B564" s="18"/>
      <c r="C564" s="18"/>
      <c r="D564" s="18"/>
      <c r="E564" s="19" t="s">
        <v>5</v>
      </c>
      <c r="F564" s="19"/>
      <c r="G564" s="19"/>
      <c r="H564" s="19"/>
      <c r="I564" s="19"/>
      <c r="J564" s="19"/>
      <c r="K564" s="19"/>
      <c r="L564" s="20" t="s">
        <v>445</v>
      </c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</row>
    <row r="565" s="21" customFormat="true" ht="15.75" hidden="false" customHeight="true" outlineLevel="0" collapsed="false">
      <c r="A565" s="22" t="s">
        <v>7</v>
      </c>
      <c r="B565" s="23"/>
      <c r="C565" s="23"/>
      <c r="D565" s="23"/>
      <c r="E565" s="19" t="s">
        <v>7</v>
      </c>
      <c r="F565" s="19"/>
      <c r="G565" s="19"/>
      <c r="H565" s="19"/>
      <c r="I565" s="19"/>
      <c r="J565" s="19"/>
      <c r="K565" s="19"/>
      <c r="L565" s="20" t="s">
        <v>446</v>
      </c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</row>
    <row r="566" s="21" customFormat="true" ht="15.75" hidden="false" customHeight="true" outlineLevel="0" collapsed="false">
      <c r="A566" s="24" t="s">
        <v>9</v>
      </c>
      <c r="B566" s="23"/>
      <c r="C566" s="23"/>
      <c r="D566" s="23"/>
      <c r="E566" s="19" t="s">
        <v>9</v>
      </c>
      <c r="F566" s="19"/>
      <c r="G566" s="19"/>
      <c r="H566" s="19"/>
      <c r="I566" s="19"/>
      <c r="J566" s="19"/>
      <c r="K566" s="19"/>
      <c r="L566" s="20" t="s">
        <v>447</v>
      </c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9"/>
    </row>
    <row r="567" s="21" customFormat="true" ht="15.75" hidden="false" customHeight="false" outlineLevel="0" collapsed="false">
      <c r="A567" s="25"/>
      <c r="B567" s="23"/>
      <c r="C567" s="23"/>
      <c r="D567" s="23"/>
      <c r="E567" s="26"/>
      <c r="F567" s="26"/>
      <c r="G567" s="26"/>
      <c r="H567" s="26"/>
      <c r="I567" s="27"/>
      <c r="J567" s="27"/>
      <c r="K567" s="27"/>
      <c r="L567" s="27"/>
      <c r="M567" s="27"/>
      <c r="N567" s="27"/>
      <c r="O567" s="27"/>
      <c r="P567" s="28"/>
      <c r="Q567" s="29"/>
      <c r="R567" s="29"/>
      <c r="S567" s="29"/>
      <c r="T567" s="30"/>
      <c r="U567" s="30"/>
      <c r="V567" s="30"/>
      <c r="W567" s="29"/>
      <c r="X567" s="29"/>
      <c r="Y567" s="29"/>
      <c r="Z567" s="29"/>
      <c r="AA567" s="29"/>
      <c r="AD567" s="29"/>
      <c r="AE567" s="29"/>
      <c r="AF567" s="29"/>
      <c r="AG567" s="29"/>
      <c r="AH567" s="29"/>
      <c r="AI567" s="29"/>
      <c r="AJ567" s="29"/>
      <c r="AK567" s="29"/>
    </row>
    <row r="568" s="21" customFormat="true" ht="15.75" hidden="false" customHeight="true" outlineLevel="0" collapsed="false">
      <c r="A568" s="122"/>
      <c r="B568" s="18"/>
      <c r="C568" s="18"/>
      <c r="D568" s="18"/>
      <c r="E568" s="110" t="s">
        <v>11</v>
      </c>
      <c r="F568" s="26"/>
      <c r="G568" s="26"/>
      <c r="H568" s="26"/>
      <c r="I568" s="27"/>
      <c r="J568" s="27"/>
      <c r="K568" s="27"/>
      <c r="L568" s="32" t="s">
        <v>448</v>
      </c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</row>
    <row r="569" s="21" customFormat="true" ht="15.75" hidden="true" customHeight="true" outlineLevel="0" collapsed="false">
      <c r="A569" s="122"/>
      <c r="B569" s="18"/>
      <c r="C569" s="18"/>
      <c r="D569" s="18"/>
      <c r="E569" s="26"/>
      <c r="F569" s="26"/>
      <c r="G569" s="26"/>
      <c r="H569" s="26"/>
      <c r="I569" s="27"/>
      <c r="J569" s="27"/>
      <c r="K569" s="27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</row>
    <row r="570" s="21" customFormat="true" ht="15.75" hidden="false" customHeight="false" outlineLevel="0" collapsed="false">
      <c r="A570" s="220"/>
      <c r="B570" s="26"/>
      <c r="C570" s="26"/>
      <c r="D570" s="26"/>
      <c r="E570" s="26"/>
      <c r="F570" s="26"/>
      <c r="G570" s="26"/>
      <c r="H570" s="26"/>
      <c r="I570" s="27"/>
      <c r="J570" s="27"/>
      <c r="K570" s="27"/>
      <c r="L570" s="27"/>
      <c r="M570" s="27"/>
      <c r="N570" s="27"/>
      <c r="O570" s="27"/>
      <c r="P570" s="28"/>
      <c r="Q570" s="29"/>
      <c r="R570" s="29"/>
      <c r="S570" s="29"/>
      <c r="T570" s="30"/>
      <c r="U570" s="30"/>
      <c r="V570" s="30"/>
      <c r="W570" s="29"/>
      <c r="X570" s="29"/>
      <c r="Y570" s="29"/>
      <c r="Z570" s="29"/>
      <c r="AA570" s="29"/>
      <c r="AD570" s="29"/>
      <c r="AE570" s="29"/>
      <c r="AF570" s="29"/>
      <c r="AG570" s="29"/>
      <c r="AH570" s="29"/>
      <c r="AI570" s="29"/>
      <c r="AJ570" s="29"/>
      <c r="AK570" s="29"/>
    </row>
    <row r="571" s="189" customFormat="true" ht="18.75" hidden="false" customHeight="fals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8" t="s">
        <v>449</v>
      </c>
      <c r="J571" s="188"/>
      <c r="K571" s="188"/>
      <c r="L571" s="188"/>
      <c r="M571" s="188"/>
      <c r="N571" s="188"/>
      <c r="O571" s="188"/>
      <c r="P571" s="189" t="s">
        <v>450</v>
      </c>
      <c r="Q571" s="190"/>
      <c r="R571" s="190"/>
      <c r="S571" s="190"/>
      <c r="T571" s="191"/>
      <c r="U571" s="191"/>
      <c r="V571" s="191"/>
      <c r="W571" s="190"/>
      <c r="X571" s="190"/>
      <c r="Y571" s="190"/>
      <c r="Z571" s="190"/>
      <c r="AA571" s="190"/>
      <c r="AD571" s="190"/>
      <c r="AE571" s="190"/>
      <c r="AF571" s="190"/>
      <c r="AG571" s="190"/>
      <c r="AH571" s="190"/>
      <c r="AI571" s="190"/>
      <c r="AJ571" s="190"/>
      <c r="AK571" s="190"/>
    </row>
    <row r="572" s="21" customFormat="true" ht="15" hidden="false" customHeight="true" outlineLevel="0" collapsed="false">
      <c r="A572" s="122"/>
      <c r="B572" s="18"/>
      <c r="C572" s="18"/>
      <c r="D572" s="18"/>
      <c r="E572" s="26"/>
      <c r="F572" s="26"/>
      <c r="G572" s="26"/>
      <c r="H572" s="26"/>
      <c r="I572" s="27"/>
      <c r="J572" s="27"/>
      <c r="K572" s="27"/>
      <c r="L572" s="27"/>
      <c r="M572" s="27"/>
      <c r="N572" s="27"/>
      <c r="O572" s="27"/>
      <c r="P572" s="28"/>
      <c r="Q572" s="29"/>
      <c r="R572" s="29"/>
      <c r="S572" s="29"/>
      <c r="T572" s="30"/>
      <c r="U572" s="30"/>
      <c r="V572" s="30"/>
      <c r="W572" s="29"/>
      <c r="X572" s="29"/>
      <c r="Y572" s="29"/>
      <c r="Z572" s="29"/>
      <c r="AA572" s="29"/>
      <c r="AD572" s="29"/>
      <c r="AE572" s="29"/>
      <c r="AF572" s="29"/>
      <c r="AG572" s="29"/>
      <c r="AH572" s="29"/>
      <c r="AI572" s="29"/>
      <c r="AJ572" s="29"/>
      <c r="AK572" s="29"/>
    </row>
    <row r="573" customFormat="false" ht="38.25" hidden="false" customHeight="false" outlineLevel="0" collapsed="false">
      <c r="A573" s="38" t="s">
        <v>17</v>
      </c>
      <c r="B573" s="38"/>
      <c r="C573" s="38"/>
      <c r="D573" s="39" t="s">
        <v>18</v>
      </c>
      <c r="E573" s="38" t="s">
        <v>19</v>
      </c>
      <c r="F573" s="38"/>
      <c r="G573" s="38"/>
      <c r="H573" s="38"/>
      <c r="I573" s="38" t="s">
        <v>20</v>
      </c>
      <c r="J573" s="38"/>
      <c r="K573" s="38"/>
      <c r="L573" s="38"/>
      <c r="M573" s="38"/>
      <c r="N573" s="38"/>
      <c r="O573" s="50" t="s">
        <v>21</v>
      </c>
      <c r="P573" s="111" t="s">
        <v>22</v>
      </c>
      <c r="Q573" s="43" t="s">
        <v>23</v>
      </c>
      <c r="R573" s="43" t="s">
        <v>24</v>
      </c>
      <c r="S573" s="43" t="s">
        <v>25</v>
      </c>
      <c r="T573" s="44" t="s">
        <v>26</v>
      </c>
      <c r="U573" s="44" t="s">
        <v>27</v>
      </c>
      <c r="V573" s="44" t="s">
        <v>28</v>
      </c>
      <c r="W573" s="43"/>
      <c r="X573" s="43" t="s">
        <v>29</v>
      </c>
      <c r="Y573" s="45" t="s">
        <v>30</v>
      </c>
      <c r="Z573" s="43" t="s">
        <v>31</v>
      </c>
      <c r="AA573" s="43" t="s">
        <v>32</v>
      </c>
      <c r="AD573" s="45" t="s">
        <v>33</v>
      </c>
      <c r="AE573" s="45" t="s">
        <v>34</v>
      </c>
      <c r="AF573" s="45" t="s">
        <v>35</v>
      </c>
      <c r="AG573" s="45" t="s">
        <v>36</v>
      </c>
      <c r="AH573" s="45" t="s">
        <v>37</v>
      </c>
      <c r="AI573" s="46" t="s">
        <v>38</v>
      </c>
      <c r="AJ573" s="45" t="s">
        <v>39</v>
      </c>
      <c r="AK573" s="45" t="s">
        <v>40</v>
      </c>
    </row>
    <row r="574" customFormat="false" ht="15.75" hidden="false" customHeight="false" outlineLevel="0" collapsed="false">
      <c r="A574" s="47" t="n">
        <v>7</v>
      </c>
      <c r="B574" s="48" t="n">
        <v>1</v>
      </c>
      <c r="C574" s="48" t="s">
        <v>43</v>
      </c>
      <c r="D574" s="49" t="s">
        <v>41</v>
      </c>
      <c r="E574" s="39" t="s">
        <v>171</v>
      </c>
      <c r="F574" s="49" t="s">
        <v>43</v>
      </c>
      <c r="G574" s="49" t="s">
        <v>43</v>
      </c>
      <c r="H574" s="49" t="s">
        <v>43</v>
      </c>
      <c r="I574" s="39" t="s">
        <v>44</v>
      </c>
      <c r="J574" s="49" t="s">
        <v>43</v>
      </c>
      <c r="K574" s="49" t="s">
        <v>43</v>
      </c>
      <c r="L574" s="49"/>
      <c r="M574" s="49"/>
      <c r="N574" s="49"/>
      <c r="O574" s="50" t="s">
        <v>45</v>
      </c>
      <c r="P574" s="51" t="s">
        <v>451</v>
      </c>
      <c r="Q574" s="52" t="n">
        <v>52200</v>
      </c>
      <c r="R574" s="52" t="n">
        <v>0</v>
      </c>
      <c r="S574" s="53" t="n">
        <v>52200</v>
      </c>
      <c r="T574" s="54" t="n">
        <v>-52947.5</v>
      </c>
      <c r="U574" s="54" t="n">
        <v>36606.4</v>
      </c>
      <c r="V574" s="55" t="n">
        <f aca="false">U574/S574</f>
        <v>0.701272030651341</v>
      </c>
      <c r="W574" s="52"/>
      <c r="X574" s="52" t="n">
        <v>53000</v>
      </c>
      <c r="Y574" s="52" t="n">
        <v>53000</v>
      </c>
      <c r="Z574" s="52" t="n">
        <v>53000</v>
      </c>
      <c r="AA574" s="52" t="n">
        <v>53000</v>
      </c>
      <c r="AD574" s="52"/>
      <c r="AE574" s="52" t="n">
        <v>52947.5</v>
      </c>
      <c r="AF574" s="52" t="n">
        <v>50914.72</v>
      </c>
      <c r="AG574" s="52" t="n">
        <f aca="false">Y574+AD574</f>
        <v>53000</v>
      </c>
      <c r="AH574" s="52" t="n">
        <v>49598.17</v>
      </c>
      <c r="AI574" s="56" t="n">
        <v>53500</v>
      </c>
      <c r="AJ574" s="52" t="n">
        <f aca="false">AI574</f>
        <v>53500</v>
      </c>
      <c r="AK574" s="52" t="n">
        <f aca="false">AJ574</f>
        <v>53500</v>
      </c>
    </row>
    <row r="575" s="66" customFormat="true" ht="15.75" hidden="false" customHeight="false" outlineLevel="0" collapsed="false">
      <c r="A575" s="57" t="n">
        <v>7</v>
      </c>
      <c r="B575" s="58" t="n">
        <v>1</v>
      </c>
      <c r="C575" s="58" t="s">
        <v>43</v>
      </c>
      <c r="D575" s="59" t="s">
        <v>41</v>
      </c>
      <c r="E575" s="60" t="s">
        <v>171</v>
      </c>
      <c r="F575" s="59" t="s">
        <v>43</v>
      </c>
      <c r="G575" s="59" t="s">
        <v>43</v>
      </c>
      <c r="H575" s="59" t="s">
        <v>43</v>
      </c>
      <c r="I575" s="60" t="s">
        <v>44</v>
      </c>
      <c r="J575" s="59" t="s">
        <v>43</v>
      </c>
      <c r="K575" s="59"/>
      <c r="L575" s="59"/>
      <c r="M575" s="59"/>
      <c r="N575" s="59"/>
      <c r="O575" s="61"/>
      <c r="P575" s="196" t="s">
        <v>51</v>
      </c>
      <c r="Q575" s="63" t="n">
        <f aca="false">Q574</f>
        <v>52200</v>
      </c>
      <c r="R575" s="63" t="n">
        <f aca="false">R574</f>
        <v>0</v>
      </c>
      <c r="S575" s="63" t="n">
        <f aca="false">S574</f>
        <v>52200</v>
      </c>
      <c r="T575" s="63" t="n">
        <f aca="false">T574</f>
        <v>-52947.5</v>
      </c>
      <c r="U575" s="64" t="n">
        <f aca="false">U574</f>
        <v>36606.4</v>
      </c>
      <c r="V575" s="65" t="n">
        <f aca="false">U575/S575</f>
        <v>0.701272030651341</v>
      </c>
      <c r="W575" s="63" t="n">
        <f aca="false">W574</f>
        <v>0</v>
      </c>
      <c r="X575" s="63" t="n">
        <f aca="false">X574</f>
        <v>53000</v>
      </c>
      <c r="Y575" s="63" t="n">
        <f aca="false">Y574</f>
        <v>53000</v>
      </c>
      <c r="Z575" s="63" t="n">
        <f aca="false">Z574</f>
        <v>53000</v>
      </c>
      <c r="AA575" s="63" t="n">
        <f aca="false">AA574</f>
        <v>53000</v>
      </c>
      <c r="AD575" s="63" t="n">
        <f aca="false">AD574</f>
        <v>0</v>
      </c>
      <c r="AE575" s="63" t="n">
        <f aca="false">AE574</f>
        <v>52947.5</v>
      </c>
      <c r="AF575" s="63" t="n">
        <f aca="false">AF574</f>
        <v>50914.72</v>
      </c>
      <c r="AG575" s="63" t="n">
        <f aca="false">AG574</f>
        <v>53000</v>
      </c>
      <c r="AH575" s="63" t="n">
        <f aca="false">AH574</f>
        <v>49598.17</v>
      </c>
      <c r="AI575" s="67" t="n">
        <f aca="false">AI574</f>
        <v>53500</v>
      </c>
      <c r="AJ575" s="63" t="n">
        <f aca="false">AJ574</f>
        <v>53500</v>
      </c>
      <c r="AK575" s="63" t="n">
        <f aca="false">AK574</f>
        <v>53500</v>
      </c>
    </row>
    <row r="576" customFormat="false" ht="15.75" hidden="false" customHeight="false" outlineLevel="0" collapsed="false">
      <c r="A576" s="47" t="n">
        <v>7</v>
      </c>
      <c r="B576" s="48" t="n">
        <v>1</v>
      </c>
      <c r="C576" s="48" t="s">
        <v>43</v>
      </c>
      <c r="D576" s="49" t="s">
        <v>41</v>
      </c>
      <c r="E576" s="39" t="s">
        <v>171</v>
      </c>
      <c r="F576" s="49" t="s">
        <v>43</v>
      </c>
      <c r="G576" s="49" t="s">
        <v>43</v>
      </c>
      <c r="H576" s="49" t="s">
        <v>43</v>
      </c>
      <c r="I576" s="39" t="s">
        <v>44</v>
      </c>
      <c r="J576" s="49" t="s">
        <v>52</v>
      </c>
      <c r="K576" s="49" t="s">
        <v>43</v>
      </c>
      <c r="L576" s="49"/>
      <c r="M576" s="49"/>
      <c r="N576" s="49"/>
      <c r="O576" s="50" t="s">
        <v>45</v>
      </c>
      <c r="P576" s="51" t="s">
        <v>452</v>
      </c>
      <c r="Q576" s="52" t="n">
        <v>4990</v>
      </c>
      <c r="R576" s="52" t="n">
        <v>0</v>
      </c>
      <c r="S576" s="53" t="n">
        <v>4990</v>
      </c>
      <c r="T576" s="54" t="n">
        <v>-4997.9</v>
      </c>
      <c r="U576" s="54" t="n">
        <v>3567</v>
      </c>
      <c r="V576" s="55" t="n">
        <f aca="false">U576/S576</f>
        <v>0.714829659318637</v>
      </c>
      <c r="W576" s="52"/>
      <c r="X576" s="52" t="n">
        <v>5100</v>
      </c>
      <c r="Y576" s="52" t="n">
        <v>5100</v>
      </c>
      <c r="Z576" s="52" t="n">
        <v>5100</v>
      </c>
      <c r="AA576" s="52" t="n">
        <v>5100</v>
      </c>
      <c r="AD576" s="52"/>
      <c r="AE576" s="52" t="n">
        <v>4997.9</v>
      </c>
      <c r="AF576" s="52" t="n">
        <v>5015.1</v>
      </c>
      <c r="AG576" s="52" t="n">
        <f aca="false">Y576+AD576</f>
        <v>5100</v>
      </c>
      <c r="AH576" s="52" t="n">
        <v>4469.76</v>
      </c>
      <c r="AI576" s="56" t="n">
        <v>5350</v>
      </c>
      <c r="AJ576" s="52" t="n">
        <f aca="false">AI576</f>
        <v>5350</v>
      </c>
      <c r="AK576" s="52" t="n">
        <f aca="false">AJ576</f>
        <v>5350</v>
      </c>
    </row>
    <row r="577" customFormat="false" ht="15.75" hidden="false" customHeight="false" outlineLevel="0" collapsed="false">
      <c r="A577" s="47" t="n">
        <v>7</v>
      </c>
      <c r="B577" s="48" t="n">
        <v>1</v>
      </c>
      <c r="C577" s="48" t="s">
        <v>43</v>
      </c>
      <c r="D577" s="49" t="s">
        <v>41</v>
      </c>
      <c r="E577" s="39" t="s">
        <v>171</v>
      </c>
      <c r="F577" s="49" t="s">
        <v>43</v>
      </c>
      <c r="G577" s="49" t="s">
        <v>43</v>
      </c>
      <c r="H577" s="49" t="s">
        <v>43</v>
      </c>
      <c r="I577" s="39" t="s">
        <v>44</v>
      </c>
      <c r="J577" s="49" t="s">
        <v>52</v>
      </c>
      <c r="K577" s="49" t="n">
        <v>3</v>
      </c>
      <c r="L577" s="49"/>
      <c r="M577" s="49"/>
      <c r="N577" s="49"/>
      <c r="O577" s="50" t="s">
        <v>45</v>
      </c>
      <c r="P577" s="51" t="s">
        <v>453</v>
      </c>
      <c r="Q577" s="52" t="n">
        <v>4990</v>
      </c>
      <c r="R577" s="52" t="n">
        <v>0</v>
      </c>
      <c r="S577" s="53" t="n">
        <v>4990</v>
      </c>
      <c r="T577" s="54" t="n">
        <v>-4997.9</v>
      </c>
      <c r="U577" s="54" t="n">
        <v>3567</v>
      </c>
      <c r="V577" s="55" t="n">
        <f aca="false">U577/S577</f>
        <v>0.714829659318637</v>
      </c>
      <c r="W577" s="52"/>
      <c r="X577" s="52" t="n">
        <v>5100</v>
      </c>
      <c r="Y577" s="52" t="n">
        <v>5100</v>
      </c>
      <c r="Z577" s="52" t="n">
        <v>5100</v>
      </c>
      <c r="AA577" s="52" t="n">
        <v>5100</v>
      </c>
      <c r="AD577" s="52"/>
      <c r="AE577" s="52"/>
      <c r="AF577" s="52"/>
      <c r="AG577" s="52"/>
      <c r="AH577" s="52" t="n">
        <v>514.83</v>
      </c>
      <c r="AI577" s="56"/>
      <c r="AJ577" s="52"/>
      <c r="AK577" s="52"/>
    </row>
    <row r="578" customFormat="false" ht="15.75" hidden="false" customHeight="false" outlineLevel="0" collapsed="false">
      <c r="A578" s="47" t="n">
        <v>7</v>
      </c>
      <c r="B578" s="48" t="n">
        <v>1</v>
      </c>
      <c r="C578" s="48" t="s">
        <v>43</v>
      </c>
      <c r="D578" s="49" t="s">
        <v>41</v>
      </c>
      <c r="E578" s="39" t="s">
        <v>171</v>
      </c>
      <c r="F578" s="49" t="s">
        <v>43</v>
      </c>
      <c r="G578" s="49" t="s">
        <v>43</v>
      </c>
      <c r="H578" s="49" t="s">
        <v>43</v>
      </c>
      <c r="I578" s="39" t="s">
        <v>44</v>
      </c>
      <c r="J578" s="49" t="s">
        <v>52</v>
      </c>
      <c r="K578" s="49" t="s">
        <v>47</v>
      </c>
      <c r="L578" s="49" t="s">
        <v>56</v>
      </c>
      <c r="M578" s="49"/>
      <c r="N578" s="49"/>
      <c r="O578" s="50" t="s">
        <v>45</v>
      </c>
      <c r="P578" s="51" t="s">
        <v>454</v>
      </c>
      <c r="Q578" s="52" t="n">
        <v>660</v>
      </c>
      <c r="R578" s="52" t="n">
        <v>0</v>
      </c>
      <c r="S578" s="53" t="n">
        <v>660</v>
      </c>
      <c r="T578" s="54" t="n">
        <v>-667</v>
      </c>
      <c r="U578" s="54" t="n">
        <v>483.54</v>
      </c>
      <c r="V578" s="55" t="n">
        <f aca="false">U578/S578</f>
        <v>0.732636363636364</v>
      </c>
      <c r="W578" s="52"/>
      <c r="X578" s="52" t="n">
        <v>660</v>
      </c>
      <c r="Y578" s="52" t="n">
        <v>660</v>
      </c>
      <c r="Z578" s="52" t="n">
        <v>660</v>
      </c>
      <c r="AA578" s="52" t="n">
        <v>660</v>
      </c>
      <c r="AD578" s="52"/>
      <c r="AE578" s="52" t="n">
        <v>667</v>
      </c>
      <c r="AF578" s="52" t="n">
        <v>669.97</v>
      </c>
      <c r="AG578" s="52" t="n">
        <f aca="false">Y578+AD578</f>
        <v>660</v>
      </c>
      <c r="AH578" s="52" t="n">
        <v>693.05</v>
      </c>
      <c r="AI578" s="56" t="n">
        <v>750</v>
      </c>
      <c r="AJ578" s="52" t="n">
        <f aca="false">AI578</f>
        <v>750</v>
      </c>
      <c r="AK578" s="52" t="n">
        <f aca="false">AJ578</f>
        <v>750</v>
      </c>
    </row>
    <row r="579" customFormat="false" ht="15.75" hidden="false" customHeight="false" outlineLevel="0" collapsed="false">
      <c r="A579" s="47" t="n">
        <v>7</v>
      </c>
      <c r="B579" s="48" t="n">
        <v>1</v>
      </c>
      <c r="C579" s="48" t="s">
        <v>43</v>
      </c>
      <c r="D579" s="49" t="s">
        <v>41</v>
      </c>
      <c r="E579" s="39" t="s">
        <v>171</v>
      </c>
      <c r="F579" s="49" t="s">
        <v>43</v>
      </c>
      <c r="G579" s="49" t="s">
        <v>43</v>
      </c>
      <c r="H579" s="49" t="s">
        <v>43</v>
      </c>
      <c r="I579" s="39" t="s">
        <v>44</v>
      </c>
      <c r="J579" s="49" t="s">
        <v>52</v>
      </c>
      <c r="K579" s="49" t="s">
        <v>47</v>
      </c>
      <c r="L579" s="49" t="s">
        <v>58</v>
      </c>
      <c r="M579" s="49"/>
      <c r="N579" s="49"/>
      <c r="O579" s="50" t="s">
        <v>45</v>
      </c>
      <c r="P579" s="51" t="s">
        <v>455</v>
      </c>
      <c r="Q579" s="52" t="n">
        <v>7100</v>
      </c>
      <c r="R579" s="52" t="n">
        <v>0</v>
      </c>
      <c r="S579" s="53" t="n">
        <v>7100</v>
      </c>
      <c r="T579" s="54" t="n">
        <v>-7178.4</v>
      </c>
      <c r="U579" s="54" t="n">
        <v>4977.13</v>
      </c>
      <c r="V579" s="55" t="n">
        <f aca="false">U579/S579</f>
        <v>0.701004225352113</v>
      </c>
      <c r="W579" s="52"/>
      <c r="X579" s="52" t="n">
        <v>7200</v>
      </c>
      <c r="Y579" s="52" t="n">
        <v>7200</v>
      </c>
      <c r="Z579" s="52" t="n">
        <v>7200</v>
      </c>
      <c r="AA579" s="52" t="n">
        <v>7200</v>
      </c>
      <c r="AD579" s="52"/>
      <c r="AE579" s="52" t="n">
        <v>7178.4</v>
      </c>
      <c r="AF579" s="52" t="n">
        <v>6998.91</v>
      </c>
      <c r="AG579" s="52" t="n">
        <f aca="false">Y579+AD579</f>
        <v>7200</v>
      </c>
      <c r="AH579" s="52" t="n">
        <v>7200.85</v>
      </c>
      <c r="AI579" s="56" t="n">
        <v>7509</v>
      </c>
      <c r="AJ579" s="52" t="n">
        <f aca="false">AI579</f>
        <v>7509</v>
      </c>
      <c r="AK579" s="52" t="n">
        <f aca="false">AJ579</f>
        <v>7509</v>
      </c>
    </row>
    <row r="580" customFormat="false" ht="15.75" hidden="false" customHeight="false" outlineLevel="0" collapsed="false">
      <c r="A580" s="47" t="n">
        <v>7</v>
      </c>
      <c r="B580" s="48" t="n">
        <v>1</v>
      </c>
      <c r="C580" s="48" t="s">
        <v>43</v>
      </c>
      <c r="D580" s="49" t="s">
        <v>41</v>
      </c>
      <c r="E580" s="39" t="s">
        <v>171</v>
      </c>
      <c r="F580" s="49" t="s">
        <v>43</v>
      </c>
      <c r="G580" s="49" t="s">
        <v>43</v>
      </c>
      <c r="H580" s="49" t="s">
        <v>43</v>
      </c>
      <c r="I580" s="39" t="s">
        <v>44</v>
      </c>
      <c r="J580" s="49" t="s">
        <v>52</v>
      </c>
      <c r="K580" s="49" t="s">
        <v>47</v>
      </c>
      <c r="L580" s="49" t="s">
        <v>60</v>
      </c>
      <c r="M580" s="49"/>
      <c r="N580" s="49"/>
      <c r="O580" s="50" t="s">
        <v>45</v>
      </c>
      <c r="P580" s="51" t="s">
        <v>456</v>
      </c>
      <c r="Q580" s="52" t="n">
        <v>360</v>
      </c>
      <c r="R580" s="52" t="n">
        <v>0</v>
      </c>
      <c r="S580" s="53" t="n">
        <v>360</v>
      </c>
      <c r="T580" s="54" t="n">
        <v>-369.8</v>
      </c>
      <c r="U580" s="54" t="n">
        <v>311.36</v>
      </c>
      <c r="V580" s="55" t="n">
        <f aca="false">U580/S580</f>
        <v>0.864888888888889</v>
      </c>
      <c r="W580" s="52"/>
      <c r="X580" s="52" t="n">
        <v>360</v>
      </c>
      <c r="Y580" s="52" t="n">
        <v>360</v>
      </c>
      <c r="Z580" s="52" t="n">
        <v>360</v>
      </c>
      <c r="AA580" s="52" t="n">
        <v>360</v>
      </c>
      <c r="AD580" s="52"/>
      <c r="AE580" s="52" t="n">
        <v>369.8</v>
      </c>
      <c r="AF580" s="52" t="n">
        <v>439.59</v>
      </c>
      <c r="AG580" s="52" t="n">
        <f aca="false">Y580+AD580</f>
        <v>360</v>
      </c>
      <c r="AH580" s="52" t="n">
        <v>441.43</v>
      </c>
      <c r="AI580" s="56" t="n">
        <v>450</v>
      </c>
      <c r="AJ580" s="52" t="n">
        <f aca="false">AI580</f>
        <v>450</v>
      </c>
      <c r="AK580" s="52" t="n">
        <f aca="false">AJ580</f>
        <v>450</v>
      </c>
    </row>
    <row r="581" customFormat="false" ht="15.75" hidden="false" customHeight="false" outlineLevel="0" collapsed="false">
      <c r="A581" s="47" t="n">
        <v>7</v>
      </c>
      <c r="B581" s="48" t="n">
        <v>1</v>
      </c>
      <c r="C581" s="48" t="s">
        <v>43</v>
      </c>
      <c r="D581" s="49" t="s">
        <v>41</v>
      </c>
      <c r="E581" s="39" t="s">
        <v>171</v>
      </c>
      <c r="F581" s="49" t="s">
        <v>43</v>
      </c>
      <c r="G581" s="49" t="s">
        <v>43</v>
      </c>
      <c r="H581" s="49" t="s">
        <v>43</v>
      </c>
      <c r="I581" s="39" t="s">
        <v>44</v>
      </c>
      <c r="J581" s="49" t="s">
        <v>52</v>
      </c>
      <c r="K581" s="49" t="s">
        <v>47</v>
      </c>
      <c r="L581" s="49" t="s">
        <v>62</v>
      </c>
      <c r="M581" s="49"/>
      <c r="N581" s="49"/>
      <c r="O581" s="50" t="s">
        <v>45</v>
      </c>
      <c r="P581" s="51" t="s">
        <v>457</v>
      </c>
      <c r="Q581" s="52" t="n">
        <v>1350</v>
      </c>
      <c r="R581" s="52" t="n">
        <v>0</v>
      </c>
      <c r="S581" s="53" t="n">
        <v>1350</v>
      </c>
      <c r="T581" s="54" t="n">
        <v>-1354.4</v>
      </c>
      <c r="U581" s="54" t="n">
        <v>1066.43</v>
      </c>
      <c r="V581" s="55" t="n">
        <f aca="false">U581/S581</f>
        <v>0.789948148148148</v>
      </c>
      <c r="W581" s="52"/>
      <c r="X581" s="52" t="n">
        <v>1350</v>
      </c>
      <c r="Y581" s="52" t="n">
        <v>1350</v>
      </c>
      <c r="Z581" s="52" t="n">
        <v>1350</v>
      </c>
      <c r="AA581" s="52" t="n">
        <v>1350</v>
      </c>
      <c r="AD581" s="52"/>
      <c r="AE581" s="52" t="n">
        <v>1354.4</v>
      </c>
      <c r="AF581" s="52" t="n">
        <v>1499.6</v>
      </c>
      <c r="AG581" s="52" t="n">
        <f aca="false">Y581+AD581</f>
        <v>1350</v>
      </c>
      <c r="AH581" s="52" t="n">
        <v>1288.11</v>
      </c>
      <c r="AI581" s="56" t="n">
        <v>1610</v>
      </c>
      <c r="AJ581" s="52" t="n">
        <f aca="false">AI581</f>
        <v>1610</v>
      </c>
      <c r="AK581" s="52" t="n">
        <f aca="false">AJ581</f>
        <v>1610</v>
      </c>
    </row>
    <row r="582" customFormat="false" ht="15.75" hidden="false" customHeight="false" outlineLevel="0" collapsed="false">
      <c r="A582" s="47" t="n">
        <v>7</v>
      </c>
      <c r="B582" s="48" t="n">
        <v>1</v>
      </c>
      <c r="C582" s="48" t="s">
        <v>43</v>
      </c>
      <c r="D582" s="49" t="s">
        <v>41</v>
      </c>
      <c r="E582" s="39" t="s">
        <v>171</v>
      </c>
      <c r="F582" s="49" t="s">
        <v>43</v>
      </c>
      <c r="G582" s="49" t="s">
        <v>43</v>
      </c>
      <c r="H582" s="49" t="s">
        <v>43</v>
      </c>
      <c r="I582" s="39" t="s">
        <v>44</v>
      </c>
      <c r="J582" s="49" t="s">
        <v>52</v>
      </c>
      <c r="K582" s="49" t="s">
        <v>47</v>
      </c>
      <c r="L582" s="49" t="s">
        <v>64</v>
      </c>
      <c r="M582" s="49"/>
      <c r="N582" s="49"/>
      <c r="O582" s="50" t="s">
        <v>45</v>
      </c>
      <c r="P582" s="51" t="s">
        <v>458</v>
      </c>
      <c r="Q582" s="52" t="n">
        <v>480</v>
      </c>
      <c r="R582" s="52" t="n">
        <v>0</v>
      </c>
      <c r="S582" s="53" t="n">
        <v>480</v>
      </c>
      <c r="T582" s="54" t="n">
        <v>-483</v>
      </c>
      <c r="U582" s="54" t="n">
        <v>355.41</v>
      </c>
      <c r="V582" s="55" t="n">
        <f aca="false">U582/S582</f>
        <v>0.7404375</v>
      </c>
      <c r="W582" s="52"/>
      <c r="X582" s="52" t="n">
        <v>480</v>
      </c>
      <c r="Y582" s="52" t="n">
        <v>480</v>
      </c>
      <c r="Z582" s="52" t="n">
        <v>480</v>
      </c>
      <c r="AA582" s="52" t="n">
        <v>480</v>
      </c>
      <c r="AD582" s="52"/>
      <c r="AE582" s="52" t="n">
        <v>483</v>
      </c>
      <c r="AF582" s="52" t="n">
        <v>499.75</v>
      </c>
      <c r="AG582" s="52" t="n">
        <f aca="false">Y582+AD582</f>
        <v>480</v>
      </c>
      <c r="AH582" s="52" t="n">
        <v>429.24</v>
      </c>
      <c r="AI582" s="56" t="n">
        <v>540</v>
      </c>
      <c r="AJ582" s="52" t="n">
        <f aca="false">AI582</f>
        <v>540</v>
      </c>
      <c r="AK582" s="52" t="n">
        <f aca="false">AJ582</f>
        <v>540</v>
      </c>
    </row>
    <row r="583" customFormat="false" ht="15.75" hidden="false" customHeight="false" outlineLevel="0" collapsed="false">
      <c r="A583" s="47" t="n">
        <v>7</v>
      </c>
      <c r="B583" s="48" t="n">
        <v>1</v>
      </c>
      <c r="C583" s="48" t="s">
        <v>43</v>
      </c>
      <c r="D583" s="49" t="s">
        <v>41</v>
      </c>
      <c r="E583" s="39" t="s">
        <v>171</v>
      </c>
      <c r="F583" s="49" t="s">
        <v>43</v>
      </c>
      <c r="G583" s="49" t="s">
        <v>43</v>
      </c>
      <c r="H583" s="49" t="s">
        <v>43</v>
      </c>
      <c r="I583" s="39" t="s">
        <v>44</v>
      </c>
      <c r="J583" s="49" t="s">
        <v>52</v>
      </c>
      <c r="K583" s="49" t="s">
        <v>47</v>
      </c>
      <c r="L583" s="49" t="s">
        <v>66</v>
      </c>
      <c r="M583" s="49"/>
      <c r="N583" s="49"/>
      <c r="O583" s="50" t="s">
        <v>45</v>
      </c>
      <c r="P583" s="51" t="s">
        <v>459</v>
      </c>
      <c r="Q583" s="52" t="n">
        <v>2360</v>
      </c>
      <c r="R583" s="52" t="n">
        <v>0</v>
      </c>
      <c r="S583" s="53" t="n">
        <v>2360</v>
      </c>
      <c r="T583" s="54" t="n">
        <v>-2362.9</v>
      </c>
      <c r="U583" s="54" t="n">
        <v>1688.49</v>
      </c>
      <c r="V583" s="55" t="n">
        <f aca="false">U583/S583</f>
        <v>0.71546186440678</v>
      </c>
      <c r="W583" s="52"/>
      <c r="X583" s="52" t="n">
        <v>2360</v>
      </c>
      <c r="Y583" s="52" t="n">
        <v>2360</v>
      </c>
      <c r="Z583" s="52" t="n">
        <v>2360</v>
      </c>
      <c r="AA583" s="52" t="n">
        <v>2360</v>
      </c>
      <c r="AD583" s="52"/>
      <c r="AE583" s="52" t="n">
        <v>2362.9</v>
      </c>
      <c r="AF583" s="52" t="n">
        <v>2374.39</v>
      </c>
      <c r="AG583" s="52" t="n">
        <f aca="false">Y583+AD583</f>
        <v>2360</v>
      </c>
      <c r="AH583" s="52" t="n">
        <v>2442.95</v>
      </c>
      <c r="AI583" s="56" t="n">
        <v>2550</v>
      </c>
      <c r="AJ583" s="52" t="n">
        <f aca="false">AI583</f>
        <v>2550</v>
      </c>
      <c r="AK583" s="52" t="n">
        <f aca="false">AJ583</f>
        <v>2550</v>
      </c>
    </row>
    <row r="584" customFormat="false" ht="15.75" hidden="false" customHeight="false" outlineLevel="0" collapsed="false">
      <c r="A584" s="47" t="n">
        <v>7</v>
      </c>
      <c r="B584" s="48" t="n">
        <v>1</v>
      </c>
      <c r="C584" s="48" t="s">
        <v>43</v>
      </c>
      <c r="D584" s="49" t="s">
        <v>41</v>
      </c>
      <c r="E584" s="39" t="s">
        <v>171</v>
      </c>
      <c r="F584" s="49" t="s">
        <v>43</v>
      </c>
      <c r="G584" s="49" t="s">
        <v>43</v>
      </c>
      <c r="H584" s="49" t="s">
        <v>43</v>
      </c>
      <c r="I584" s="39" t="s">
        <v>44</v>
      </c>
      <c r="J584" s="49" t="s">
        <v>52</v>
      </c>
      <c r="K584" s="49" t="s">
        <v>68</v>
      </c>
      <c r="L584" s="49"/>
      <c r="M584" s="49"/>
      <c r="N584" s="49"/>
      <c r="O584" s="50" t="s">
        <v>45</v>
      </c>
      <c r="P584" s="51" t="s">
        <v>460</v>
      </c>
      <c r="Q584" s="52" t="n">
        <v>150</v>
      </c>
      <c r="R584" s="52" t="n">
        <v>0</v>
      </c>
      <c r="S584" s="53" t="n">
        <v>150</v>
      </c>
      <c r="T584" s="54" t="n">
        <v>-159.36</v>
      </c>
      <c r="U584" s="54" t="n">
        <v>119.52</v>
      </c>
      <c r="V584" s="55" t="n">
        <f aca="false">U584/S584</f>
        <v>0.7968</v>
      </c>
      <c r="W584" s="52"/>
      <c r="X584" s="52" t="n">
        <v>150</v>
      </c>
      <c r="Y584" s="52" t="n">
        <v>150</v>
      </c>
      <c r="Z584" s="52" t="n">
        <v>150</v>
      </c>
      <c r="AA584" s="52" t="n">
        <v>150</v>
      </c>
      <c r="AD584" s="52"/>
      <c r="AE584" s="52" t="n">
        <v>159.36</v>
      </c>
      <c r="AF584" s="52" t="n">
        <v>159.36</v>
      </c>
      <c r="AG584" s="52" t="n">
        <f aca="false">Y584+AD584</f>
        <v>150</v>
      </c>
      <c r="AH584" s="52" t="n">
        <v>185.92</v>
      </c>
      <c r="AI584" s="56" t="n">
        <f aca="false">AG584</f>
        <v>150</v>
      </c>
      <c r="AJ584" s="52" t="n">
        <f aca="false">AI584</f>
        <v>150</v>
      </c>
      <c r="AK584" s="52" t="n">
        <f aca="false">AJ584</f>
        <v>150</v>
      </c>
    </row>
    <row r="585" s="66" customFormat="true" ht="15.75" hidden="false" customHeight="false" outlineLevel="0" collapsed="false">
      <c r="A585" s="57" t="n">
        <v>7</v>
      </c>
      <c r="B585" s="58" t="n">
        <v>1</v>
      </c>
      <c r="C585" s="58" t="s">
        <v>43</v>
      </c>
      <c r="D585" s="59" t="s">
        <v>50</v>
      </c>
      <c r="E585" s="60" t="s">
        <v>171</v>
      </c>
      <c r="F585" s="59" t="s">
        <v>43</v>
      </c>
      <c r="G585" s="59" t="s">
        <v>43</v>
      </c>
      <c r="H585" s="59" t="s">
        <v>43</v>
      </c>
      <c r="I585" s="60" t="s">
        <v>44</v>
      </c>
      <c r="J585" s="59" t="s">
        <v>52</v>
      </c>
      <c r="K585" s="59"/>
      <c r="L585" s="59"/>
      <c r="M585" s="59"/>
      <c r="N585" s="59"/>
      <c r="O585" s="61"/>
      <c r="P585" s="62" t="s">
        <v>70</v>
      </c>
      <c r="Q585" s="63" t="n">
        <f aca="false">SUM(Q576:Q584)</f>
        <v>22440</v>
      </c>
      <c r="R585" s="63" t="n">
        <f aca="false">SUM(R576:R584)</f>
        <v>0</v>
      </c>
      <c r="S585" s="63" t="n">
        <f aca="false">SUM(S576:S584)</f>
        <v>22440</v>
      </c>
      <c r="T585" s="63" t="n">
        <f aca="false">SUM(T576:T584)</f>
        <v>-22570.66</v>
      </c>
      <c r="U585" s="64" t="n">
        <f aca="false">SUM(U576:U584)</f>
        <v>16135.88</v>
      </c>
      <c r="V585" s="65" t="n">
        <f aca="false">U585/S585</f>
        <v>0.719067736185383</v>
      </c>
      <c r="W585" s="63" t="n">
        <f aca="false">SUM(W576:W584)</f>
        <v>0</v>
      </c>
      <c r="X585" s="63" t="n">
        <f aca="false">SUM(X576:X584)</f>
        <v>22760</v>
      </c>
      <c r="Y585" s="63" t="n">
        <f aca="false">SUM(Y576:Y584)</f>
        <v>22760</v>
      </c>
      <c r="Z585" s="63" t="n">
        <f aca="false">SUM(Z576:Z584)</f>
        <v>22760</v>
      </c>
      <c r="AA585" s="63" t="n">
        <f aca="false">SUM(AA576:AA584)</f>
        <v>22760</v>
      </c>
      <c r="AD585" s="63" t="n">
        <f aca="false">SUM(AD576:AD584)</f>
        <v>0</v>
      </c>
      <c r="AE585" s="63" t="n">
        <f aca="false">SUM(AE576:AE584)</f>
        <v>17572.76</v>
      </c>
      <c r="AF585" s="63" t="n">
        <f aca="false">SUM(AF576:AF584)</f>
        <v>17656.67</v>
      </c>
      <c r="AG585" s="63" t="n">
        <f aca="false">SUM(AG576:AG584)</f>
        <v>17660</v>
      </c>
      <c r="AH585" s="63" t="n">
        <f aca="false">SUM(AH576:AH584)</f>
        <v>17666.14</v>
      </c>
      <c r="AI585" s="67" t="n">
        <f aca="false">SUM(AI576:AI584)</f>
        <v>18909</v>
      </c>
      <c r="AJ585" s="63" t="n">
        <f aca="false">SUM(AJ576:AJ584)</f>
        <v>18909</v>
      </c>
      <c r="AK585" s="63" t="n">
        <f aca="false">SUM(AK576:AK584)</f>
        <v>18909</v>
      </c>
    </row>
    <row r="586" customFormat="false" ht="15.75" hidden="false" customHeight="false" outlineLevel="0" collapsed="false">
      <c r="A586" s="47" t="n">
        <v>7</v>
      </c>
      <c r="B586" s="48" t="n">
        <v>1</v>
      </c>
      <c r="C586" s="48" t="s">
        <v>43</v>
      </c>
      <c r="D586" s="49" t="s">
        <v>41</v>
      </c>
      <c r="E586" s="39" t="s">
        <v>171</v>
      </c>
      <c r="F586" s="49" t="s">
        <v>43</v>
      </c>
      <c r="G586" s="49" t="s">
        <v>43</v>
      </c>
      <c r="H586" s="49" t="s">
        <v>43</v>
      </c>
      <c r="I586" s="39" t="s">
        <v>44</v>
      </c>
      <c r="J586" s="49" t="s">
        <v>54</v>
      </c>
      <c r="K586" s="49" t="s">
        <v>43</v>
      </c>
      <c r="L586" s="49" t="s">
        <v>56</v>
      </c>
      <c r="M586" s="49"/>
      <c r="N586" s="49"/>
      <c r="O586" s="50" t="s">
        <v>45</v>
      </c>
      <c r="P586" s="51" t="s">
        <v>461</v>
      </c>
      <c r="Q586" s="52" t="n">
        <v>300</v>
      </c>
      <c r="R586" s="52" t="n">
        <v>0</v>
      </c>
      <c r="S586" s="53" t="n">
        <v>300</v>
      </c>
      <c r="T586" s="54" t="n">
        <v>-286.64</v>
      </c>
      <c r="U586" s="54" t="n">
        <v>29.4</v>
      </c>
      <c r="V586" s="55" t="n">
        <f aca="false">U586/S586</f>
        <v>0.098</v>
      </c>
      <c r="W586" s="52" t="n">
        <v>-200</v>
      </c>
      <c r="X586" s="52" t="n">
        <v>100</v>
      </c>
      <c r="Y586" s="52" t="n">
        <v>100</v>
      </c>
      <c r="Z586" s="52" t="n">
        <v>100</v>
      </c>
      <c r="AA586" s="52" t="n">
        <v>100</v>
      </c>
      <c r="AD586" s="52"/>
      <c r="AE586" s="52" t="n">
        <v>286.64</v>
      </c>
      <c r="AF586" s="52" t="n">
        <v>46.2</v>
      </c>
      <c r="AG586" s="52" t="n">
        <f aca="false">Y586+AD586</f>
        <v>100</v>
      </c>
      <c r="AH586" s="52" t="n">
        <v>1.4</v>
      </c>
      <c r="AI586" s="56" t="n">
        <f aca="false">AG586</f>
        <v>100</v>
      </c>
      <c r="AJ586" s="52" t="n">
        <f aca="false">AI586</f>
        <v>100</v>
      </c>
      <c r="AK586" s="52" t="n">
        <f aca="false">AJ586</f>
        <v>100</v>
      </c>
    </row>
    <row r="587" customFormat="false" ht="15.75" hidden="false" customHeight="false" outlineLevel="0" collapsed="false">
      <c r="A587" s="47" t="n">
        <v>7</v>
      </c>
      <c r="B587" s="48" t="n">
        <v>1</v>
      </c>
      <c r="C587" s="48" t="s">
        <v>43</v>
      </c>
      <c r="D587" s="49" t="s">
        <v>41</v>
      </c>
      <c r="E587" s="39" t="s">
        <v>171</v>
      </c>
      <c r="F587" s="49" t="s">
        <v>43</v>
      </c>
      <c r="G587" s="49" t="s">
        <v>43</v>
      </c>
      <c r="H587" s="49" t="s">
        <v>43</v>
      </c>
      <c r="I587" s="39" t="s">
        <v>44</v>
      </c>
      <c r="J587" s="49" t="s">
        <v>54</v>
      </c>
      <c r="K587" s="49" t="s">
        <v>52</v>
      </c>
      <c r="L587" s="49" t="s">
        <v>56</v>
      </c>
      <c r="M587" s="49"/>
      <c r="N587" s="49"/>
      <c r="O587" s="50" t="s">
        <v>45</v>
      </c>
      <c r="P587" s="51" t="s">
        <v>462</v>
      </c>
      <c r="Q587" s="52" t="n">
        <v>2150</v>
      </c>
      <c r="R587" s="52" t="n">
        <v>0</v>
      </c>
      <c r="S587" s="53" t="n">
        <v>2150</v>
      </c>
      <c r="T587" s="54" t="n">
        <v>-2136.42</v>
      </c>
      <c r="U587" s="54" t="n">
        <v>1795.8</v>
      </c>
      <c r="V587" s="55" t="n">
        <f aca="false">U587/S587</f>
        <v>0.835255813953488</v>
      </c>
      <c r="W587" s="52"/>
      <c r="X587" s="52" t="n">
        <v>2150</v>
      </c>
      <c r="Y587" s="52" t="n">
        <v>2150</v>
      </c>
      <c r="Z587" s="52" t="n">
        <v>2150</v>
      </c>
      <c r="AA587" s="52" t="n">
        <v>2150</v>
      </c>
      <c r="AD587" s="52"/>
      <c r="AE587" s="52" t="n">
        <v>2136.42</v>
      </c>
      <c r="AF587" s="52" t="n">
        <v>2635.8</v>
      </c>
      <c r="AG587" s="52" t="n">
        <f aca="false">Y587+AD587</f>
        <v>2150</v>
      </c>
      <c r="AH587" s="52" t="n">
        <v>2463.69</v>
      </c>
      <c r="AI587" s="56" t="n">
        <v>2500</v>
      </c>
      <c r="AJ587" s="52" t="n">
        <f aca="false">AI587</f>
        <v>2500</v>
      </c>
      <c r="AK587" s="52" t="n">
        <v>2470</v>
      </c>
    </row>
    <row r="588" customFormat="false" ht="15.75" hidden="false" customHeight="false" outlineLevel="0" collapsed="false">
      <c r="A588" s="47" t="n">
        <v>7</v>
      </c>
      <c r="B588" s="48" t="n">
        <v>1</v>
      </c>
      <c r="C588" s="48" t="s">
        <v>43</v>
      </c>
      <c r="D588" s="49" t="s">
        <v>41</v>
      </c>
      <c r="E588" s="39" t="s">
        <v>171</v>
      </c>
      <c r="F588" s="49" t="s">
        <v>43</v>
      </c>
      <c r="G588" s="49" t="s">
        <v>43</v>
      </c>
      <c r="H588" s="49" t="s">
        <v>43</v>
      </c>
      <c r="I588" s="39" t="s">
        <v>44</v>
      </c>
      <c r="J588" s="49" t="s">
        <v>54</v>
      </c>
      <c r="K588" s="49" t="s">
        <v>52</v>
      </c>
      <c r="L588" s="49" t="s">
        <v>56</v>
      </c>
      <c r="M588" s="49" t="s">
        <v>43</v>
      </c>
      <c r="N588" s="49"/>
      <c r="O588" s="50" t="s">
        <v>45</v>
      </c>
      <c r="P588" s="51" t="s">
        <v>463</v>
      </c>
      <c r="Q588" s="52" t="n">
        <v>7150</v>
      </c>
      <c r="R588" s="52" t="n">
        <v>0</v>
      </c>
      <c r="S588" s="53" t="n">
        <v>7150</v>
      </c>
      <c r="T588" s="54" t="n">
        <v>-2449</v>
      </c>
      <c r="U588" s="54" t="n">
        <v>7097.33</v>
      </c>
      <c r="V588" s="55" t="n">
        <f aca="false">U588/S588</f>
        <v>0.992633566433566</v>
      </c>
      <c r="W588" s="52" t="n">
        <v>2000</v>
      </c>
      <c r="X588" s="52" t="n">
        <v>7150</v>
      </c>
      <c r="Y588" s="52" t="n">
        <v>7150</v>
      </c>
      <c r="Z588" s="52" t="n">
        <v>7150</v>
      </c>
      <c r="AA588" s="52" t="n">
        <v>7150</v>
      </c>
      <c r="AD588" s="52"/>
      <c r="AE588" s="52" t="n">
        <v>2449</v>
      </c>
      <c r="AF588" s="52" t="n">
        <v>9301.33</v>
      </c>
      <c r="AG588" s="52" t="n">
        <f aca="false">Y588+AD588</f>
        <v>7150</v>
      </c>
      <c r="AH588" s="52" t="n">
        <v>7139.44</v>
      </c>
      <c r="AI588" s="56" t="n">
        <f aca="false">AG588</f>
        <v>7150</v>
      </c>
      <c r="AJ588" s="52" t="n">
        <f aca="false">AI588</f>
        <v>7150</v>
      </c>
      <c r="AK588" s="52" t="n">
        <f aca="false">AJ588</f>
        <v>7150</v>
      </c>
    </row>
    <row r="589" customFormat="false" ht="15.75" hidden="false" customHeight="false" outlineLevel="0" collapsed="false">
      <c r="A589" s="47" t="n">
        <v>7</v>
      </c>
      <c r="B589" s="48" t="n">
        <v>1</v>
      </c>
      <c r="C589" s="48" t="s">
        <v>43</v>
      </c>
      <c r="D589" s="49" t="s">
        <v>41</v>
      </c>
      <c r="E589" s="39" t="s">
        <v>171</v>
      </c>
      <c r="F589" s="49" t="s">
        <v>43</v>
      </c>
      <c r="G589" s="49" t="s">
        <v>43</v>
      </c>
      <c r="H589" s="49" t="s">
        <v>43</v>
      </c>
      <c r="I589" s="39" t="s">
        <v>44</v>
      </c>
      <c r="J589" s="49" t="s">
        <v>54</v>
      </c>
      <c r="K589" s="49" t="s">
        <v>52</v>
      </c>
      <c r="L589" s="49" t="s">
        <v>58</v>
      </c>
      <c r="M589" s="49"/>
      <c r="N589" s="49"/>
      <c r="O589" s="50" t="s">
        <v>45</v>
      </c>
      <c r="P589" s="51" t="s">
        <v>464</v>
      </c>
      <c r="Q589" s="52" t="n">
        <v>260</v>
      </c>
      <c r="R589" s="52" t="n">
        <v>0</v>
      </c>
      <c r="S589" s="53" t="n">
        <v>260</v>
      </c>
      <c r="T589" s="54" t="n">
        <v>-252.57</v>
      </c>
      <c r="U589" s="54" t="n">
        <v>107.56</v>
      </c>
      <c r="V589" s="55" t="n">
        <f aca="false">U589/S589</f>
        <v>0.413692307692308</v>
      </c>
      <c r="W589" s="52"/>
      <c r="X589" s="52" t="n">
        <v>260</v>
      </c>
      <c r="Y589" s="52" t="n">
        <v>260</v>
      </c>
      <c r="Z589" s="52" t="n">
        <v>260</v>
      </c>
      <c r="AA589" s="52" t="n">
        <v>260</v>
      </c>
      <c r="AD589" s="52"/>
      <c r="AE589" s="52" t="n">
        <v>252.57</v>
      </c>
      <c r="AF589" s="52" t="n">
        <v>205.46</v>
      </c>
      <c r="AG589" s="52" t="n">
        <f aca="false">Y589+AD589</f>
        <v>260</v>
      </c>
      <c r="AH589" s="52" t="n">
        <v>528.48</v>
      </c>
      <c r="AI589" s="56" t="n">
        <v>550</v>
      </c>
      <c r="AJ589" s="52" t="n">
        <f aca="false">AI589</f>
        <v>550</v>
      </c>
      <c r="AK589" s="52" t="n">
        <f aca="false">AJ589</f>
        <v>550</v>
      </c>
    </row>
    <row r="590" customFormat="false" ht="15.75" hidden="false" customHeight="false" outlineLevel="0" collapsed="false">
      <c r="A590" s="47" t="n">
        <v>7</v>
      </c>
      <c r="B590" s="48" t="n">
        <v>1</v>
      </c>
      <c r="C590" s="48" t="s">
        <v>43</v>
      </c>
      <c r="D590" s="49" t="s">
        <v>41</v>
      </c>
      <c r="E590" s="39" t="s">
        <v>171</v>
      </c>
      <c r="F590" s="49" t="s">
        <v>43</v>
      </c>
      <c r="G590" s="49" t="s">
        <v>43</v>
      </c>
      <c r="H590" s="49" t="s">
        <v>43</v>
      </c>
      <c r="I590" s="39" t="s">
        <v>44</v>
      </c>
      <c r="J590" s="49" t="s">
        <v>54</v>
      </c>
      <c r="K590" s="49" t="s">
        <v>52</v>
      </c>
      <c r="L590" s="49" t="s">
        <v>60</v>
      </c>
      <c r="M590" s="49"/>
      <c r="N590" s="49"/>
      <c r="O590" s="50" t="s">
        <v>45</v>
      </c>
      <c r="P590" s="51" t="s">
        <v>465</v>
      </c>
      <c r="Q590" s="52" t="n">
        <v>450</v>
      </c>
      <c r="R590" s="52" t="n">
        <v>0</v>
      </c>
      <c r="S590" s="53" t="n">
        <v>450</v>
      </c>
      <c r="T590" s="54" t="n">
        <v>-437.24</v>
      </c>
      <c r="U590" s="54" t="n">
        <v>363.7</v>
      </c>
      <c r="V590" s="55" t="n">
        <f aca="false">U590/S590</f>
        <v>0.808222222222222</v>
      </c>
      <c r="W590" s="52"/>
      <c r="X590" s="52" t="n">
        <v>450</v>
      </c>
      <c r="Y590" s="52" t="n">
        <v>450</v>
      </c>
      <c r="Z590" s="52" t="n">
        <v>450</v>
      </c>
      <c r="AA590" s="52" t="n">
        <v>450</v>
      </c>
      <c r="AD590" s="52"/>
      <c r="AE590" s="52" t="n">
        <v>437.24</v>
      </c>
      <c r="AF590" s="52" t="n">
        <v>437.54</v>
      </c>
      <c r="AG590" s="52" t="n">
        <f aca="false">Y590+AD590</f>
        <v>450</v>
      </c>
      <c r="AH590" s="52" t="n">
        <v>495.85</v>
      </c>
      <c r="AI590" s="56" t="n">
        <f aca="false">AG590</f>
        <v>450</v>
      </c>
      <c r="AJ590" s="52" t="n">
        <f aca="false">AI590</f>
        <v>450</v>
      </c>
      <c r="AK590" s="52" t="n">
        <f aca="false">AJ590</f>
        <v>450</v>
      </c>
    </row>
    <row r="591" customFormat="false" ht="15.75" hidden="false" customHeight="false" outlineLevel="0" collapsed="false">
      <c r="A591" s="47" t="n">
        <v>7</v>
      </c>
      <c r="B591" s="48" t="n">
        <v>1</v>
      </c>
      <c r="C591" s="48" t="s">
        <v>43</v>
      </c>
      <c r="D591" s="49" t="s">
        <v>41</v>
      </c>
      <c r="E591" s="39" t="s">
        <v>171</v>
      </c>
      <c r="F591" s="49" t="s">
        <v>43</v>
      </c>
      <c r="G591" s="49" t="s">
        <v>43</v>
      </c>
      <c r="H591" s="49" t="s">
        <v>43</v>
      </c>
      <c r="I591" s="39" t="s">
        <v>44</v>
      </c>
      <c r="J591" s="49" t="s">
        <v>54</v>
      </c>
      <c r="K591" s="49" t="s">
        <v>52</v>
      </c>
      <c r="L591" s="49" t="s">
        <v>62</v>
      </c>
      <c r="M591" s="49"/>
      <c r="N591" s="49"/>
      <c r="O591" s="50" t="s">
        <v>45</v>
      </c>
      <c r="P591" s="51" t="s">
        <v>466</v>
      </c>
      <c r="Q591" s="52" t="n">
        <v>260</v>
      </c>
      <c r="R591" s="52" t="n">
        <v>0</v>
      </c>
      <c r="S591" s="53" t="n">
        <v>260</v>
      </c>
      <c r="T591" s="54" t="n">
        <v>-260.26</v>
      </c>
      <c r="U591" s="54" t="n">
        <v>133.61</v>
      </c>
      <c r="V591" s="55" t="n">
        <f aca="false">U591/S591</f>
        <v>0.513884615384615</v>
      </c>
      <c r="W591" s="52"/>
      <c r="X591" s="52" t="n">
        <v>260</v>
      </c>
      <c r="Y591" s="52" t="n">
        <v>260</v>
      </c>
      <c r="Z591" s="52" t="n">
        <v>260</v>
      </c>
      <c r="AA591" s="52" t="n">
        <v>260</v>
      </c>
      <c r="AD591" s="52"/>
      <c r="AE591" s="52" t="n">
        <v>260.26</v>
      </c>
      <c r="AF591" s="52" t="n">
        <v>169.59</v>
      </c>
      <c r="AG591" s="52" t="n">
        <f aca="false">Y591+AD591</f>
        <v>260</v>
      </c>
      <c r="AH591" s="52" t="n">
        <v>197.88</v>
      </c>
      <c r="AI591" s="56" t="n">
        <f aca="false">AG591</f>
        <v>260</v>
      </c>
      <c r="AJ591" s="52" t="n">
        <f aca="false">AI591</f>
        <v>260</v>
      </c>
      <c r="AK591" s="52" t="n">
        <f aca="false">AJ591</f>
        <v>260</v>
      </c>
    </row>
    <row r="592" customFormat="false" ht="15.75" hidden="false" customHeight="false" outlineLevel="0" collapsed="false">
      <c r="A592" s="47" t="n">
        <v>7</v>
      </c>
      <c r="B592" s="48" t="n">
        <v>1</v>
      </c>
      <c r="C592" s="48" t="s">
        <v>43</v>
      </c>
      <c r="D592" s="49" t="s">
        <v>41</v>
      </c>
      <c r="E592" s="39" t="s">
        <v>171</v>
      </c>
      <c r="F592" s="49" t="s">
        <v>43</v>
      </c>
      <c r="G592" s="49" t="s">
        <v>43</v>
      </c>
      <c r="H592" s="49" t="s">
        <v>43</v>
      </c>
      <c r="I592" s="39" t="s">
        <v>44</v>
      </c>
      <c r="J592" s="49" t="s">
        <v>54</v>
      </c>
      <c r="K592" s="49" t="s">
        <v>54</v>
      </c>
      <c r="L592" s="49" t="s">
        <v>56</v>
      </c>
      <c r="M592" s="49"/>
      <c r="N592" s="49"/>
      <c r="O592" s="50" t="s">
        <v>45</v>
      </c>
      <c r="P592" s="51" t="s">
        <v>467</v>
      </c>
      <c r="Q592" s="52" t="n">
        <v>2000</v>
      </c>
      <c r="R592" s="52" t="n">
        <v>0</v>
      </c>
      <c r="S592" s="53" t="n">
        <v>2000</v>
      </c>
      <c r="T592" s="54" t="n">
        <v>-1208</v>
      </c>
      <c r="U592" s="54" t="n">
        <v>0</v>
      </c>
      <c r="V592" s="55" t="n">
        <f aca="false">U592/S592</f>
        <v>0</v>
      </c>
      <c r="W592" s="52" t="n">
        <v>-2000</v>
      </c>
      <c r="X592" s="52" t="n">
        <v>2000</v>
      </c>
      <c r="Y592" s="52" t="n">
        <v>2000</v>
      </c>
      <c r="Z592" s="52" t="n">
        <v>0</v>
      </c>
      <c r="AA592" s="52" t="n">
        <v>0</v>
      </c>
      <c r="AD592" s="52"/>
      <c r="AE592" s="52" t="n">
        <v>1208</v>
      </c>
      <c r="AF592" s="52"/>
      <c r="AG592" s="52" t="n">
        <v>0</v>
      </c>
      <c r="AH592" s="52"/>
      <c r="AI592" s="56" t="n">
        <f aca="false">AG592</f>
        <v>0</v>
      </c>
      <c r="AJ592" s="52" t="n">
        <f aca="false">AI592</f>
        <v>0</v>
      </c>
      <c r="AK592" s="52" t="n">
        <f aca="false">AJ592</f>
        <v>0</v>
      </c>
    </row>
    <row r="593" customFormat="false" ht="15.75" hidden="false" customHeight="false" outlineLevel="0" collapsed="false">
      <c r="A593" s="47" t="n">
        <v>7</v>
      </c>
      <c r="B593" s="48" t="n">
        <v>1</v>
      </c>
      <c r="C593" s="48" t="s">
        <v>43</v>
      </c>
      <c r="D593" s="49" t="s">
        <v>41</v>
      </c>
      <c r="E593" s="39" t="s">
        <v>171</v>
      </c>
      <c r="F593" s="49" t="s">
        <v>43</v>
      </c>
      <c r="G593" s="49" t="s">
        <v>43</v>
      </c>
      <c r="H593" s="49" t="s">
        <v>43</v>
      </c>
      <c r="I593" s="39" t="s">
        <v>44</v>
      </c>
      <c r="J593" s="49" t="s">
        <v>54</v>
      </c>
      <c r="K593" s="49" t="s">
        <v>54</v>
      </c>
      <c r="L593" s="49" t="s">
        <v>62</v>
      </c>
      <c r="M593" s="49"/>
      <c r="N593" s="49"/>
      <c r="O593" s="50" t="s">
        <v>45</v>
      </c>
      <c r="P593" s="51" t="s">
        <v>468</v>
      </c>
      <c r="Q593" s="52" t="n">
        <v>0</v>
      </c>
      <c r="R593" s="52" t="n">
        <v>0</v>
      </c>
      <c r="S593" s="53" t="n">
        <v>250</v>
      </c>
      <c r="T593" s="54" t="n">
        <v>-90.7</v>
      </c>
      <c r="U593" s="54" t="n">
        <v>249.2</v>
      </c>
      <c r="V593" s="55" t="n">
        <f aca="false">U593/S593</f>
        <v>0.9968</v>
      </c>
      <c r="W593" s="52"/>
      <c r="X593" s="52" t="n">
        <v>0</v>
      </c>
      <c r="Y593" s="52" t="n">
        <v>0</v>
      </c>
      <c r="Z593" s="52" t="n">
        <v>0</v>
      </c>
      <c r="AA593" s="52" t="n">
        <v>0</v>
      </c>
      <c r="AD593" s="52"/>
      <c r="AE593" s="52"/>
      <c r="AF593" s="52" t="n">
        <v>249.2</v>
      </c>
      <c r="AG593" s="52" t="n">
        <f aca="false">Y593+AD593</f>
        <v>0</v>
      </c>
      <c r="AH593" s="52"/>
      <c r="AI593" s="56" t="n">
        <f aca="false">AG593</f>
        <v>0</v>
      </c>
      <c r="AJ593" s="52" t="n">
        <f aca="false">AI593</f>
        <v>0</v>
      </c>
      <c r="AK593" s="52" t="n">
        <f aca="false">AJ593</f>
        <v>0</v>
      </c>
    </row>
    <row r="594" customFormat="false" ht="15.75" hidden="false" customHeight="false" outlineLevel="0" collapsed="false">
      <c r="A594" s="47" t="n">
        <v>7</v>
      </c>
      <c r="B594" s="48" t="n">
        <v>1</v>
      </c>
      <c r="C594" s="48" t="s">
        <v>43</v>
      </c>
      <c r="D594" s="49" t="s">
        <v>41</v>
      </c>
      <c r="E594" s="39" t="s">
        <v>171</v>
      </c>
      <c r="F594" s="49" t="s">
        <v>43</v>
      </c>
      <c r="G594" s="49" t="s">
        <v>43</v>
      </c>
      <c r="H594" s="49" t="s">
        <v>43</v>
      </c>
      <c r="I594" s="39" t="s">
        <v>44</v>
      </c>
      <c r="J594" s="49" t="s">
        <v>54</v>
      </c>
      <c r="K594" s="49" t="s">
        <v>54</v>
      </c>
      <c r="L594" s="49" t="s">
        <v>80</v>
      </c>
      <c r="M594" s="49" t="s">
        <v>52</v>
      </c>
      <c r="N594" s="49"/>
      <c r="O594" s="50" t="s">
        <v>45</v>
      </c>
      <c r="P594" s="51" t="s">
        <v>469</v>
      </c>
      <c r="Q594" s="52" t="n">
        <v>0</v>
      </c>
      <c r="R594" s="52" t="n">
        <v>0</v>
      </c>
      <c r="S594" s="53" t="n">
        <v>2000</v>
      </c>
      <c r="T594" s="54" t="n">
        <v>-90.7</v>
      </c>
      <c r="U594" s="54" t="n">
        <v>546.9</v>
      </c>
      <c r="V594" s="55" t="n">
        <f aca="false">U594/S594</f>
        <v>0.27345</v>
      </c>
      <c r="W594" s="52"/>
      <c r="X594" s="52" t="n">
        <v>200</v>
      </c>
      <c r="Y594" s="52" t="n">
        <v>200</v>
      </c>
      <c r="Z594" s="52" t="n">
        <v>200</v>
      </c>
      <c r="AA594" s="52" t="n">
        <v>200</v>
      </c>
      <c r="AD594" s="52"/>
      <c r="AE594" s="52" t="n">
        <v>90.7</v>
      </c>
      <c r="AF594" s="52" t="n">
        <v>1077.26</v>
      </c>
      <c r="AG594" s="52" t="n">
        <f aca="false">Y594+AD594</f>
        <v>200</v>
      </c>
      <c r="AH594" s="52" t="n">
        <v>38.66</v>
      </c>
      <c r="AI594" s="56" t="n">
        <f aca="false">AG594</f>
        <v>200</v>
      </c>
      <c r="AJ594" s="52" t="n">
        <f aca="false">AI594</f>
        <v>200</v>
      </c>
      <c r="AK594" s="52" t="n">
        <f aca="false">AJ594</f>
        <v>200</v>
      </c>
    </row>
    <row r="595" customFormat="false" ht="15.75" hidden="false" customHeight="false" outlineLevel="0" collapsed="false">
      <c r="A595" s="47" t="n">
        <v>7</v>
      </c>
      <c r="B595" s="48" t="n">
        <v>1</v>
      </c>
      <c r="C595" s="48" t="s">
        <v>43</v>
      </c>
      <c r="D595" s="49" t="s">
        <v>41</v>
      </c>
      <c r="E595" s="39" t="s">
        <v>171</v>
      </c>
      <c r="F595" s="49" t="s">
        <v>43</v>
      </c>
      <c r="G595" s="49" t="s">
        <v>43</v>
      </c>
      <c r="H595" s="49" t="s">
        <v>43</v>
      </c>
      <c r="I595" s="39" t="s">
        <v>44</v>
      </c>
      <c r="J595" s="49" t="s">
        <v>54</v>
      </c>
      <c r="K595" s="49" t="s">
        <v>54</v>
      </c>
      <c r="L595" s="175" t="s">
        <v>86</v>
      </c>
      <c r="M595" s="49"/>
      <c r="N595" s="49"/>
      <c r="O595" s="50" t="s">
        <v>45</v>
      </c>
      <c r="P595" s="51" t="s">
        <v>470</v>
      </c>
      <c r="Q595" s="52" t="n">
        <v>0</v>
      </c>
      <c r="R595" s="52" t="n">
        <v>0</v>
      </c>
      <c r="S595" s="53" t="n">
        <v>0</v>
      </c>
      <c r="T595" s="54" t="n">
        <v>0</v>
      </c>
      <c r="U595" s="54" t="n">
        <f aca="false">T595*-1</f>
        <v>-0</v>
      </c>
      <c r="V595" s="55" t="e">
        <f aca="false">U595/S595</f>
        <v>#DIV/0!</v>
      </c>
      <c r="W595" s="52"/>
      <c r="X595" s="52" t="n">
        <v>0</v>
      </c>
      <c r="Y595" s="52" t="n">
        <v>0</v>
      </c>
      <c r="Z595" s="52" t="n">
        <v>0</v>
      </c>
      <c r="AA595" s="52" t="n">
        <v>0</v>
      </c>
      <c r="AD595" s="52"/>
      <c r="AE595" s="52"/>
      <c r="AF595" s="52" t="n">
        <v>37.96</v>
      </c>
      <c r="AG595" s="52" t="n">
        <f aca="false">Y595+AD595</f>
        <v>0</v>
      </c>
      <c r="AH595" s="52"/>
      <c r="AI595" s="56" t="n">
        <f aca="false">AG595</f>
        <v>0</v>
      </c>
      <c r="AJ595" s="52" t="n">
        <f aca="false">AI595</f>
        <v>0</v>
      </c>
      <c r="AK595" s="52" t="n">
        <f aca="false">AJ595</f>
        <v>0</v>
      </c>
    </row>
    <row r="596" customFormat="false" ht="15.75" hidden="false" customHeight="false" outlineLevel="0" collapsed="false">
      <c r="A596" s="47" t="n">
        <v>7</v>
      </c>
      <c r="B596" s="48" t="n">
        <v>1</v>
      </c>
      <c r="C596" s="48" t="s">
        <v>43</v>
      </c>
      <c r="D596" s="49" t="s">
        <v>41</v>
      </c>
      <c r="E596" s="39" t="s">
        <v>171</v>
      </c>
      <c r="F596" s="49" t="s">
        <v>43</v>
      </c>
      <c r="G596" s="49" t="s">
        <v>43</v>
      </c>
      <c r="H596" s="49" t="s">
        <v>43</v>
      </c>
      <c r="I596" s="39" t="s">
        <v>44</v>
      </c>
      <c r="J596" s="49" t="s">
        <v>54</v>
      </c>
      <c r="K596" s="49" t="s">
        <v>90</v>
      </c>
      <c r="L596" s="49" t="s">
        <v>56</v>
      </c>
      <c r="M596" s="49"/>
      <c r="N596" s="49"/>
      <c r="O596" s="50" t="s">
        <v>45</v>
      </c>
      <c r="P596" s="51" t="s">
        <v>471</v>
      </c>
      <c r="Q596" s="52" t="n">
        <v>110</v>
      </c>
      <c r="R596" s="52" t="n">
        <v>0</v>
      </c>
      <c r="S596" s="53" t="n">
        <v>110</v>
      </c>
      <c r="T596" s="54" t="n">
        <v>-108.91</v>
      </c>
      <c r="U596" s="54" t="n">
        <v>59.44</v>
      </c>
      <c r="V596" s="55" t="n">
        <f aca="false">U596/S596</f>
        <v>0.540363636363636</v>
      </c>
      <c r="W596" s="52"/>
      <c r="X596" s="52" t="n">
        <v>110</v>
      </c>
      <c r="Y596" s="52" t="n">
        <v>110</v>
      </c>
      <c r="Z596" s="52" t="n">
        <v>110</v>
      </c>
      <c r="AA596" s="52" t="n">
        <v>110</v>
      </c>
      <c r="AD596" s="52"/>
      <c r="AE596" s="52" t="n">
        <v>108.91</v>
      </c>
      <c r="AF596" s="52" t="n">
        <v>59.44</v>
      </c>
      <c r="AG596" s="52" t="n">
        <f aca="false">Y596+AD596</f>
        <v>110</v>
      </c>
      <c r="AH596" s="52" t="n">
        <v>21.1</v>
      </c>
      <c r="AI596" s="56" t="n">
        <f aca="false">AG596</f>
        <v>110</v>
      </c>
      <c r="AJ596" s="52" t="n">
        <f aca="false">AI596</f>
        <v>110</v>
      </c>
      <c r="AK596" s="52" t="n">
        <f aca="false">AJ596</f>
        <v>110</v>
      </c>
    </row>
    <row r="597" customFormat="false" ht="15.75" hidden="false" customHeight="false" outlineLevel="0" collapsed="false">
      <c r="A597" s="47" t="n">
        <v>7</v>
      </c>
      <c r="B597" s="48" t="n">
        <v>1</v>
      </c>
      <c r="C597" s="48" t="s">
        <v>43</v>
      </c>
      <c r="D597" s="49" t="s">
        <v>41</v>
      </c>
      <c r="E597" s="39" t="s">
        <v>171</v>
      </c>
      <c r="F597" s="49" t="s">
        <v>43</v>
      </c>
      <c r="G597" s="49" t="s">
        <v>43</v>
      </c>
      <c r="H597" s="49" t="s">
        <v>43</v>
      </c>
      <c r="I597" s="39" t="s">
        <v>44</v>
      </c>
      <c r="J597" s="49" t="s">
        <v>54</v>
      </c>
      <c r="K597" s="49" t="s">
        <v>47</v>
      </c>
      <c r="L597" s="49" t="s">
        <v>62</v>
      </c>
      <c r="M597" s="49"/>
      <c r="N597" s="49"/>
      <c r="O597" s="50" t="s">
        <v>45</v>
      </c>
      <c r="P597" s="51" t="s">
        <v>472</v>
      </c>
      <c r="Q597" s="52" t="n">
        <v>0</v>
      </c>
      <c r="R597" s="52" t="n">
        <v>0</v>
      </c>
      <c r="S597" s="53" t="n">
        <v>0</v>
      </c>
      <c r="T597" s="54" t="n">
        <v>0</v>
      </c>
      <c r="U597" s="54" t="n">
        <f aca="false">T597*-1</f>
        <v>-0</v>
      </c>
      <c r="V597" s="55" t="e">
        <f aca="false">U597/S597</f>
        <v>#DIV/0!</v>
      </c>
      <c r="W597" s="52"/>
      <c r="X597" s="52" t="n">
        <v>0</v>
      </c>
      <c r="Y597" s="52" t="n">
        <v>0</v>
      </c>
      <c r="Z597" s="52" t="n">
        <v>0</v>
      </c>
      <c r="AA597" s="52" t="n">
        <v>0</v>
      </c>
      <c r="AD597" s="52"/>
      <c r="AE597" s="52"/>
      <c r="AF597" s="52"/>
      <c r="AG597" s="52" t="n">
        <f aca="false">Y597+AD597</f>
        <v>0</v>
      </c>
      <c r="AH597" s="52" t="n">
        <v>619.3</v>
      </c>
      <c r="AI597" s="56" t="n">
        <f aca="false">AG597</f>
        <v>0</v>
      </c>
      <c r="AJ597" s="52" t="n">
        <f aca="false">AI597</f>
        <v>0</v>
      </c>
      <c r="AK597" s="52" t="n">
        <f aca="false">AJ597</f>
        <v>0</v>
      </c>
    </row>
    <row r="598" customFormat="false" ht="15.75" hidden="false" customHeight="false" outlineLevel="0" collapsed="false">
      <c r="A598" s="47" t="n">
        <v>7</v>
      </c>
      <c r="B598" s="48" t="n">
        <v>1</v>
      </c>
      <c r="C598" s="48" t="s">
        <v>43</v>
      </c>
      <c r="D598" s="49" t="s">
        <v>41</v>
      </c>
      <c r="E598" s="39" t="s">
        <v>171</v>
      </c>
      <c r="F598" s="49" t="s">
        <v>43</v>
      </c>
      <c r="G598" s="49" t="s">
        <v>43</v>
      </c>
      <c r="H598" s="49" t="s">
        <v>43</v>
      </c>
      <c r="I598" s="39" t="s">
        <v>44</v>
      </c>
      <c r="J598" s="49" t="s">
        <v>54</v>
      </c>
      <c r="K598" s="49" t="s">
        <v>47</v>
      </c>
      <c r="L598" s="49" t="s">
        <v>80</v>
      </c>
      <c r="M598" s="49"/>
      <c r="N598" s="49"/>
      <c r="O598" s="50" t="s">
        <v>45</v>
      </c>
      <c r="P598" s="51" t="s">
        <v>473</v>
      </c>
      <c r="Q598" s="52" t="n">
        <v>1000</v>
      </c>
      <c r="R598" s="52" t="n">
        <v>0</v>
      </c>
      <c r="S598" s="53" t="n">
        <v>21000</v>
      </c>
      <c r="T598" s="54" t="n">
        <v>106.98</v>
      </c>
      <c r="U598" s="54" t="n">
        <v>18969.95</v>
      </c>
      <c r="V598" s="55" t="n">
        <f aca="false">U598/S598</f>
        <v>0.903330952380952</v>
      </c>
      <c r="W598" s="52"/>
      <c r="X598" s="52" t="n">
        <v>500</v>
      </c>
      <c r="Y598" s="52" t="n">
        <v>500</v>
      </c>
      <c r="Z598" s="52" t="n">
        <v>0</v>
      </c>
      <c r="AA598" s="52" t="n">
        <v>0</v>
      </c>
      <c r="AD598" s="52"/>
      <c r="AE598" s="52" t="n">
        <v>-106.98</v>
      </c>
      <c r="AF598" s="52" t="n">
        <v>18969.95</v>
      </c>
      <c r="AG598" s="52" t="n">
        <v>4775</v>
      </c>
      <c r="AH598" s="52" t="n">
        <v>4555.41</v>
      </c>
      <c r="AI598" s="56" t="n">
        <v>5000</v>
      </c>
      <c r="AJ598" s="52" t="n">
        <f aca="false">AI598</f>
        <v>5000</v>
      </c>
      <c r="AK598" s="52" t="n">
        <f aca="false">AJ598</f>
        <v>5000</v>
      </c>
    </row>
    <row r="599" customFormat="false" ht="15.75" hidden="false" customHeight="false" outlineLevel="0" collapsed="false">
      <c r="A599" s="47" t="n">
        <v>7</v>
      </c>
      <c r="B599" s="48" t="n">
        <v>1</v>
      </c>
      <c r="C599" s="48" t="s">
        <v>43</v>
      </c>
      <c r="D599" s="49" t="s">
        <v>41</v>
      </c>
      <c r="E599" s="39" t="s">
        <v>171</v>
      </c>
      <c r="F599" s="49" t="s">
        <v>43</v>
      </c>
      <c r="G599" s="49" t="s">
        <v>43</v>
      </c>
      <c r="H599" s="49" t="s">
        <v>43</v>
      </c>
      <c r="I599" s="39" t="s">
        <v>44</v>
      </c>
      <c r="J599" s="49" t="s">
        <v>54</v>
      </c>
      <c r="K599" s="49" t="s">
        <v>68</v>
      </c>
      <c r="L599" s="49" t="s">
        <v>56</v>
      </c>
      <c r="M599" s="49"/>
      <c r="N599" s="49"/>
      <c r="O599" s="50" t="s">
        <v>45</v>
      </c>
      <c r="P599" s="51" t="s">
        <v>474</v>
      </c>
      <c r="Q599" s="52" t="n">
        <v>0</v>
      </c>
      <c r="R599" s="52" t="n">
        <v>0</v>
      </c>
      <c r="S599" s="53" t="n">
        <v>0</v>
      </c>
      <c r="T599" s="54" t="n">
        <v>0</v>
      </c>
      <c r="U599" s="54" t="n">
        <v>70</v>
      </c>
      <c r="V599" s="55" t="e">
        <f aca="false">U599/S599</f>
        <v>#DIV/0!</v>
      </c>
      <c r="W599" s="52" t="n">
        <v>70</v>
      </c>
      <c r="X599" s="52" t="n">
        <v>0</v>
      </c>
      <c r="Y599" s="52" t="n">
        <v>0</v>
      </c>
      <c r="Z599" s="52" t="n">
        <v>0</v>
      </c>
      <c r="AA599" s="52" t="n">
        <v>0</v>
      </c>
      <c r="AD599" s="52"/>
      <c r="AE599" s="52"/>
      <c r="AF599" s="52" t="n">
        <v>70</v>
      </c>
      <c r="AG599" s="52" t="n">
        <f aca="false">Y599+AD599</f>
        <v>0</v>
      </c>
      <c r="AH599" s="52"/>
      <c r="AI599" s="56" t="n">
        <f aca="false">AG599</f>
        <v>0</v>
      </c>
      <c r="AJ599" s="52" t="n">
        <f aca="false">AI599</f>
        <v>0</v>
      </c>
      <c r="AK599" s="52" t="n">
        <f aca="false">AJ599</f>
        <v>0</v>
      </c>
    </row>
    <row r="600" customFormat="false" ht="15.75" hidden="false" customHeight="false" outlineLevel="0" collapsed="false">
      <c r="A600" s="47" t="n">
        <v>7</v>
      </c>
      <c r="B600" s="48" t="n">
        <v>1</v>
      </c>
      <c r="C600" s="48" t="s">
        <v>43</v>
      </c>
      <c r="D600" s="49" t="s">
        <v>41</v>
      </c>
      <c r="E600" s="39" t="s">
        <v>171</v>
      </c>
      <c r="F600" s="49" t="s">
        <v>43</v>
      </c>
      <c r="G600" s="49" t="s">
        <v>43</v>
      </c>
      <c r="H600" s="49" t="s">
        <v>43</v>
      </c>
      <c r="I600" s="39" t="s">
        <v>44</v>
      </c>
      <c r="J600" s="49" t="s">
        <v>54</v>
      </c>
      <c r="K600" s="49" t="s">
        <v>68</v>
      </c>
      <c r="L600" s="49" t="s">
        <v>62</v>
      </c>
      <c r="M600" s="49"/>
      <c r="N600" s="49"/>
      <c r="O600" s="50" t="s">
        <v>45</v>
      </c>
      <c r="P600" s="51" t="s">
        <v>475</v>
      </c>
      <c r="Q600" s="52" t="n">
        <v>830</v>
      </c>
      <c r="R600" s="52" t="n">
        <v>0</v>
      </c>
      <c r="S600" s="53" t="n">
        <v>1830</v>
      </c>
      <c r="T600" s="54" t="n">
        <v>-827.01</v>
      </c>
      <c r="U600" s="54" t="n">
        <v>1180</v>
      </c>
      <c r="V600" s="55" t="n">
        <f aca="false">U600/S600</f>
        <v>0.644808743169399</v>
      </c>
      <c r="W600" s="52"/>
      <c r="X600" s="52" t="n">
        <v>500</v>
      </c>
      <c r="Y600" s="52" t="n">
        <v>500</v>
      </c>
      <c r="Z600" s="52" t="n">
        <v>500</v>
      </c>
      <c r="AA600" s="52" t="n">
        <v>500</v>
      </c>
      <c r="AD600" s="52"/>
      <c r="AE600" s="52" t="n">
        <v>827.01</v>
      </c>
      <c r="AF600" s="52" t="n">
        <v>1180</v>
      </c>
      <c r="AG600" s="52" t="n">
        <f aca="false">Y600+AD600</f>
        <v>500</v>
      </c>
      <c r="AH600" s="52" t="n">
        <v>120</v>
      </c>
      <c r="AI600" s="56" t="n">
        <v>120</v>
      </c>
      <c r="AJ600" s="52" t="n">
        <f aca="false">AI600</f>
        <v>120</v>
      </c>
      <c r="AK600" s="52" t="n">
        <f aca="false">AJ600</f>
        <v>120</v>
      </c>
    </row>
    <row r="601" customFormat="false" ht="15.75" hidden="false" customHeight="false" outlineLevel="0" collapsed="false">
      <c r="A601" s="47" t="n">
        <v>7</v>
      </c>
      <c r="B601" s="48" t="n">
        <v>1</v>
      </c>
      <c r="C601" s="48" t="s">
        <v>43</v>
      </c>
      <c r="D601" s="49" t="s">
        <v>41</v>
      </c>
      <c r="E601" s="39" t="s">
        <v>171</v>
      </c>
      <c r="F601" s="49" t="s">
        <v>43</v>
      </c>
      <c r="G601" s="49" t="s">
        <v>43</v>
      </c>
      <c r="H601" s="49" t="s">
        <v>43</v>
      </c>
      <c r="I601" s="39" t="s">
        <v>44</v>
      </c>
      <c r="J601" s="49" t="s">
        <v>54</v>
      </c>
      <c r="K601" s="49" t="s">
        <v>68</v>
      </c>
      <c r="L601" s="49" t="s">
        <v>82</v>
      </c>
      <c r="M601" s="49"/>
      <c r="N601" s="49"/>
      <c r="O601" s="50" t="s">
        <v>45</v>
      </c>
      <c r="P601" s="51" t="s">
        <v>107</v>
      </c>
      <c r="Q601" s="52" t="n">
        <v>200</v>
      </c>
      <c r="R601" s="52" t="n">
        <v>0</v>
      </c>
      <c r="S601" s="53" t="n">
        <v>200</v>
      </c>
      <c r="T601" s="54" t="n">
        <v>-203.43</v>
      </c>
      <c r="U601" s="54" t="n">
        <v>0</v>
      </c>
      <c r="V601" s="55" t="n">
        <f aca="false">U601/S601</f>
        <v>0</v>
      </c>
      <c r="W601" s="52" t="n">
        <v>-200</v>
      </c>
      <c r="X601" s="52" t="n">
        <v>200</v>
      </c>
      <c r="Y601" s="52" t="n">
        <v>200</v>
      </c>
      <c r="Z601" s="52" t="n">
        <v>200</v>
      </c>
      <c r="AA601" s="52" t="n">
        <v>200</v>
      </c>
      <c r="AD601" s="52"/>
      <c r="AE601" s="52" t="n">
        <v>203.43</v>
      </c>
      <c r="AF601" s="52"/>
      <c r="AG601" s="52" t="n">
        <f aca="false">Y601+AD601</f>
        <v>200</v>
      </c>
      <c r="AH601" s="52" t="n">
        <v>95.95</v>
      </c>
      <c r="AI601" s="56" t="n">
        <f aca="false">AG601</f>
        <v>200</v>
      </c>
      <c r="AJ601" s="52" t="n">
        <f aca="false">AI601</f>
        <v>200</v>
      </c>
      <c r="AK601" s="52" t="n">
        <f aca="false">AJ601</f>
        <v>200</v>
      </c>
    </row>
    <row r="602" customFormat="false" ht="15.75" hidden="false" customHeight="false" outlineLevel="0" collapsed="false">
      <c r="A602" s="47" t="n">
        <v>7</v>
      </c>
      <c r="B602" s="48" t="n">
        <v>1</v>
      </c>
      <c r="C602" s="48" t="s">
        <v>43</v>
      </c>
      <c r="D602" s="49" t="s">
        <v>41</v>
      </c>
      <c r="E602" s="39" t="s">
        <v>171</v>
      </c>
      <c r="F602" s="49" t="s">
        <v>43</v>
      </c>
      <c r="G602" s="49" t="s">
        <v>43</v>
      </c>
      <c r="H602" s="49" t="s">
        <v>43</v>
      </c>
      <c r="I602" s="39" t="s">
        <v>44</v>
      </c>
      <c r="J602" s="49" t="s">
        <v>54</v>
      </c>
      <c r="K602" s="49" t="s">
        <v>68</v>
      </c>
      <c r="L602" s="175" t="s">
        <v>108</v>
      </c>
      <c r="M602" s="49"/>
      <c r="N602" s="49"/>
      <c r="O602" s="50" t="s">
        <v>45</v>
      </c>
      <c r="P602" s="51" t="s">
        <v>476</v>
      </c>
      <c r="Q602" s="52" t="n">
        <v>0</v>
      </c>
      <c r="R602" s="52" t="n">
        <v>0</v>
      </c>
      <c r="S602" s="53" t="n">
        <v>0</v>
      </c>
      <c r="T602" s="54" t="n">
        <v>-107.55</v>
      </c>
      <c r="U602" s="54" t="n">
        <v>220</v>
      </c>
      <c r="V602" s="55" t="e">
        <f aca="false">U602/S602</f>
        <v>#DIV/0!</v>
      </c>
      <c r="W602" s="52" t="n">
        <v>220</v>
      </c>
      <c r="X602" s="52"/>
      <c r="Y602" s="52"/>
      <c r="Z602" s="52"/>
      <c r="AA602" s="52"/>
      <c r="AD602" s="52"/>
      <c r="AE602" s="52"/>
      <c r="AF602" s="52" t="n">
        <v>220</v>
      </c>
      <c r="AG602" s="52" t="n">
        <f aca="false">Y602+AD602</f>
        <v>0</v>
      </c>
      <c r="AH602" s="52" t="n">
        <v>250</v>
      </c>
      <c r="AI602" s="56" t="n">
        <f aca="false">AG602</f>
        <v>0</v>
      </c>
      <c r="AJ602" s="52" t="n">
        <f aca="false">AI602</f>
        <v>0</v>
      </c>
      <c r="AK602" s="52" t="n">
        <f aca="false">AJ602</f>
        <v>0</v>
      </c>
    </row>
    <row r="603" customFormat="false" ht="15.75" hidden="false" customHeight="false" outlineLevel="0" collapsed="false">
      <c r="A603" s="47" t="n">
        <v>7</v>
      </c>
      <c r="B603" s="48" t="n">
        <v>1</v>
      </c>
      <c r="C603" s="48" t="s">
        <v>43</v>
      </c>
      <c r="D603" s="49" t="s">
        <v>41</v>
      </c>
      <c r="E603" s="39" t="s">
        <v>171</v>
      </c>
      <c r="F603" s="49" t="s">
        <v>43</v>
      </c>
      <c r="G603" s="49" t="s">
        <v>43</v>
      </c>
      <c r="H603" s="49" t="s">
        <v>43</v>
      </c>
      <c r="I603" s="39" t="s">
        <v>44</v>
      </c>
      <c r="J603" s="49" t="s">
        <v>54</v>
      </c>
      <c r="K603" s="49" t="s">
        <v>68</v>
      </c>
      <c r="L603" s="49" t="s">
        <v>119</v>
      </c>
      <c r="M603" s="49"/>
      <c r="N603" s="49"/>
      <c r="O603" s="50" t="s">
        <v>45</v>
      </c>
      <c r="P603" s="51" t="s">
        <v>477</v>
      </c>
      <c r="Q603" s="52" t="n">
        <v>110</v>
      </c>
      <c r="R603" s="52" t="n">
        <v>0</v>
      </c>
      <c r="S603" s="53" t="n">
        <f aca="false">Q603+R603</f>
        <v>110</v>
      </c>
      <c r="T603" s="54" t="n">
        <v>-107.55</v>
      </c>
      <c r="U603" s="54" t="n">
        <v>0</v>
      </c>
      <c r="V603" s="55" t="n">
        <f aca="false">U603/S603</f>
        <v>0</v>
      </c>
      <c r="W603" s="52" t="n">
        <v>-110</v>
      </c>
      <c r="X603" s="52"/>
      <c r="Y603" s="52"/>
      <c r="Z603" s="52"/>
      <c r="AA603" s="52"/>
      <c r="AD603" s="52"/>
      <c r="AE603" s="52" t="n">
        <v>107.55</v>
      </c>
      <c r="AF603" s="52"/>
      <c r="AG603" s="52" t="n">
        <f aca="false">Y603+AD603</f>
        <v>0</v>
      </c>
      <c r="AH603" s="52"/>
      <c r="AI603" s="56" t="n">
        <f aca="false">AG603</f>
        <v>0</v>
      </c>
      <c r="AJ603" s="52" t="n">
        <f aca="false">AI603</f>
        <v>0</v>
      </c>
      <c r="AK603" s="52" t="n">
        <f aca="false">AJ603</f>
        <v>0</v>
      </c>
    </row>
    <row r="604" customFormat="false" ht="15.75" hidden="false" customHeight="false" outlineLevel="0" collapsed="false">
      <c r="A604" s="47" t="n">
        <v>7</v>
      </c>
      <c r="B604" s="48" t="n">
        <v>1</v>
      </c>
      <c r="C604" s="48" t="s">
        <v>43</v>
      </c>
      <c r="D604" s="49" t="s">
        <v>41</v>
      </c>
      <c r="E604" s="39" t="s">
        <v>171</v>
      </c>
      <c r="F604" s="49" t="s">
        <v>43</v>
      </c>
      <c r="G604" s="49" t="s">
        <v>43</v>
      </c>
      <c r="H604" s="49" t="s">
        <v>43</v>
      </c>
      <c r="I604" s="39" t="s">
        <v>44</v>
      </c>
      <c r="J604" s="49" t="s">
        <v>54</v>
      </c>
      <c r="K604" s="49" t="s">
        <v>68</v>
      </c>
      <c r="L604" s="49" t="s">
        <v>88</v>
      </c>
      <c r="M604" s="49"/>
      <c r="N604" s="49"/>
      <c r="O604" s="50" t="s">
        <v>45</v>
      </c>
      <c r="P604" s="51" t="s">
        <v>478</v>
      </c>
      <c r="Q604" s="52" t="n">
        <v>670</v>
      </c>
      <c r="R604" s="52" t="n">
        <v>0</v>
      </c>
      <c r="S604" s="53" t="n">
        <v>670</v>
      </c>
      <c r="T604" s="54" t="n">
        <v>-671.11</v>
      </c>
      <c r="U604" s="54" t="n">
        <v>459.3</v>
      </c>
      <c r="V604" s="55" t="n">
        <f aca="false">U604/S604</f>
        <v>0.685522388059702</v>
      </c>
      <c r="W604" s="52"/>
      <c r="X604" s="52" t="n">
        <v>670</v>
      </c>
      <c r="Y604" s="52" t="n">
        <v>670</v>
      </c>
      <c r="Z604" s="52" t="n">
        <v>670</v>
      </c>
      <c r="AA604" s="52" t="n">
        <v>670</v>
      </c>
      <c r="AD604" s="52"/>
      <c r="AE604" s="52" t="n">
        <v>671.11</v>
      </c>
      <c r="AF604" s="52" t="n">
        <v>655.56</v>
      </c>
      <c r="AG604" s="52" t="n">
        <f aca="false">Y604+AD604</f>
        <v>670</v>
      </c>
      <c r="AH604" s="52" t="n">
        <v>650.52</v>
      </c>
      <c r="AI604" s="56" t="n">
        <f aca="false">AG604</f>
        <v>670</v>
      </c>
      <c r="AJ604" s="52" t="n">
        <f aca="false">AI604</f>
        <v>670</v>
      </c>
      <c r="AK604" s="52" t="n">
        <f aca="false">AJ604</f>
        <v>670</v>
      </c>
    </row>
    <row r="605" customFormat="false" ht="15.75" hidden="false" customHeight="false" outlineLevel="0" collapsed="false">
      <c r="A605" s="47" t="n">
        <v>7</v>
      </c>
      <c r="B605" s="48" t="n">
        <v>1</v>
      </c>
      <c r="C605" s="48" t="s">
        <v>43</v>
      </c>
      <c r="D605" s="49" t="s">
        <v>41</v>
      </c>
      <c r="E605" s="39" t="s">
        <v>171</v>
      </c>
      <c r="F605" s="49" t="s">
        <v>43</v>
      </c>
      <c r="G605" s="49" t="s">
        <v>43</v>
      </c>
      <c r="H605" s="49" t="s">
        <v>43</v>
      </c>
      <c r="I605" s="39" t="s">
        <v>44</v>
      </c>
      <c r="J605" s="49" t="s">
        <v>54</v>
      </c>
      <c r="K605" s="49" t="s">
        <v>68</v>
      </c>
      <c r="L605" s="49" t="s">
        <v>127</v>
      </c>
      <c r="M605" s="49"/>
      <c r="N605" s="49"/>
      <c r="O605" s="50" t="s">
        <v>45</v>
      </c>
      <c r="P605" s="51" t="s">
        <v>479</v>
      </c>
      <c r="Q605" s="52" t="n">
        <v>5100</v>
      </c>
      <c r="R605" s="52" t="n">
        <v>0</v>
      </c>
      <c r="S605" s="53" t="n">
        <v>5100</v>
      </c>
      <c r="T605" s="54" t="n">
        <v>-3711</v>
      </c>
      <c r="U605" s="54" t="n">
        <v>4058.48</v>
      </c>
      <c r="V605" s="55" t="n">
        <f aca="false">U605/S605</f>
        <v>0.795780392156863</v>
      </c>
      <c r="W605" s="52" t="n">
        <v>1700</v>
      </c>
      <c r="X605" s="52" t="n">
        <v>5100</v>
      </c>
      <c r="Y605" s="52" t="n">
        <v>5100</v>
      </c>
      <c r="Z605" s="52" t="n">
        <v>5100</v>
      </c>
      <c r="AA605" s="52" t="n">
        <v>5100</v>
      </c>
      <c r="AD605" s="52"/>
      <c r="AE605" s="52" t="n">
        <v>3711</v>
      </c>
      <c r="AF605" s="52" t="n">
        <v>6442.94</v>
      </c>
      <c r="AG605" s="52" t="n">
        <f aca="false">Y605+AD605</f>
        <v>5100</v>
      </c>
      <c r="AH605" s="52" t="n">
        <v>4723.45</v>
      </c>
      <c r="AI605" s="56" t="n">
        <f aca="false">AG605</f>
        <v>5100</v>
      </c>
      <c r="AJ605" s="52" t="n">
        <f aca="false">AI605</f>
        <v>5100</v>
      </c>
      <c r="AK605" s="52" t="n">
        <f aca="false">AJ605</f>
        <v>5100</v>
      </c>
    </row>
    <row r="606" customFormat="false" ht="15.75" hidden="false" customHeight="false" outlineLevel="0" collapsed="false">
      <c r="A606" s="47" t="n">
        <v>7</v>
      </c>
      <c r="B606" s="48" t="n">
        <v>1</v>
      </c>
      <c r="C606" s="48" t="s">
        <v>43</v>
      </c>
      <c r="D606" s="49" t="s">
        <v>41</v>
      </c>
      <c r="E606" s="39" t="s">
        <v>171</v>
      </c>
      <c r="F606" s="49" t="s">
        <v>43</v>
      </c>
      <c r="G606" s="49" t="s">
        <v>43</v>
      </c>
      <c r="H606" s="49" t="s">
        <v>43</v>
      </c>
      <c r="I606" s="39" t="s">
        <v>44</v>
      </c>
      <c r="J606" s="49" t="s">
        <v>54</v>
      </c>
      <c r="K606" s="49" t="s">
        <v>68</v>
      </c>
      <c r="L606" s="49" t="s">
        <v>131</v>
      </c>
      <c r="M606" s="49"/>
      <c r="N606" s="49"/>
      <c r="O606" s="50" t="s">
        <v>45</v>
      </c>
      <c r="P606" s="51" t="s">
        <v>480</v>
      </c>
      <c r="Q606" s="52" t="n">
        <v>350</v>
      </c>
      <c r="R606" s="52" t="n">
        <v>0</v>
      </c>
      <c r="S606" s="53" t="n">
        <v>350</v>
      </c>
      <c r="T606" s="54" t="n">
        <v>-345.04</v>
      </c>
      <c r="U606" s="54" t="n">
        <v>291.96</v>
      </c>
      <c r="V606" s="55" t="n">
        <f aca="false">U606/S606</f>
        <v>0.834171428571429</v>
      </c>
      <c r="W606" s="52"/>
      <c r="X606" s="52" t="n">
        <v>350</v>
      </c>
      <c r="Y606" s="52" t="n">
        <v>350</v>
      </c>
      <c r="Z606" s="52" t="n">
        <v>350</v>
      </c>
      <c r="AA606" s="52" t="n">
        <v>350</v>
      </c>
      <c r="AD606" s="52"/>
      <c r="AE606" s="52" t="n">
        <v>345.04</v>
      </c>
      <c r="AF606" s="52" t="n">
        <v>345.04</v>
      </c>
      <c r="AG606" s="52" t="n">
        <f aca="false">Y606+AD606</f>
        <v>350</v>
      </c>
      <c r="AH606" s="52" t="n">
        <v>351.68</v>
      </c>
      <c r="AI606" s="56" t="n">
        <f aca="false">AG606</f>
        <v>350</v>
      </c>
      <c r="AJ606" s="52" t="n">
        <f aca="false">AI606</f>
        <v>350</v>
      </c>
      <c r="AK606" s="52" t="n">
        <f aca="false">AJ606</f>
        <v>350</v>
      </c>
    </row>
    <row r="607" s="66" customFormat="true" ht="15.75" hidden="false" customHeight="false" outlineLevel="0" collapsed="false">
      <c r="A607" s="57" t="n">
        <v>7</v>
      </c>
      <c r="B607" s="58" t="n">
        <v>1</v>
      </c>
      <c r="C607" s="58" t="s">
        <v>43</v>
      </c>
      <c r="D607" s="59" t="s">
        <v>50</v>
      </c>
      <c r="E607" s="60" t="s">
        <v>171</v>
      </c>
      <c r="F607" s="59" t="s">
        <v>43</v>
      </c>
      <c r="G607" s="59" t="s">
        <v>43</v>
      </c>
      <c r="H607" s="59" t="s">
        <v>43</v>
      </c>
      <c r="I607" s="60" t="s">
        <v>44</v>
      </c>
      <c r="J607" s="59" t="s">
        <v>54</v>
      </c>
      <c r="K607" s="59"/>
      <c r="L607" s="59"/>
      <c r="M607" s="59"/>
      <c r="N607" s="59"/>
      <c r="O607" s="61"/>
      <c r="P607" s="136" t="s">
        <v>133</v>
      </c>
      <c r="Q607" s="63" t="n">
        <f aca="false">SUM(Q586:Q606)</f>
        <v>20940</v>
      </c>
      <c r="R607" s="63" t="n">
        <f aca="false">SUM(R586:R606)</f>
        <v>0</v>
      </c>
      <c r="S607" s="63" t="n">
        <f aca="false">SUM(S586:S606)</f>
        <v>44190</v>
      </c>
      <c r="T607" s="63" t="n">
        <f aca="false">SUM(T586:T606)</f>
        <v>-13186.15</v>
      </c>
      <c r="U607" s="64" t="n">
        <f aca="false">SUM(U586:U606)</f>
        <v>35632.63</v>
      </c>
      <c r="V607" s="65" t="n">
        <f aca="false">U607/S607</f>
        <v>0.806350531794524</v>
      </c>
      <c r="W607" s="63" t="n">
        <f aca="false">SUM(W586:W606)</f>
        <v>1480</v>
      </c>
      <c r="X607" s="63" t="n">
        <f aca="false">SUM(X586:X606)</f>
        <v>20000</v>
      </c>
      <c r="Y607" s="63" t="n">
        <f aca="false">SUM(Y586:Y606)</f>
        <v>20000</v>
      </c>
      <c r="Z607" s="63" t="n">
        <f aca="false">SUM(Z586:Z606)</f>
        <v>17500</v>
      </c>
      <c r="AA607" s="63" t="n">
        <f aca="false">SUM(AA586:AA606)</f>
        <v>17500</v>
      </c>
      <c r="AD607" s="63" t="n">
        <f aca="false">SUM(AD586:AD606)</f>
        <v>0</v>
      </c>
      <c r="AE607" s="63" t="n">
        <f aca="false">SUM(AE586:AE606)</f>
        <v>12987.9</v>
      </c>
      <c r="AF607" s="63" t="n">
        <f aca="false">SUM(AF586:AF606)</f>
        <v>42103.27</v>
      </c>
      <c r="AG607" s="63" t="n">
        <f aca="false">SUM(AG586:AG606)</f>
        <v>22275</v>
      </c>
      <c r="AH607" s="63" t="n">
        <f aca="false">SUM(AH586:AH606)</f>
        <v>22252.81</v>
      </c>
      <c r="AI607" s="67" t="n">
        <f aca="false">SUM(AI586:AI606)</f>
        <v>22760</v>
      </c>
      <c r="AJ607" s="63" t="n">
        <f aca="false">SUM(AJ586:AJ606)</f>
        <v>22760</v>
      </c>
      <c r="AK607" s="63" t="n">
        <f aca="false">SUM(AK586:AK606)</f>
        <v>22730</v>
      </c>
    </row>
    <row r="608" s="87" customFormat="true" ht="15.75" hidden="false" customHeight="false" outlineLevel="0" collapsed="false">
      <c r="A608" s="78" t="n">
        <v>7</v>
      </c>
      <c r="B608" s="79" t="n">
        <v>1</v>
      </c>
      <c r="C608" s="79" t="s">
        <v>43</v>
      </c>
      <c r="D608" s="80" t="s">
        <v>50</v>
      </c>
      <c r="E608" s="81" t="s">
        <v>171</v>
      </c>
      <c r="F608" s="80" t="s">
        <v>43</v>
      </c>
      <c r="G608" s="80" t="s">
        <v>43</v>
      </c>
      <c r="H608" s="80" t="s">
        <v>43</v>
      </c>
      <c r="I608" s="81" t="s">
        <v>44</v>
      </c>
      <c r="J608" s="165"/>
      <c r="K608" s="165"/>
      <c r="L608" s="165"/>
      <c r="M608" s="165"/>
      <c r="N608" s="165"/>
      <c r="O608" s="165"/>
      <c r="P608" s="94" t="s">
        <v>140</v>
      </c>
      <c r="Q608" s="84" t="n">
        <f aca="false">Q575+Q585+Q607</f>
        <v>95580</v>
      </c>
      <c r="R608" s="84" t="n">
        <f aca="false">R575+R585+R607</f>
        <v>0</v>
      </c>
      <c r="S608" s="84" t="n">
        <f aca="false">S575+S585+S607</f>
        <v>118830</v>
      </c>
      <c r="T608" s="84" t="n">
        <f aca="false">T575+T585+T607</f>
        <v>-88704.31</v>
      </c>
      <c r="U608" s="85" t="n">
        <f aca="false">U575+U585+U607</f>
        <v>88374.91</v>
      </c>
      <c r="V608" s="86" t="n">
        <f aca="false">U608/S608</f>
        <v>0.74370874358327</v>
      </c>
      <c r="W608" s="84" t="n">
        <f aca="false">W575+W585+W607</f>
        <v>1480</v>
      </c>
      <c r="X608" s="84" t="n">
        <f aca="false">X575+X585+X607</f>
        <v>95760</v>
      </c>
      <c r="Y608" s="84" t="n">
        <f aca="false">Y575+Y585+Y607</f>
        <v>95760</v>
      </c>
      <c r="Z608" s="84" t="n">
        <f aca="false">Z575+Z585+Z607</f>
        <v>93260</v>
      </c>
      <c r="AA608" s="84" t="n">
        <f aca="false">AA575+AA585+AA607</f>
        <v>93260</v>
      </c>
      <c r="AD608" s="84" t="n">
        <f aca="false">AD575+AD585+AD607</f>
        <v>0</v>
      </c>
      <c r="AE608" s="84" t="n">
        <f aca="false">AE575+AE585+AE607</f>
        <v>83508.16</v>
      </c>
      <c r="AF608" s="84" t="n">
        <f aca="false">AF575+AF585+AF607</f>
        <v>110674.66</v>
      </c>
      <c r="AG608" s="84" t="n">
        <f aca="false">AG575+AG585+AG607</f>
        <v>92935</v>
      </c>
      <c r="AH608" s="84" t="n">
        <f aca="false">AH575+AH585+AH607</f>
        <v>89517.12</v>
      </c>
      <c r="AI608" s="88" t="n">
        <f aca="false">AI575+AI585+AI607</f>
        <v>95169</v>
      </c>
      <c r="AJ608" s="84" t="n">
        <f aca="false">AJ575+AJ585+AJ607</f>
        <v>95169</v>
      </c>
      <c r="AK608" s="84" t="n">
        <f aca="false">AK575+AK585+AK607</f>
        <v>95139</v>
      </c>
    </row>
    <row r="609" customFormat="false" ht="15.75" hidden="false" customHeight="false" outlineLevel="0" collapsed="false">
      <c r="A609" s="47" t="n">
        <v>7</v>
      </c>
      <c r="B609" s="48" t="n">
        <v>1</v>
      </c>
      <c r="C609" s="48" t="s">
        <v>43</v>
      </c>
      <c r="D609" s="49" t="s">
        <v>41</v>
      </c>
      <c r="E609" s="39" t="s">
        <v>171</v>
      </c>
      <c r="F609" s="49" t="s">
        <v>43</v>
      </c>
      <c r="G609" s="49" t="s">
        <v>43</v>
      </c>
      <c r="H609" s="49" t="s">
        <v>43</v>
      </c>
      <c r="I609" s="39" t="s">
        <v>68</v>
      </c>
      <c r="J609" s="49" t="s">
        <v>43</v>
      </c>
      <c r="K609" s="49" t="s">
        <v>44</v>
      </c>
      <c r="L609" s="49"/>
      <c r="M609" s="49"/>
      <c r="N609" s="49"/>
      <c r="O609" s="50" t="s">
        <v>45</v>
      </c>
      <c r="P609" s="51" t="s">
        <v>481</v>
      </c>
      <c r="Q609" s="52" t="n">
        <v>5000</v>
      </c>
      <c r="R609" s="52" t="n">
        <v>-5000</v>
      </c>
      <c r="S609" s="53" t="n">
        <v>5000</v>
      </c>
      <c r="T609" s="54" t="n">
        <v>0</v>
      </c>
      <c r="U609" s="54" t="n">
        <f aca="false">T609*-1</f>
        <v>-0</v>
      </c>
      <c r="V609" s="55" t="n">
        <f aca="false">U609/S609</f>
        <v>-0</v>
      </c>
      <c r="W609" s="52" t="n">
        <v>-5000</v>
      </c>
      <c r="X609" s="52" t="n">
        <v>0</v>
      </c>
      <c r="Y609" s="52" t="n">
        <v>0</v>
      </c>
      <c r="Z609" s="52" t="n">
        <v>0</v>
      </c>
      <c r="AA609" s="52" t="n">
        <v>0</v>
      </c>
      <c r="AD609" s="52"/>
      <c r="AE609" s="52"/>
      <c r="AF609" s="52" t="n">
        <v>800</v>
      </c>
      <c r="AG609" s="52"/>
      <c r="AH609" s="52"/>
      <c r="AI609" s="56"/>
      <c r="AJ609" s="52"/>
      <c r="AK609" s="52"/>
    </row>
    <row r="610" customFormat="false" ht="15.75" hidden="true" customHeight="false" outlineLevel="0" collapsed="false">
      <c r="A610" s="47" t="n">
        <v>7</v>
      </c>
      <c r="B610" s="48" t="n">
        <v>1</v>
      </c>
      <c r="C610" s="48" t="s">
        <v>43</v>
      </c>
      <c r="D610" s="49" t="s">
        <v>41</v>
      </c>
      <c r="E610" s="39" t="s">
        <v>171</v>
      </c>
      <c r="F610" s="49" t="s">
        <v>43</v>
      </c>
      <c r="G610" s="49" t="s">
        <v>43</v>
      </c>
      <c r="H610" s="49" t="s">
        <v>43</v>
      </c>
      <c r="I610" s="39" t="s">
        <v>68</v>
      </c>
      <c r="J610" s="49" t="s">
        <v>43</v>
      </c>
      <c r="K610" s="49" t="s">
        <v>68</v>
      </c>
      <c r="L610" s="49" t="s">
        <v>56</v>
      </c>
      <c r="M610" s="49" t="n">
        <v>1</v>
      </c>
      <c r="N610" s="49"/>
      <c r="O610" s="50" t="n">
        <v>46</v>
      </c>
      <c r="P610" s="51" t="s">
        <v>482</v>
      </c>
      <c r="Q610" s="52" t="n">
        <v>1500</v>
      </c>
      <c r="R610" s="52"/>
      <c r="S610" s="53" t="n">
        <v>1500</v>
      </c>
      <c r="T610" s="54"/>
      <c r="U610" s="54" t="n">
        <v>0</v>
      </c>
      <c r="V610" s="55" t="n">
        <f aca="false">U610/S610</f>
        <v>0</v>
      </c>
      <c r="W610" s="52" t="n">
        <v>-1500</v>
      </c>
      <c r="X610" s="52" t="n">
        <v>0</v>
      </c>
      <c r="Y610" s="52" t="n">
        <v>0</v>
      </c>
      <c r="Z610" s="52" t="n">
        <v>0</v>
      </c>
      <c r="AA610" s="52" t="n">
        <v>0</v>
      </c>
      <c r="AD610" s="52"/>
      <c r="AE610" s="52"/>
      <c r="AF610" s="52"/>
      <c r="AG610" s="52"/>
      <c r="AH610" s="52"/>
      <c r="AI610" s="56"/>
      <c r="AJ610" s="52"/>
      <c r="AK610" s="52"/>
    </row>
    <row r="611" customFormat="false" ht="15.75" hidden="false" customHeight="false" outlineLevel="0" collapsed="false">
      <c r="A611" s="47"/>
      <c r="B611" s="48"/>
      <c r="C611" s="48"/>
      <c r="D611" s="49"/>
      <c r="E611" s="39" t="s">
        <v>171</v>
      </c>
      <c r="F611" s="49" t="s">
        <v>43</v>
      </c>
      <c r="G611" s="49" t="s">
        <v>43</v>
      </c>
      <c r="H611" s="49" t="s">
        <v>43</v>
      </c>
      <c r="I611" s="39" t="s">
        <v>68</v>
      </c>
      <c r="J611" s="49" t="s">
        <v>43</v>
      </c>
      <c r="K611" s="49" t="s">
        <v>68</v>
      </c>
      <c r="L611" s="49" t="s">
        <v>56</v>
      </c>
      <c r="M611" s="49"/>
      <c r="N611" s="49"/>
      <c r="O611" s="221" t="n">
        <v>46</v>
      </c>
      <c r="P611" s="51" t="s">
        <v>483</v>
      </c>
      <c r="Q611" s="52"/>
      <c r="R611" s="52"/>
      <c r="S611" s="53"/>
      <c r="T611" s="54"/>
      <c r="U611" s="54"/>
      <c r="V611" s="55"/>
      <c r="W611" s="52"/>
      <c r="X611" s="52"/>
      <c r="Y611" s="52"/>
      <c r="Z611" s="52"/>
      <c r="AA611" s="52"/>
      <c r="AD611" s="52"/>
      <c r="AE611" s="52"/>
      <c r="AF611" s="52" t="n">
        <v>4761.06</v>
      </c>
      <c r="AG611" s="52"/>
      <c r="AH611" s="52"/>
      <c r="AI611" s="56"/>
      <c r="AJ611" s="52"/>
      <c r="AK611" s="52"/>
    </row>
    <row r="612" customFormat="false" ht="15.75" hidden="false" customHeight="false" outlineLevel="0" collapsed="false">
      <c r="A612" s="47" t="n">
        <v>7</v>
      </c>
      <c r="B612" s="48" t="n">
        <v>1</v>
      </c>
      <c r="C612" s="48" t="s">
        <v>43</v>
      </c>
      <c r="D612" s="49" t="s">
        <v>41</v>
      </c>
      <c r="E612" s="39" t="s">
        <v>171</v>
      </c>
      <c r="F612" s="49" t="s">
        <v>43</v>
      </c>
      <c r="G612" s="49" t="s">
        <v>43</v>
      </c>
      <c r="H612" s="49" t="s">
        <v>43</v>
      </c>
      <c r="I612" s="39" t="s">
        <v>68</v>
      </c>
      <c r="J612" s="49" t="s">
        <v>43</v>
      </c>
      <c r="K612" s="49" t="s">
        <v>68</v>
      </c>
      <c r="L612" s="49" t="n">
        <v>2</v>
      </c>
      <c r="M612" s="49"/>
      <c r="N612" s="49"/>
      <c r="O612" s="50" t="n">
        <v>46</v>
      </c>
      <c r="P612" s="51" t="s">
        <v>484</v>
      </c>
      <c r="Q612" s="52" t="n">
        <v>5000</v>
      </c>
      <c r="R612" s="52" t="n">
        <v>-4000</v>
      </c>
      <c r="S612" s="53" t="n">
        <v>5000</v>
      </c>
      <c r="T612" s="54" t="n">
        <v>0</v>
      </c>
      <c r="U612" s="54" t="n">
        <v>4761.06</v>
      </c>
      <c r="V612" s="55" t="n">
        <f aca="false">U612/S612</f>
        <v>0.952212</v>
      </c>
      <c r="W612" s="52" t="n">
        <v>-230</v>
      </c>
      <c r="X612" s="52" t="n">
        <v>2200</v>
      </c>
      <c r="Y612" s="52" t="n">
        <v>2200</v>
      </c>
      <c r="Z612" s="52" t="n">
        <v>0</v>
      </c>
      <c r="AA612" s="52" t="n">
        <v>0</v>
      </c>
      <c r="AC612" s="90" t="n">
        <f aca="false">X612</f>
        <v>2200</v>
      </c>
      <c r="AD612" s="52" t="n">
        <v>13160</v>
      </c>
      <c r="AE612" s="52"/>
      <c r="AF612" s="52"/>
      <c r="AG612" s="52" t="n">
        <f aca="false">Y612+AD612</f>
        <v>15360</v>
      </c>
      <c r="AH612" s="52" t="n">
        <v>15358</v>
      </c>
      <c r="AI612" s="56" t="n">
        <v>5000</v>
      </c>
      <c r="AJ612" s="52"/>
      <c r="AK612" s="52" t="n">
        <f aca="false">AJ612</f>
        <v>0</v>
      </c>
      <c r="AM612" s="90" t="n">
        <f aca="false">AI612</f>
        <v>5000</v>
      </c>
    </row>
    <row r="613" s="87" customFormat="true" ht="15.75" hidden="false" customHeight="false" outlineLevel="0" collapsed="false">
      <c r="A613" s="78" t="n">
        <v>7</v>
      </c>
      <c r="B613" s="79" t="n">
        <v>1</v>
      </c>
      <c r="C613" s="79" t="s">
        <v>43</v>
      </c>
      <c r="D613" s="80" t="s">
        <v>50</v>
      </c>
      <c r="E613" s="81" t="s">
        <v>171</v>
      </c>
      <c r="F613" s="80" t="s">
        <v>43</v>
      </c>
      <c r="G613" s="80" t="s">
        <v>43</v>
      </c>
      <c r="H613" s="80" t="s">
        <v>43</v>
      </c>
      <c r="I613" s="81" t="s">
        <v>68</v>
      </c>
      <c r="J613" s="80"/>
      <c r="K613" s="80"/>
      <c r="L613" s="80"/>
      <c r="M613" s="80"/>
      <c r="N613" s="80"/>
      <c r="O613" s="82"/>
      <c r="P613" s="94" t="s">
        <v>154</v>
      </c>
      <c r="Q613" s="84" t="n">
        <f aca="false">SUM(Q609:Q612)</f>
        <v>11500</v>
      </c>
      <c r="R613" s="84" t="n">
        <f aca="false">SUM(R609:R612)</f>
        <v>-9000</v>
      </c>
      <c r="S613" s="84" t="n">
        <f aca="false">SUM(S609:S612)</f>
        <v>11500</v>
      </c>
      <c r="T613" s="84" t="n">
        <f aca="false">SUM(T609:T612)</f>
        <v>0</v>
      </c>
      <c r="U613" s="85" t="n">
        <f aca="false">SUM(U609:U612)</f>
        <v>4761.06</v>
      </c>
      <c r="V613" s="86" t="n">
        <f aca="false">U613/S613</f>
        <v>0.414005217391304</v>
      </c>
      <c r="W613" s="84" t="n">
        <f aca="false">SUM(W609:W612)</f>
        <v>-6730</v>
      </c>
      <c r="X613" s="84" t="n">
        <f aca="false">SUM(X609:X612)</f>
        <v>2200</v>
      </c>
      <c r="Y613" s="84" t="n">
        <f aca="false">SUM(Y609:Y612)</f>
        <v>2200</v>
      </c>
      <c r="Z613" s="84" t="n">
        <f aca="false">SUM(Z609:Z612)</f>
        <v>0</v>
      </c>
      <c r="AA613" s="84" t="n">
        <f aca="false">SUM(AA609:AA612)</f>
        <v>0</v>
      </c>
      <c r="AD613" s="84" t="n">
        <f aca="false">SUM(AD609:AD612)</f>
        <v>13160</v>
      </c>
      <c r="AE613" s="84" t="n">
        <f aca="false">SUM(AE609:AE612)</f>
        <v>0</v>
      </c>
      <c r="AF613" s="84" t="n">
        <f aca="false">SUM(AF609:AF612)</f>
        <v>5561.06</v>
      </c>
      <c r="AG613" s="84" t="n">
        <f aca="false">SUM(AG609:AG612)</f>
        <v>15360</v>
      </c>
      <c r="AH613" s="84" t="n">
        <f aca="false">SUM(AH609:AH612)</f>
        <v>15358</v>
      </c>
      <c r="AI613" s="88" t="n">
        <f aca="false">SUM(AI609:AI612)</f>
        <v>5000</v>
      </c>
      <c r="AJ613" s="84" t="n">
        <f aca="false">SUM(AJ609:AJ612)</f>
        <v>0</v>
      </c>
      <c r="AK613" s="84" t="n">
        <f aca="false">SUM(AK609:AK612)</f>
        <v>0</v>
      </c>
    </row>
    <row r="614" s="104" customFormat="true" ht="15.75" hidden="false" customHeight="false" outlineLevel="0" collapsed="false">
      <c r="A614" s="128" t="s">
        <v>165</v>
      </c>
      <c r="B614" s="129"/>
      <c r="C614" s="129"/>
      <c r="D614" s="130"/>
      <c r="E614" s="204" t="s">
        <v>165</v>
      </c>
      <c r="F614" s="204"/>
      <c r="G614" s="204"/>
      <c r="H614" s="204"/>
      <c r="I614" s="132" t="s">
        <v>449</v>
      </c>
      <c r="J614" s="132"/>
      <c r="K614" s="132"/>
      <c r="L614" s="132"/>
      <c r="M614" s="132"/>
      <c r="N614" s="132"/>
      <c r="O614" s="132"/>
      <c r="P614" s="166" t="s">
        <v>450</v>
      </c>
      <c r="Q614" s="119" t="n">
        <f aca="false">Q608+Q613</f>
        <v>107080</v>
      </c>
      <c r="R614" s="119" t="n">
        <f aca="false">R608+R613</f>
        <v>-9000</v>
      </c>
      <c r="S614" s="119" t="n">
        <f aca="false">S608+S613</f>
        <v>130330</v>
      </c>
      <c r="T614" s="119" t="n">
        <f aca="false">T608+T613</f>
        <v>-88704.31</v>
      </c>
      <c r="U614" s="120" t="n">
        <f aca="false">U608+U613</f>
        <v>93135.97</v>
      </c>
      <c r="V614" s="103" t="n">
        <f aca="false">U614/S614</f>
        <v>0.714616511931251</v>
      </c>
      <c r="W614" s="119" t="n">
        <f aca="false">W608+W613</f>
        <v>-5250</v>
      </c>
      <c r="X614" s="119" t="n">
        <f aca="false">X608+X613</f>
        <v>97960</v>
      </c>
      <c r="Y614" s="119" t="n">
        <f aca="false">Y608+Y613</f>
        <v>97960</v>
      </c>
      <c r="Z614" s="119" t="n">
        <f aca="false">Z608+Z613</f>
        <v>93260</v>
      </c>
      <c r="AA614" s="119" t="n">
        <f aca="false">AA608+AA613</f>
        <v>93260</v>
      </c>
      <c r="AD614" s="119" t="n">
        <f aca="false">AD608+AD613</f>
        <v>13160</v>
      </c>
      <c r="AE614" s="119" t="n">
        <f aca="false">AE608+AE613</f>
        <v>83508.16</v>
      </c>
      <c r="AF614" s="119" t="n">
        <f aca="false">AF608+AF613</f>
        <v>116235.72</v>
      </c>
      <c r="AG614" s="119" t="n">
        <f aca="false">AG608+AG613</f>
        <v>108295</v>
      </c>
      <c r="AH614" s="119" t="n">
        <f aca="false">AH608+AH613</f>
        <v>104875.12</v>
      </c>
      <c r="AI614" s="119" t="n">
        <f aca="false">AI608+AI613</f>
        <v>100169</v>
      </c>
      <c r="AJ614" s="119" t="n">
        <f aca="false">AJ608+AJ613</f>
        <v>95169</v>
      </c>
      <c r="AK614" s="119" t="n">
        <f aca="false">AK608+AK613</f>
        <v>95139</v>
      </c>
    </row>
    <row r="615" customFormat="false" ht="15.75" hidden="false" customHeight="false" outlineLevel="0" collapsed="false">
      <c r="A615" s="167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9"/>
      <c r="X615" s="168"/>
      <c r="Y615" s="168"/>
      <c r="Z615" s="168"/>
      <c r="AA615" s="168"/>
      <c r="AD615" s="168"/>
      <c r="AE615" s="168"/>
      <c r="AF615" s="168"/>
      <c r="AG615" s="168"/>
      <c r="AH615" s="168"/>
      <c r="AI615" s="170"/>
      <c r="AJ615" s="168"/>
      <c r="AK615" s="168"/>
    </row>
    <row r="616" s="189" customFormat="true" ht="18.75" hidden="false" customHeight="fals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8" t="s">
        <v>485</v>
      </c>
      <c r="J616" s="188"/>
      <c r="K616" s="188"/>
      <c r="L616" s="188"/>
      <c r="M616" s="188"/>
      <c r="N616" s="188"/>
      <c r="O616" s="188"/>
      <c r="P616" s="189" t="s">
        <v>486</v>
      </c>
      <c r="Q616" s="190"/>
      <c r="R616" s="190"/>
      <c r="S616" s="190"/>
      <c r="T616" s="191"/>
      <c r="U616" s="191"/>
      <c r="V616" s="191"/>
      <c r="W616" s="190"/>
      <c r="X616" s="190"/>
      <c r="Y616" s="190"/>
      <c r="Z616" s="190"/>
      <c r="AA616" s="190"/>
      <c r="AD616" s="190"/>
      <c r="AE616" s="190"/>
      <c r="AF616" s="190"/>
      <c r="AG616" s="190"/>
      <c r="AH616" s="190"/>
      <c r="AI616" s="190"/>
      <c r="AJ616" s="190"/>
      <c r="AK616" s="190"/>
    </row>
    <row r="617" s="21" customFormat="true" ht="15.75" hidden="false" customHeight="false" outlineLevel="0" collapsed="false">
      <c r="A617" s="122"/>
      <c r="B617" s="18"/>
      <c r="C617" s="18"/>
      <c r="D617" s="18"/>
      <c r="E617" s="26"/>
      <c r="F617" s="26"/>
      <c r="G617" s="26"/>
      <c r="H617" s="26"/>
      <c r="I617" s="27"/>
      <c r="J617" s="27"/>
      <c r="K617" s="27"/>
      <c r="L617" s="27"/>
      <c r="M617" s="27"/>
      <c r="N617" s="27"/>
      <c r="O617" s="27"/>
      <c r="P617" s="28"/>
      <c r="Q617" s="29"/>
      <c r="R617" s="29"/>
      <c r="S617" s="29"/>
      <c r="T617" s="30"/>
      <c r="U617" s="30"/>
      <c r="V617" s="30"/>
      <c r="W617" s="29"/>
      <c r="X617" s="29"/>
      <c r="Y617" s="29"/>
      <c r="Z617" s="29"/>
      <c r="AA617" s="29"/>
      <c r="AD617" s="29"/>
      <c r="AE617" s="29"/>
      <c r="AF617" s="29"/>
      <c r="AG617" s="29"/>
      <c r="AH617" s="29"/>
      <c r="AI617" s="29"/>
      <c r="AJ617" s="29"/>
      <c r="AK617" s="29"/>
    </row>
    <row r="618" customFormat="false" ht="38.25" hidden="false" customHeight="false" outlineLevel="0" collapsed="false">
      <c r="A618" s="38" t="s">
        <v>17</v>
      </c>
      <c r="B618" s="38"/>
      <c r="C618" s="38"/>
      <c r="D618" s="39" t="s">
        <v>18</v>
      </c>
      <c r="E618" s="38" t="s">
        <v>19</v>
      </c>
      <c r="F618" s="38"/>
      <c r="G618" s="38"/>
      <c r="H618" s="38"/>
      <c r="I618" s="38" t="s">
        <v>20</v>
      </c>
      <c r="J618" s="38"/>
      <c r="K618" s="38"/>
      <c r="L618" s="38"/>
      <c r="M618" s="38"/>
      <c r="N618" s="38"/>
      <c r="O618" s="50" t="s">
        <v>21</v>
      </c>
      <c r="P618" s="111" t="s">
        <v>22</v>
      </c>
      <c r="Q618" s="43" t="s">
        <v>23</v>
      </c>
      <c r="R618" s="43" t="s">
        <v>24</v>
      </c>
      <c r="S618" s="43" t="s">
        <v>25</v>
      </c>
      <c r="T618" s="44" t="s">
        <v>26</v>
      </c>
      <c r="U618" s="44" t="s">
        <v>27</v>
      </c>
      <c r="V618" s="44" t="s">
        <v>28</v>
      </c>
      <c r="W618" s="43"/>
      <c r="X618" s="43" t="s">
        <v>220</v>
      </c>
      <c r="Y618" s="43" t="s">
        <v>220</v>
      </c>
      <c r="Z618" s="43" t="s">
        <v>31</v>
      </c>
      <c r="AA618" s="43" t="s">
        <v>32</v>
      </c>
      <c r="AD618" s="43"/>
      <c r="AE618" s="45" t="s">
        <v>34</v>
      </c>
      <c r="AF618" s="45" t="s">
        <v>35</v>
      </c>
      <c r="AG618" s="45" t="s">
        <v>36</v>
      </c>
      <c r="AH618" s="45" t="s">
        <v>37</v>
      </c>
      <c r="AI618" s="46" t="s">
        <v>38</v>
      </c>
      <c r="AJ618" s="45" t="s">
        <v>39</v>
      </c>
      <c r="AK618" s="45" t="s">
        <v>40</v>
      </c>
    </row>
    <row r="619" customFormat="false" ht="15.75" hidden="false" customHeight="false" outlineLevel="0" collapsed="false">
      <c r="A619" s="47" t="n">
        <v>7</v>
      </c>
      <c r="B619" s="48" t="n">
        <v>1</v>
      </c>
      <c r="C619" s="48" t="s">
        <v>52</v>
      </c>
      <c r="D619" s="49" t="s">
        <v>41</v>
      </c>
      <c r="E619" s="39" t="s">
        <v>171</v>
      </c>
      <c r="F619" s="49" t="s">
        <v>43</v>
      </c>
      <c r="G619" s="49" t="s">
        <v>43</v>
      </c>
      <c r="H619" s="49" t="s">
        <v>43</v>
      </c>
      <c r="I619" s="39" t="s">
        <v>44</v>
      </c>
      <c r="J619" s="49" t="s">
        <v>54</v>
      </c>
      <c r="K619" s="49" t="s">
        <v>54</v>
      </c>
      <c r="L619" s="49" t="s">
        <v>56</v>
      </c>
      <c r="M619" s="49" t="s">
        <v>52</v>
      </c>
      <c r="N619" s="49"/>
      <c r="O619" s="50" t="s">
        <v>45</v>
      </c>
      <c r="P619" s="51" t="s">
        <v>487</v>
      </c>
      <c r="Q619" s="52" t="n">
        <v>500</v>
      </c>
      <c r="R619" s="52" t="n">
        <v>0</v>
      </c>
      <c r="S619" s="53" t="n">
        <v>500</v>
      </c>
      <c r="T619" s="54" t="n">
        <v>-497.25</v>
      </c>
      <c r="U619" s="54" t="n">
        <v>212.5</v>
      </c>
      <c r="V619" s="55" t="n">
        <f aca="false">U619/S619</f>
        <v>0.425</v>
      </c>
      <c r="W619" s="52"/>
      <c r="X619" s="52" t="n">
        <v>500</v>
      </c>
      <c r="Y619" s="52" t="n">
        <v>500</v>
      </c>
      <c r="Z619" s="52" t="n">
        <v>500</v>
      </c>
      <c r="AA619" s="52" t="n">
        <v>500</v>
      </c>
      <c r="AD619" s="52"/>
      <c r="AE619" s="52" t="n">
        <v>497.25</v>
      </c>
      <c r="AF619" s="52" t="n">
        <v>212.5</v>
      </c>
      <c r="AG619" s="52" t="n">
        <f aca="false">Y619+AD619</f>
        <v>500</v>
      </c>
      <c r="AH619" s="52"/>
      <c r="AI619" s="56" t="n">
        <v>1600</v>
      </c>
      <c r="AJ619" s="52" t="n">
        <f aca="false">AI619</f>
        <v>1600</v>
      </c>
      <c r="AK619" s="52" t="n">
        <f aca="false">AJ619</f>
        <v>1600</v>
      </c>
    </row>
    <row r="620" customFormat="false" ht="15.75" hidden="false" customHeight="false" outlineLevel="0" collapsed="false">
      <c r="A620" s="47" t="n">
        <v>7</v>
      </c>
      <c r="B620" s="48" t="n">
        <v>1</v>
      </c>
      <c r="C620" s="48" t="s">
        <v>52</v>
      </c>
      <c r="D620" s="49" t="s">
        <v>41</v>
      </c>
      <c r="E620" s="39" t="s">
        <v>171</v>
      </c>
      <c r="F620" s="49" t="s">
        <v>43</v>
      </c>
      <c r="G620" s="49" t="s">
        <v>43</v>
      </c>
      <c r="H620" s="49" t="s">
        <v>43</v>
      </c>
      <c r="I620" s="39" t="s">
        <v>44</v>
      </c>
      <c r="J620" s="49" t="s">
        <v>54</v>
      </c>
      <c r="K620" s="49" t="s">
        <v>54</v>
      </c>
      <c r="L620" s="49" t="s">
        <v>80</v>
      </c>
      <c r="M620" s="49"/>
      <c r="N620" s="49"/>
      <c r="O620" s="50" t="s">
        <v>45</v>
      </c>
      <c r="P620" s="51" t="s">
        <v>488</v>
      </c>
      <c r="Q620" s="52" t="n">
        <v>1500</v>
      </c>
      <c r="R620" s="52" t="n">
        <v>0</v>
      </c>
      <c r="S620" s="53" t="n">
        <v>1500</v>
      </c>
      <c r="T620" s="54" t="n">
        <v>-1507.18</v>
      </c>
      <c r="U620" s="54" t="n">
        <v>757.61</v>
      </c>
      <c r="V620" s="55" t="n">
        <f aca="false">U620/S620</f>
        <v>0.505073333333333</v>
      </c>
      <c r="W620" s="52"/>
      <c r="X620" s="52" t="n">
        <v>1500</v>
      </c>
      <c r="Y620" s="52" t="n">
        <v>1500</v>
      </c>
      <c r="Z620" s="52" t="n">
        <v>1500</v>
      </c>
      <c r="AA620" s="52" t="n">
        <v>1500</v>
      </c>
      <c r="AD620" s="52"/>
      <c r="AE620" s="52" t="n">
        <v>1507.18</v>
      </c>
      <c r="AF620" s="52" t="n">
        <v>1308.72</v>
      </c>
      <c r="AG620" s="52" t="n">
        <f aca="false">Y620+AD620</f>
        <v>1500</v>
      </c>
      <c r="AH620" s="52" t="n">
        <v>1102.02</v>
      </c>
      <c r="AI620" s="56" t="n">
        <f aca="false">AG620</f>
        <v>1500</v>
      </c>
      <c r="AJ620" s="52" t="n">
        <f aca="false">AI620</f>
        <v>1500</v>
      </c>
      <c r="AK620" s="52" t="n">
        <f aca="false">AJ620</f>
        <v>1500</v>
      </c>
    </row>
    <row r="621" customFormat="false" ht="30" hidden="false" customHeight="false" outlineLevel="0" collapsed="false">
      <c r="A621" s="47" t="n">
        <v>7</v>
      </c>
      <c r="B621" s="48" t="n">
        <v>1</v>
      </c>
      <c r="C621" s="48" t="s">
        <v>52</v>
      </c>
      <c r="D621" s="49" t="s">
        <v>41</v>
      </c>
      <c r="E621" s="39" t="s">
        <v>171</v>
      </c>
      <c r="F621" s="49" t="s">
        <v>43</v>
      </c>
      <c r="G621" s="49" t="s">
        <v>43</v>
      </c>
      <c r="H621" s="49" t="s">
        <v>43</v>
      </c>
      <c r="I621" s="39" t="s">
        <v>44</v>
      </c>
      <c r="J621" s="49" t="s">
        <v>54</v>
      </c>
      <c r="K621" s="49" t="s">
        <v>54</v>
      </c>
      <c r="L621" s="49" t="s">
        <v>82</v>
      </c>
      <c r="M621" s="49"/>
      <c r="N621" s="49"/>
      <c r="O621" s="50" t="s">
        <v>45</v>
      </c>
      <c r="P621" s="51" t="s">
        <v>489</v>
      </c>
      <c r="Q621" s="52" t="n">
        <v>600</v>
      </c>
      <c r="R621" s="52" t="n">
        <v>0</v>
      </c>
      <c r="S621" s="53" t="n">
        <v>600</v>
      </c>
      <c r="T621" s="54" t="n">
        <v>-619.96</v>
      </c>
      <c r="U621" s="54" t="n">
        <v>16.4</v>
      </c>
      <c r="V621" s="55" t="n">
        <f aca="false">U621/S621</f>
        <v>0.0273333333333333</v>
      </c>
      <c r="W621" s="52"/>
      <c r="X621" s="52" t="n">
        <v>600</v>
      </c>
      <c r="Y621" s="52" t="n">
        <v>600</v>
      </c>
      <c r="Z621" s="52" t="n">
        <v>600</v>
      </c>
      <c r="AA621" s="52" t="n">
        <v>600</v>
      </c>
      <c r="AD621" s="52"/>
      <c r="AE621" s="52" t="n">
        <v>619.96</v>
      </c>
      <c r="AF621" s="52" t="n">
        <v>648.12</v>
      </c>
      <c r="AG621" s="52" t="n">
        <f aca="false">Y621+AD621</f>
        <v>600</v>
      </c>
      <c r="AH621" s="52" t="n">
        <f aca="false">552.75-290</f>
        <v>262.75</v>
      </c>
      <c r="AI621" s="56" t="n">
        <f aca="false">AG621</f>
        <v>600</v>
      </c>
      <c r="AJ621" s="52" t="n">
        <f aca="false">AI621</f>
        <v>600</v>
      </c>
      <c r="AK621" s="52" t="n">
        <f aca="false">AJ621</f>
        <v>600</v>
      </c>
    </row>
    <row r="622" customFormat="false" ht="15.75" hidden="false" customHeight="false" outlineLevel="0" collapsed="false">
      <c r="A622" s="47" t="n">
        <v>7</v>
      </c>
      <c r="B622" s="48" t="n">
        <v>1</v>
      </c>
      <c r="C622" s="48" t="s">
        <v>52</v>
      </c>
      <c r="D622" s="49" t="s">
        <v>41</v>
      </c>
      <c r="E622" s="39" t="s">
        <v>171</v>
      </c>
      <c r="F622" s="49" t="s">
        <v>43</v>
      </c>
      <c r="G622" s="49" t="s">
        <v>43</v>
      </c>
      <c r="H622" s="49" t="s">
        <v>43</v>
      </c>
      <c r="I622" s="39" t="s">
        <v>44</v>
      </c>
      <c r="J622" s="49" t="s">
        <v>54</v>
      </c>
      <c r="K622" s="49" t="s">
        <v>44</v>
      </c>
      <c r="L622" s="49" t="s">
        <v>60</v>
      </c>
      <c r="M622" s="49"/>
      <c r="N622" s="49"/>
      <c r="O622" s="50" t="s">
        <v>45</v>
      </c>
      <c r="P622" s="51" t="s">
        <v>490</v>
      </c>
      <c r="Q622" s="52" t="n">
        <v>100</v>
      </c>
      <c r="R622" s="52" t="n">
        <v>0</v>
      </c>
      <c r="S622" s="53" t="n">
        <v>100</v>
      </c>
      <c r="T622" s="54" t="n">
        <v>-109.3</v>
      </c>
      <c r="U622" s="54" t="n">
        <v>127.78</v>
      </c>
      <c r="V622" s="55" t="n">
        <f aca="false">U622/S622</f>
        <v>1.2778</v>
      </c>
      <c r="W622" s="52"/>
      <c r="X622" s="52" t="n">
        <v>100</v>
      </c>
      <c r="Y622" s="52" t="n">
        <v>100</v>
      </c>
      <c r="Z622" s="52" t="n">
        <v>100</v>
      </c>
      <c r="AA622" s="52" t="n">
        <v>100</v>
      </c>
      <c r="AD622" s="52"/>
      <c r="AE622" s="52" t="n">
        <v>109.3</v>
      </c>
      <c r="AF622" s="52" t="n">
        <v>172.82</v>
      </c>
      <c r="AG622" s="52" t="n">
        <f aca="false">Y622+AD622</f>
        <v>100</v>
      </c>
      <c r="AH622" s="52" t="n">
        <v>190.65</v>
      </c>
      <c r="AI622" s="56" t="n">
        <f aca="false">AG622</f>
        <v>100</v>
      </c>
      <c r="AJ622" s="52" t="n">
        <f aca="false">AI622</f>
        <v>100</v>
      </c>
      <c r="AK622" s="52" t="n">
        <f aca="false">AJ622</f>
        <v>100</v>
      </c>
    </row>
    <row r="623" customFormat="false" ht="30" hidden="false" customHeight="false" outlineLevel="0" collapsed="false">
      <c r="A623" s="47" t="n">
        <v>7</v>
      </c>
      <c r="B623" s="48" t="n">
        <v>1</v>
      </c>
      <c r="C623" s="48" t="s">
        <v>52</v>
      </c>
      <c r="D623" s="49" t="s">
        <v>41</v>
      </c>
      <c r="E623" s="39" t="s">
        <v>171</v>
      </c>
      <c r="F623" s="49" t="s">
        <v>43</v>
      </c>
      <c r="G623" s="49" t="s">
        <v>43</v>
      </c>
      <c r="H623" s="49" t="s">
        <v>43</v>
      </c>
      <c r="I623" s="39" t="s">
        <v>44</v>
      </c>
      <c r="J623" s="49" t="s">
        <v>54</v>
      </c>
      <c r="K623" s="49" t="s">
        <v>68</v>
      </c>
      <c r="L623" s="49" t="s">
        <v>62</v>
      </c>
      <c r="M623" s="49" t="s">
        <v>43</v>
      </c>
      <c r="N623" s="49"/>
      <c r="O623" s="50" t="s">
        <v>45</v>
      </c>
      <c r="P623" s="51" t="s">
        <v>491</v>
      </c>
      <c r="Q623" s="52" t="n">
        <v>700</v>
      </c>
      <c r="R623" s="52" t="n">
        <v>0</v>
      </c>
      <c r="S623" s="53" t="n">
        <v>700</v>
      </c>
      <c r="T623" s="54" t="n">
        <v>-661</v>
      </c>
      <c r="U623" s="54" t="n">
        <v>411</v>
      </c>
      <c r="V623" s="55" t="n">
        <f aca="false">U623/S623</f>
        <v>0.587142857142857</v>
      </c>
      <c r="W623" s="52"/>
      <c r="X623" s="52" t="n">
        <v>700</v>
      </c>
      <c r="Y623" s="52" t="n">
        <v>700</v>
      </c>
      <c r="Z623" s="52" t="n">
        <v>700</v>
      </c>
      <c r="AA623" s="52" t="n">
        <v>700</v>
      </c>
      <c r="AD623" s="52"/>
      <c r="AE623" s="52" t="n">
        <v>661</v>
      </c>
      <c r="AF623" s="52" t="n">
        <v>231</v>
      </c>
      <c r="AG623" s="52" t="n">
        <f aca="false">Y623+AD623</f>
        <v>700</v>
      </c>
      <c r="AH623" s="52" t="n">
        <f aca="false">222+332</f>
        <v>554</v>
      </c>
      <c r="AI623" s="56" t="n">
        <f aca="false">AG623</f>
        <v>700</v>
      </c>
      <c r="AJ623" s="52" t="n">
        <f aca="false">AI623</f>
        <v>700</v>
      </c>
      <c r="AK623" s="52" t="n">
        <f aca="false">AJ623</f>
        <v>700</v>
      </c>
    </row>
    <row r="624" s="66" customFormat="true" ht="15.75" hidden="false" customHeight="false" outlineLevel="0" collapsed="false">
      <c r="A624" s="57" t="n">
        <v>7</v>
      </c>
      <c r="B624" s="58" t="n">
        <v>1</v>
      </c>
      <c r="C624" s="58" t="s">
        <v>52</v>
      </c>
      <c r="D624" s="59" t="s">
        <v>50</v>
      </c>
      <c r="E624" s="60" t="s">
        <v>171</v>
      </c>
      <c r="F624" s="59" t="s">
        <v>43</v>
      </c>
      <c r="G624" s="59" t="s">
        <v>43</v>
      </c>
      <c r="H624" s="59" t="s">
        <v>43</v>
      </c>
      <c r="I624" s="60" t="s">
        <v>44</v>
      </c>
      <c r="J624" s="59" t="s">
        <v>54</v>
      </c>
      <c r="K624" s="59"/>
      <c r="L624" s="59"/>
      <c r="M624" s="59"/>
      <c r="N624" s="59"/>
      <c r="O624" s="61"/>
      <c r="P624" s="136" t="s">
        <v>133</v>
      </c>
      <c r="Q624" s="63" t="n">
        <f aca="false">SUM(Q619:Q623)</f>
        <v>3400</v>
      </c>
      <c r="R624" s="63" t="n">
        <f aca="false">SUM(R619:R623)</f>
        <v>0</v>
      </c>
      <c r="S624" s="63" t="n">
        <f aca="false">SUM(S619:S623)</f>
        <v>3400</v>
      </c>
      <c r="T624" s="63" t="n">
        <f aca="false">SUM(T619:T623)</f>
        <v>-3394.69</v>
      </c>
      <c r="U624" s="64" t="n">
        <f aca="false">SUM(U619:U623)</f>
        <v>1525.29</v>
      </c>
      <c r="V624" s="65" t="n">
        <f aca="false">U624/S624</f>
        <v>0.448614705882353</v>
      </c>
      <c r="W624" s="63" t="n">
        <f aca="false">SUM(W619:W623)</f>
        <v>0</v>
      </c>
      <c r="X624" s="63" t="n">
        <f aca="false">SUM(X619:X623)</f>
        <v>3400</v>
      </c>
      <c r="Y624" s="63" t="n">
        <f aca="false">SUM(Y619:Y623)</f>
        <v>3400</v>
      </c>
      <c r="Z624" s="63" t="n">
        <f aca="false">SUM(Z619:Z623)</f>
        <v>3400</v>
      </c>
      <c r="AA624" s="63" t="n">
        <f aca="false">SUM(AA619:AA623)</f>
        <v>3400</v>
      </c>
      <c r="AD624" s="63" t="n">
        <f aca="false">SUM(AD619:AD623)</f>
        <v>0</v>
      </c>
      <c r="AE624" s="63" t="n">
        <f aca="false">SUM(AE619:AE623)</f>
        <v>3394.69</v>
      </c>
      <c r="AF624" s="63" t="n">
        <f aca="false">SUM(AF619:AF623)</f>
        <v>2573.16</v>
      </c>
      <c r="AG624" s="63" t="n">
        <f aca="false">SUM(AG619:AG623)</f>
        <v>3400</v>
      </c>
      <c r="AH624" s="63" t="n">
        <f aca="false">SUM(AH619:AH623)</f>
        <v>2109.42</v>
      </c>
      <c r="AI624" s="67" t="n">
        <f aca="false">SUM(AI619:AI623)</f>
        <v>4500</v>
      </c>
      <c r="AJ624" s="63" t="n">
        <f aca="false">SUM(AJ619:AJ623)</f>
        <v>4500</v>
      </c>
      <c r="AK624" s="63" t="n">
        <f aca="false">SUM(AK619:AK623)</f>
        <v>4500</v>
      </c>
    </row>
    <row r="625" s="104" customFormat="true" ht="15.75" hidden="false" customHeight="false" outlineLevel="0" collapsed="false">
      <c r="A625" s="95" t="s">
        <v>165</v>
      </c>
      <c r="B625" s="96"/>
      <c r="C625" s="96"/>
      <c r="D625" s="97"/>
      <c r="E625" s="204" t="s">
        <v>165</v>
      </c>
      <c r="F625" s="204"/>
      <c r="G625" s="204"/>
      <c r="H625" s="204"/>
      <c r="I625" s="222" t="s">
        <v>485</v>
      </c>
      <c r="J625" s="222"/>
      <c r="K625" s="222"/>
      <c r="L625" s="222"/>
      <c r="M625" s="222"/>
      <c r="N625" s="222"/>
      <c r="O625" s="222"/>
      <c r="P625" s="223" t="s">
        <v>486</v>
      </c>
      <c r="Q625" s="119" t="n">
        <f aca="false">Q624</f>
        <v>3400</v>
      </c>
      <c r="R625" s="119" t="n">
        <f aca="false">R624</f>
        <v>0</v>
      </c>
      <c r="S625" s="119" t="n">
        <f aca="false">S624</f>
        <v>3400</v>
      </c>
      <c r="T625" s="119" t="n">
        <f aca="false">T624</f>
        <v>-3394.69</v>
      </c>
      <c r="U625" s="120" t="n">
        <f aca="false">U624</f>
        <v>1525.29</v>
      </c>
      <c r="V625" s="103" t="n">
        <f aca="false">U625/S625</f>
        <v>0.448614705882353</v>
      </c>
      <c r="W625" s="119" t="n">
        <f aca="false">W624</f>
        <v>0</v>
      </c>
      <c r="X625" s="119" t="n">
        <f aca="false">X624</f>
        <v>3400</v>
      </c>
      <c r="Y625" s="119" t="n">
        <f aca="false">Y624</f>
        <v>3400</v>
      </c>
      <c r="Z625" s="119" t="n">
        <f aca="false">Z624</f>
        <v>3400</v>
      </c>
      <c r="AA625" s="119" t="n">
        <f aca="false">AA624</f>
        <v>3400</v>
      </c>
      <c r="AD625" s="119" t="n">
        <f aca="false">AD624</f>
        <v>0</v>
      </c>
      <c r="AE625" s="119" t="n">
        <f aca="false">AE624</f>
        <v>3394.69</v>
      </c>
      <c r="AF625" s="119" t="n">
        <f aca="false">AF624</f>
        <v>2573.16</v>
      </c>
      <c r="AG625" s="119" t="n">
        <f aca="false">AG624</f>
        <v>3400</v>
      </c>
      <c r="AH625" s="119" t="n">
        <f aca="false">AH624</f>
        <v>2109.42</v>
      </c>
      <c r="AI625" s="119" t="n">
        <f aca="false">AI624</f>
        <v>4500</v>
      </c>
      <c r="AJ625" s="119" t="n">
        <f aca="false">AJ624</f>
        <v>4500</v>
      </c>
      <c r="AK625" s="119" t="n">
        <f aca="false">AK624</f>
        <v>4500</v>
      </c>
    </row>
    <row r="626" s="172" customFormat="true" ht="15.75" hidden="false" customHeight="false" outlineLevel="0" collapsed="false">
      <c r="W626" s="195"/>
      <c r="AI626" s="31"/>
    </row>
    <row r="627" s="189" customFormat="true" ht="18.75" hidden="false" customHeight="fals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8" t="s">
        <v>492</v>
      </c>
      <c r="J627" s="188"/>
      <c r="K627" s="188"/>
      <c r="L627" s="188"/>
      <c r="M627" s="188"/>
      <c r="N627" s="188"/>
      <c r="O627" s="188"/>
      <c r="P627" s="189" t="s">
        <v>493</v>
      </c>
      <c r="Q627" s="190"/>
      <c r="R627" s="190"/>
      <c r="S627" s="190"/>
      <c r="T627" s="191"/>
      <c r="U627" s="191"/>
      <c r="V627" s="191"/>
      <c r="W627" s="190"/>
      <c r="X627" s="190"/>
      <c r="Y627" s="190"/>
      <c r="Z627" s="190"/>
      <c r="AA627" s="190"/>
      <c r="AD627" s="190"/>
      <c r="AE627" s="190"/>
      <c r="AF627" s="190"/>
      <c r="AG627" s="190"/>
      <c r="AH627" s="190"/>
      <c r="AI627" s="190"/>
      <c r="AJ627" s="190"/>
      <c r="AK627" s="190"/>
    </row>
    <row r="628" s="21" customFormat="true" ht="15.75" hidden="false" customHeight="false" outlineLevel="0" collapsed="false">
      <c r="A628" s="122"/>
      <c r="B628" s="18"/>
      <c r="C628" s="18"/>
      <c r="D628" s="18"/>
      <c r="E628" s="26"/>
      <c r="F628" s="26"/>
      <c r="G628" s="26"/>
      <c r="H628" s="26"/>
      <c r="I628" s="27"/>
      <c r="J628" s="27"/>
      <c r="K628" s="27"/>
      <c r="L628" s="27"/>
      <c r="M628" s="27"/>
      <c r="N628" s="27"/>
      <c r="O628" s="27"/>
      <c r="P628" s="28"/>
      <c r="Q628" s="29"/>
      <c r="R628" s="29"/>
      <c r="S628" s="29"/>
      <c r="T628" s="30"/>
      <c r="U628" s="30"/>
      <c r="V628" s="30"/>
      <c r="W628" s="29"/>
      <c r="X628" s="29"/>
      <c r="Y628" s="29"/>
      <c r="Z628" s="29"/>
      <c r="AA628" s="29"/>
      <c r="AD628" s="29"/>
      <c r="AE628" s="29"/>
      <c r="AF628" s="29"/>
      <c r="AG628" s="29"/>
      <c r="AH628" s="29"/>
      <c r="AI628" s="29"/>
      <c r="AJ628" s="29"/>
      <c r="AK628" s="29"/>
    </row>
    <row r="629" customFormat="false" ht="38.25" hidden="false" customHeight="false" outlineLevel="0" collapsed="false">
      <c r="A629" s="38" t="s">
        <v>17</v>
      </c>
      <c r="B629" s="38"/>
      <c r="C629" s="38"/>
      <c r="D629" s="39" t="s">
        <v>18</v>
      </c>
      <c r="E629" s="38" t="s">
        <v>19</v>
      </c>
      <c r="F629" s="38"/>
      <c r="G629" s="38"/>
      <c r="H629" s="38"/>
      <c r="I629" s="38" t="s">
        <v>20</v>
      </c>
      <c r="J629" s="38"/>
      <c r="K629" s="38"/>
      <c r="L629" s="38"/>
      <c r="M629" s="38"/>
      <c r="N629" s="38"/>
      <c r="O629" s="50" t="s">
        <v>21</v>
      </c>
      <c r="P629" s="111" t="s">
        <v>22</v>
      </c>
      <c r="Q629" s="43" t="s">
        <v>23</v>
      </c>
      <c r="R629" s="43" t="s">
        <v>24</v>
      </c>
      <c r="S629" s="43" t="s">
        <v>25</v>
      </c>
      <c r="T629" s="44" t="s">
        <v>26</v>
      </c>
      <c r="U629" s="44" t="s">
        <v>27</v>
      </c>
      <c r="V629" s="44" t="s">
        <v>28</v>
      </c>
      <c r="W629" s="43"/>
      <c r="X629" s="43" t="s">
        <v>220</v>
      </c>
      <c r="Y629" s="43" t="s">
        <v>220</v>
      </c>
      <c r="Z629" s="43" t="s">
        <v>31</v>
      </c>
      <c r="AA629" s="43" t="s">
        <v>32</v>
      </c>
      <c r="AD629" s="43"/>
      <c r="AE629" s="45" t="s">
        <v>34</v>
      </c>
      <c r="AF629" s="45" t="s">
        <v>35</v>
      </c>
      <c r="AG629" s="45" t="s">
        <v>36</v>
      </c>
      <c r="AH629" s="45" t="s">
        <v>37</v>
      </c>
      <c r="AI629" s="46" t="s">
        <v>38</v>
      </c>
      <c r="AJ629" s="45" t="s">
        <v>39</v>
      </c>
      <c r="AK629" s="45" t="s">
        <v>40</v>
      </c>
    </row>
    <row r="630" customFormat="false" ht="15.75" hidden="false" customHeight="false" outlineLevel="0" collapsed="false">
      <c r="A630" s="47" t="n">
        <v>7</v>
      </c>
      <c r="B630" s="48" t="n">
        <v>1</v>
      </c>
      <c r="C630" s="48" t="s">
        <v>54</v>
      </c>
      <c r="D630" s="49" t="s">
        <v>41</v>
      </c>
      <c r="E630" s="39" t="s">
        <v>171</v>
      </c>
      <c r="F630" s="49" t="s">
        <v>43</v>
      </c>
      <c r="G630" s="49" t="s">
        <v>43</v>
      </c>
      <c r="H630" s="49" t="s">
        <v>43</v>
      </c>
      <c r="I630" s="39" t="s">
        <v>44</v>
      </c>
      <c r="J630" s="49" t="s">
        <v>54</v>
      </c>
      <c r="K630" s="49" t="s">
        <v>54</v>
      </c>
      <c r="L630" s="49" t="s">
        <v>56</v>
      </c>
      <c r="M630" s="49"/>
      <c r="N630" s="49"/>
      <c r="O630" s="50" t="s">
        <v>48</v>
      </c>
      <c r="P630" s="51" t="s">
        <v>467</v>
      </c>
      <c r="Q630" s="52" t="n">
        <v>1000</v>
      </c>
      <c r="R630" s="52" t="n">
        <v>0</v>
      </c>
      <c r="S630" s="53" t="n">
        <v>1000</v>
      </c>
      <c r="T630" s="54" t="n">
        <v>-692.07</v>
      </c>
      <c r="U630" s="54" t="n">
        <v>13.78</v>
      </c>
      <c r="V630" s="55" t="n">
        <f aca="false">U630/S630</f>
        <v>0.01378</v>
      </c>
      <c r="W630" s="52"/>
      <c r="X630" s="52" t="n">
        <v>1000</v>
      </c>
      <c r="Y630" s="52" t="n">
        <v>1000</v>
      </c>
      <c r="Z630" s="52" t="n">
        <v>1000</v>
      </c>
      <c r="AA630" s="52" t="n">
        <v>1000</v>
      </c>
      <c r="AD630" s="52"/>
      <c r="AE630" s="52"/>
      <c r="AF630" s="52" t="n">
        <v>450</v>
      </c>
      <c r="AG630" s="52"/>
      <c r="AH630" s="52" t="n">
        <v>874.05</v>
      </c>
      <c r="AI630" s="56"/>
      <c r="AJ630" s="52"/>
      <c r="AK630" s="52"/>
    </row>
    <row r="631" customFormat="false" ht="15.75" hidden="false" customHeight="false" outlineLevel="0" collapsed="false">
      <c r="A631" s="47" t="n">
        <v>7</v>
      </c>
      <c r="B631" s="48" t="n">
        <v>1</v>
      </c>
      <c r="C631" s="48" t="s">
        <v>54</v>
      </c>
      <c r="D631" s="49" t="s">
        <v>41</v>
      </c>
      <c r="E631" s="39" t="s">
        <v>171</v>
      </c>
      <c r="F631" s="49" t="s">
        <v>43</v>
      </c>
      <c r="G631" s="49" t="s">
        <v>43</v>
      </c>
      <c r="H631" s="49" t="s">
        <v>43</v>
      </c>
      <c r="I631" s="39" t="s">
        <v>44</v>
      </c>
      <c r="J631" s="49" t="s">
        <v>54</v>
      </c>
      <c r="K631" s="49" t="s">
        <v>54</v>
      </c>
      <c r="L631" s="49" t="s">
        <v>80</v>
      </c>
      <c r="M631" s="49"/>
      <c r="N631" s="49"/>
      <c r="O631" s="50" t="s">
        <v>48</v>
      </c>
      <c r="P631" s="51" t="s">
        <v>488</v>
      </c>
      <c r="Q631" s="52" t="n">
        <v>1000</v>
      </c>
      <c r="R631" s="52" t="n">
        <v>0</v>
      </c>
      <c r="S631" s="53" t="n">
        <v>1000</v>
      </c>
      <c r="T631" s="54" t="n">
        <v>-692.07</v>
      </c>
      <c r="U631" s="54" t="n">
        <v>13.78</v>
      </c>
      <c r="V631" s="55" t="n">
        <f aca="false">U631/S631</f>
        <v>0.01378</v>
      </c>
      <c r="W631" s="52"/>
      <c r="X631" s="52" t="n">
        <v>1000</v>
      </c>
      <c r="Y631" s="52" t="n">
        <v>1000</v>
      </c>
      <c r="Z631" s="52" t="n">
        <v>1000</v>
      </c>
      <c r="AA631" s="52" t="n">
        <v>1000</v>
      </c>
      <c r="AD631" s="52"/>
      <c r="AE631" s="52" t="n">
        <v>692.07</v>
      </c>
      <c r="AF631" s="52" t="n">
        <v>253.15</v>
      </c>
      <c r="AG631" s="52" t="n">
        <f aca="false">Y631+AD631</f>
        <v>1000</v>
      </c>
      <c r="AH631" s="52"/>
      <c r="AI631" s="56" t="n">
        <v>750</v>
      </c>
      <c r="AJ631" s="52" t="n">
        <f aca="false">AI631</f>
        <v>750</v>
      </c>
      <c r="AK631" s="52" t="n">
        <f aca="false">AJ631</f>
        <v>750</v>
      </c>
    </row>
    <row r="632" customFormat="false" ht="15.75" hidden="false" customHeight="false" outlineLevel="0" collapsed="false">
      <c r="A632" s="47" t="n">
        <v>7</v>
      </c>
      <c r="B632" s="48" t="n">
        <v>1</v>
      </c>
      <c r="C632" s="48" t="s">
        <v>54</v>
      </c>
      <c r="D632" s="49" t="s">
        <v>41</v>
      </c>
      <c r="E632" s="39" t="s">
        <v>171</v>
      </c>
      <c r="F632" s="49" t="s">
        <v>43</v>
      </c>
      <c r="G632" s="49" t="s">
        <v>43</v>
      </c>
      <c r="H632" s="49" t="s">
        <v>43</v>
      </c>
      <c r="I632" s="39" t="s">
        <v>44</v>
      </c>
      <c r="J632" s="49" t="s">
        <v>54</v>
      </c>
      <c r="K632" s="49" t="s">
        <v>54</v>
      </c>
      <c r="L632" s="49" t="s">
        <v>82</v>
      </c>
      <c r="M632" s="49"/>
      <c r="N632" s="49"/>
      <c r="O632" s="50" t="s">
        <v>48</v>
      </c>
      <c r="P632" s="51" t="s">
        <v>494</v>
      </c>
      <c r="Q632" s="52" t="n">
        <v>1089</v>
      </c>
      <c r="R632" s="52" t="n">
        <v>0</v>
      </c>
      <c r="S632" s="53" t="n">
        <v>1089</v>
      </c>
      <c r="T632" s="54" t="n">
        <v>-779.93</v>
      </c>
      <c r="U632" s="54" t="n">
        <v>848.46</v>
      </c>
      <c r="V632" s="55" t="n">
        <f aca="false">U632/S632</f>
        <v>0.779118457300276</v>
      </c>
      <c r="W632" s="52"/>
      <c r="X632" s="52" t="n">
        <v>1000</v>
      </c>
      <c r="Y632" s="52" t="n">
        <v>1000</v>
      </c>
      <c r="Z632" s="52" t="n">
        <v>1000</v>
      </c>
      <c r="AA632" s="52" t="n">
        <v>1000</v>
      </c>
      <c r="AD632" s="52"/>
      <c r="AE632" s="52" t="n">
        <v>779.93</v>
      </c>
      <c r="AF632" s="52" t="n">
        <v>1309.93</v>
      </c>
      <c r="AG632" s="52" t="n">
        <f aca="false">Y632+AD632</f>
        <v>1000</v>
      </c>
      <c r="AH632" s="52" t="n">
        <f aca="false">1086.4+290</f>
        <v>1376.4</v>
      </c>
      <c r="AI632" s="56" t="n">
        <f aca="false">AG632</f>
        <v>1000</v>
      </c>
      <c r="AJ632" s="52" t="n">
        <f aca="false">AI632</f>
        <v>1000</v>
      </c>
      <c r="AK632" s="52" t="n">
        <f aca="false">AJ632</f>
        <v>1000</v>
      </c>
    </row>
    <row r="633" customFormat="false" ht="15.75" hidden="false" customHeight="false" outlineLevel="0" collapsed="false">
      <c r="A633" s="47" t="n">
        <v>7</v>
      </c>
      <c r="B633" s="48" t="n">
        <v>1</v>
      </c>
      <c r="C633" s="48" t="s">
        <v>54</v>
      </c>
      <c r="D633" s="49" t="s">
        <v>41</v>
      </c>
      <c r="E633" s="39" t="s">
        <v>171</v>
      </c>
      <c r="F633" s="49" t="s">
        <v>43</v>
      </c>
      <c r="G633" s="49" t="s">
        <v>43</v>
      </c>
      <c r="H633" s="49" t="s">
        <v>43</v>
      </c>
      <c r="I633" s="39" t="s">
        <v>44</v>
      </c>
      <c r="J633" s="49" t="s">
        <v>54</v>
      </c>
      <c r="K633" s="49" t="s">
        <v>90</v>
      </c>
      <c r="L633" s="49" t="s">
        <v>62</v>
      </c>
      <c r="M633" s="49"/>
      <c r="N633" s="49"/>
      <c r="O633" s="50" t="s">
        <v>48</v>
      </c>
      <c r="P633" s="51" t="s">
        <v>495</v>
      </c>
      <c r="Q633" s="52" t="n">
        <v>250</v>
      </c>
      <c r="R633" s="52" t="n">
        <v>0</v>
      </c>
      <c r="S633" s="53" t="n">
        <v>250</v>
      </c>
      <c r="T633" s="54" t="n">
        <v>0</v>
      </c>
      <c r="U633" s="54" t="n">
        <v>180</v>
      </c>
      <c r="V633" s="55" t="n">
        <f aca="false">U633/S633</f>
        <v>0.72</v>
      </c>
      <c r="W633" s="52"/>
      <c r="X633" s="52" t="n">
        <v>250</v>
      </c>
      <c r="Y633" s="52" t="n">
        <v>250</v>
      </c>
      <c r="Z633" s="52" t="n">
        <v>250</v>
      </c>
      <c r="AA633" s="52" t="n">
        <v>250</v>
      </c>
      <c r="AD633" s="52"/>
      <c r="AE633" s="52"/>
      <c r="AF633" s="52" t="n">
        <v>180</v>
      </c>
      <c r="AG633" s="52" t="n">
        <f aca="false">Y633+AD633</f>
        <v>250</v>
      </c>
      <c r="AH633" s="52"/>
      <c r="AI633" s="56" t="n">
        <f aca="false">AG633</f>
        <v>250</v>
      </c>
      <c r="AJ633" s="52" t="n">
        <f aca="false">AI633</f>
        <v>250</v>
      </c>
      <c r="AK633" s="52" t="n">
        <f aca="false">AJ633</f>
        <v>250</v>
      </c>
    </row>
    <row r="634" customFormat="false" ht="15.75" hidden="false" customHeight="false" outlineLevel="0" collapsed="false">
      <c r="A634" s="47" t="n">
        <v>7</v>
      </c>
      <c r="B634" s="48" t="n">
        <v>1</v>
      </c>
      <c r="C634" s="48" t="s">
        <v>54</v>
      </c>
      <c r="D634" s="49" t="s">
        <v>41</v>
      </c>
      <c r="E634" s="39" t="s">
        <v>171</v>
      </c>
      <c r="F634" s="49" t="s">
        <v>43</v>
      </c>
      <c r="G634" s="49" t="s">
        <v>43</v>
      </c>
      <c r="H634" s="49" t="s">
        <v>43</v>
      </c>
      <c r="I634" s="39" t="s">
        <v>44</v>
      </c>
      <c r="J634" s="49" t="s">
        <v>54</v>
      </c>
      <c r="K634" s="49" t="s">
        <v>68</v>
      </c>
      <c r="L634" s="49" t="s">
        <v>62</v>
      </c>
      <c r="M634" s="49"/>
      <c r="N634" s="49"/>
      <c r="O634" s="50" t="s">
        <v>48</v>
      </c>
      <c r="P634" s="51" t="s">
        <v>475</v>
      </c>
      <c r="Q634" s="52" t="n">
        <v>250</v>
      </c>
      <c r="R634" s="52" t="n">
        <v>0</v>
      </c>
      <c r="S634" s="53" t="n">
        <v>250</v>
      </c>
      <c r="T634" s="54" t="n">
        <v>0</v>
      </c>
      <c r="U634" s="54" t="n">
        <v>184.92</v>
      </c>
      <c r="V634" s="55" t="n">
        <f aca="false">U634/S634</f>
        <v>0.73968</v>
      </c>
      <c r="W634" s="52"/>
      <c r="X634" s="52" t="n">
        <v>250</v>
      </c>
      <c r="Y634" s="52" t="n">
        <v>250</v>
      </c>
      <c r="Z634" s="52" t="n">
        <v>250</v>
      </c>
      <c r="AA634" s="52" t="n">
        <v>250</v>
      </c>
      <c r="AD634" s="52"/>
      <c r="AE634" s="52"/>
      <c r="AF634" s="52" t="n">
        <v>364.92</v>
      </c>
      <c r="AG634" s="52" t="n">
        <f aca="false">Y634+AD634</f>
        <v>250</v>
      </c>
      <c r="AH634" s="52"/>
      <c r="AI634" s="56" t="n">
        <f aca="false">AG634</f>
        <v>250</v>
      </c>
      <c r="AJ634" s="52" t="n">
        <f aca="false">AI634</f>
        <v>250</v>
      </c>
      <c r="AK634" s="52" t="n">
        <f aca="false">AJ634</f>
        <v>250</v>
      </c>
    </row>
    <row r="635" customFormat="false" ht="15.75" hidden="false" customHeight="false" outlineLevel="0" collapsed="false">
      <c r="A635" s="47" t="n">
        <v>7</v>
      </c>
      <c r="B635" s="48" t="n">
        <v>1</v>
      </c>
      <c r="C635" s="58" t="s">
        <v>54</v>
      </c>
      <c r="D635" s="59" t="s">
        <v>50</v>
      </c>
      <c r="E635" s="60" t="s">
        <v>171</v>
      </c>
      <c r="F635" s="59" t="s">
        <v>43</v>
      </c>
      <c r="G635" s="59" t="s">
        <v>43</v>
      </c>
      <c r="H635" s="59" t="s">
        <v>43</v>
      </c>
      <c r="I635" s="60" t="s">
        <v>44</v>
      </c>
      <c r="J635" s="59" t="s">
        <v>54</v>
      </c>
      <c r="K635" s="59"/>
      <c r="L635" s="59"/>
      <c r="M635" s="59"/>
      <c r="N635" s="59"/>
      <c r="O635" s="61"/>
      <c r="P635" s="136" t="s">
        <v>133</v>
      </c>
      <c r="Q635" s="63" t="n">
        <f aca="false">SUM(Q630:Q634)</f>
        <v>3589</v>
      </c>
      <c r="R635" s="63" t="n">
        <f aca="false">SUM(R630:R634)</f>
        <v>0</v>
      </c>
      <c r="S635" s="63" t="n">
        <f aca="false">SUM(S630:S634)</f>
        <v>3589</v>
      </c>
      <c r="T635" s="63" t="n">
        <f aca="false">SUM(T630:T634)</f>
        <v>-2164.07</v>
      </c>
      <c r="U635" s="64" t="n">
        <f aca="false">SUM(U630:U634)</f>
        <v>1240.94</v>
      </c>
      <c r="V635" s="65" t="n">
        <f aca="false">U635/S635</f>
        <v>0.345762050710504</v>
      </c>
      <c r="W635" s="63" t="n">
        <f aca="false">SUM(W630:W634)</f>
        <v>0</v>
      </c>
      <c r="X635" s="63" t="n">
        <f aca="false">SUM(X630:X634)</f>
        <v>3500</v>
      </c>
      <c r="Y635" s="63" t="n">
        <f aca="false">SUM(Y630:Y634)</f>
        <v>3500</v>
      </c>
      <c r="Z635" s="63" t="n">
        <f aca="false">SUM(Z630:Z634)</f>
        <v>3500</v>
      </c>
      <c r="AA635" s="63" t="n">
        <f aca="false">SUM(AA630:AA634)</f>
        <v>3500</v>
      </c>
      <c r="AD635" s="63" t="n">
        <f aca="false">SUM(AD630:AD634)</f>
        <v>0</v>
      </c>
      <c r="AE635" s="63" t="n">
        <f aca="false">SUM(AE630:AE634)</f>
        <v>1472</v>
      </c>
      <c r="AF635" s="63" t="n">
        <f aca="false">SUM(AF630:AF634)</f>
        <v>2558</v>
      </c>
      <c r="AG635" s="63" t="n">
        <f aca="false">SUM(AG630:AG634)</f>
        <v>2500</v>
      </c>
      <c r="AH635" s="63" t="n">
        <f aca="false">SUM(AH630:AH634)</f>
        <v>2250.45</v>
      </c>
      <c r="AI635" s="67" t="n">
        <f aca="false">SUM(AI630:AI634)</f>
        <v>2250</v>
      </c>
      <c r="AJ635" s="63" t="n">
        <f aca="false">SUM(AJ630:AJ634)</f>
        <v>2250</v>
      </c>
      <c r="AK635" s="63" t="n">
        <f aca="false">SUM(AK630:AK634)</f>
        <v>2250</v>
      </c>
    </row>
    <row r="636" s="104" customFormat="true" ht="15.75" hidden="false" customHeight="false" outlineLevel="0" collapsed="false">
      <c r="A636" s="128" t="s">
        <v>165</v>
      </c>
      <c r="B636" s="129"/>
      <c r="C636" s="129"/>
      <c r="D636" s="130"/>
      <c r="E636" s="204" t="s">
        <v>165</v>
      </c>
      <c r="F636" s="204"/>
      <c r="G636" s="204"/>
      <c r="H636" s="204"/>
      <c r="I636" s="132" t="s">
        <v>492</v>
      </c>
      <c r="J636" s="132"/>
      <c r="K636" s="132"/>
      <c r="L636" s="132"/>
      <c r="M636" s="132"/>
      <c r="N636" s="132"/>
      <c r="O636" s="132"/>
      <c r="P636" s="166" t="s">
        <v>493</v>
      </c>
      <c r="Q636" s="119" t="n">
        <f aca="false">Q635</f>
        <v>3589</v>
      </c>
      <c r="R636" s="119" t="n">
        <f aca="false">R635</f>
        <v>0</v>
      </c>
      <c r="S636" s="119" t="n">
        <f aca="false">S635</f>
        <v>3589</v>
      </c>
      <c r="T636" s="119" t="n">
        <f aca="false">T635</f>
        <v>-2164.07</v>
      </c>
      <c r="U636" s="120" t="n">
        <f aca="false">U635</f>
        <v>1240.94</v>
      </c>
      <c r="V636" s="103" t="n">
        <f aca="false">U636/S636</f>
        <v>0.345762050710504</v>
      </c>
      <c r="W636" s="119" t="n">
        <f aca="false">W635</f>
        <v>0</v>
      </c>
      <c r="X636" s="119" t="n">
        <f aca="false">X635</f>
        <v>3500</v>
      </c>
      <c r="Y636" s="119" t="n">
        <f aca="false">Y635</f>
        <v>3500</v>
      </c>
      <c r="Z636" s="119" t="n">
        <f aca="false">Z635</f>
        <v>3500</v>
      </c>
      <c r="AA636" s="119" t="n">
        <f aca="false">AA635</f>
        <v>3500</v>
      </c>
      <c r="AD636" s="119" t="n">
        <f aca="false">AD635</f>
        <v>0</v>
      </c>
      <c r="AE636" s="119" t="n">
        <f aca="false">AE635</f>
        <v>1472</v>
      </c>
      <c r="AF636" s="119" t="n">
        <f aca="false">AF635</f>
        <v>2558</v>
      </c>
      <c r="AG636" s="119" t="n">
        <f aca="false">AG635</f>
        <v>2500</v>
      </c>
      <c r="AH636" s="119" t="n">
        <f aca="false">AH635</f>
        <v>2250.45</v>
      </c>
      <c r="AI636" s="119" t="n">
        <f aca="false">AI635</f>
        <v>2250</v>
      </c>
      <c r="AJ636" s="119" t="n">
        <f aca="false">AJ635</f>
        <v>2250</v>
      </c>
      <c r="AK636" s="119" t="n">
        <f aca="false">AK635</f>
        <v>2250</v>
      </c>
    </row>
    <row r="637" customFormat="false" ht="15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D637" s="2"/>
      <c r="AE637" s="2"/>
      <c r="AF637" s="2"/>
      <c r="AG637" s="2"/>
      <c r="AH637" s="2"/>
      <c r="AI637" s="106"/>
      <c r="AJ637" s="2"/>
      <c r="AK637" s="2"/>
    </row>
    <row r="638" s="104" customFormat="true" ht="15.75" hidden="false" customHeight="false" outlineLevel="0" collapsed="false">
      <c r="A638" s="204" t="s">
        <v>165</v>
      </c>
      <c r="B638" s="204"/>
      <c r="C638" s="204"/>
      <c r="D638" s="204"/>
      <c r="E638" s="204"/>
      <c r="F638" s="204"/>
      <c r="G638" s="204"/>
      <c r="H638" s="204"/>
      <c r="I638" s="132" t="s">
        <v>443</v>
      </c>
      <c r="J638" s="132"/>
      <c r="K638" s="132"/>
      <c r="L638" s="132"/>
      <c r="M638" s="132"/>
      <c r="N638" s="132"/>
      <c r="O638" s="132"/>
      <c r="P638" s="166" t="s">
        <v>444</v>
      </c>
      <c r="Q638" s="119" t="n">
        <f aca="false">Q614+Q625+Q636</f>
        <v>114069</v>
      </c>
      <c r="R638" s="119" t="n">
        <f aca="false">R614+R625+R636</f>
        <v>-9000</v>
      </c>
      <c r="S638" s="119" t="n">
        <f aca="false">S614+S625+S636</f>
        <v>137319</v>
      </c>
      <c r="T638" s="119" t="n">
        <f aca="false">T614+T625+T636</f>
        <v>-94263.07</v>
      </c>
      <c r="U638" s="120" t="n">
        <f aca="false">U614+U625+U636</f>
        <v>95902.2</v>
      </c>
      <c r="V638" s="103" t="n">
        <f aca="false">U638/S638</f>
        <v>0.698389880497236</v>
      </c>
      <c r="W638" s="119" t="n">
        <f aca="false">W614+W625+W636</f>
        <v>-5250</v>
      </c>
      <c r="X638" s="119" t="n">
        <f aca="false">X614+X625+X636</f>
        <v>104860</v>
      </c>
      <c r="Y638" s="119" t="n">
        <f aca="false">Y614+Y625+Y636</f>
        <v>104860</v>
      </c>
      <c r="Z638" s="119" t="n">
        <f aca="false">Z614+Z625+Z636</f>
        <v>100160</v>
      </c>
      <c r="AA638" s="119" t="n">
        <f aca="false">AA614+AA625+AA636</f>
        <v>100160</v>
      </c>
      <c r="AD638" s="119" t="n">
        <f aca="false">AD614+AD625+AD636</f>
        <v>13160</v>
      </c>
      <c r="AE638" s="119" t="n">
        <f aca="false">AE614+AE625+AE636</f>
        <v>88374.85</v>
      </c>
      <c r="AF638" s="119" t="n">
        <f aca="false">AF614+AF625+AF636</f>
        <v>121366.88</v>
      </c>
      <c r="AG638" s="119" t="n">
        <f aca="false">AG614+AG625+AG636</f>
        <v>114195</v>
      </c>
      <c r="AH638" s="119" t="n">
        <f aca="false">AH614+AH625+AH636</f>
        <v>109234.99</v>
      </c>
      <c r="AI638" s="119" t="n">
        <f aca="false">AI614+AI625+AI636</f>
        <v>106919</v>
      </c>
      <c r="AJ638" s="119" t="n">
        <f aca="false">AJ614+AJ625+AJ636</f>
        <v>101919</v>
      </c>
      <c r="AK638" s="119" t="n">
        <f aca="false">AK614+AK625+AK636</f>
        <v>101889</v>
      </c>
    </row>
    <row r="639" customFormat="false" ht="15.75" hidden="false" customHeight="false" outlineLevel="0" collapsed="false">
      <c r="A639" s="167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9"/>
      <c r="X639" s="168"/>
      <c r="Y639" s="168"/>
      <c r="Z639" s="168"/>
      <c r="AA639" s="168"/>
      <c r="AD639" s="168"/>
      <c r="AE639" s="168"/>
      <c r="AF639" s="168"/>
      <c r="AG639" s="168"/>
      <c r="AH639" s="168"/>
      <c r="AI639" s="170"/>
      <c r="AJ639" s="168"/>
      <c r="AK639" s="168"/>
    </row>
    <row r="640" s="9" customFormat="true" ht="18.75" hidden="false" customHeight="false" outlineLevel="0" collapsed="false">
      <c r="G640" s="9" t="s">
        <v>496</v>
      </c>
      <c r="P640" s="9" t="s">
        <v>497</v>
      </c>
      <c r="Q640" s="11"/>
      <c r="R640" s="11"/>
      <c r="S640" s="11"/>
      <c r="T640" s="12"/>
      <c r="U640" s="12"/>
      <c r="V640" s="12"/>
      <c r="W640" s="11"/>
      <c r="X640" s="11"/>
      <c r="Y640" s="11"/>
      <c r="Z640" s="11"/>
      <c r="AA640" s="11"/>
      <c r="AD640" s="11"/>
      <c r="AE640" s="11"/>
      <c r="AF640" s="11"/>
      <c r="AG640" s="11"/>
      <c r="AH640" s="11"/>
      <c r="AI640" s="11"/>
      <c r="AJ640" s="11"/>
      <c r="AK640" s="11"/>
    </row>
    <row r="641" s="10" customFormat="true" ht="18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J641" s="9"/>
      <c r="K641" s="9"/>
      <c r="L641" s="9"/>
      <c r="M641" s="9"/>
      <c r="N641" s="9"/>
      <c r="O641" s="9"/>
      <c r="P641" s="9"/>
      <c r="Q641" s="11"/>
      <c r="R641" s="11"/>
      <c r="S641" s="11"/>
      <c r="T641" s="12"/>
      <c r="U641" s="12"/>
      <c r="V641" s="12"/>
      <c r="W641" s="11"/>
      <c r="X641" s="11"/>
      <c r="Y641" s="11"/>
      <c r="Z641" s="11"/>
      <c r="AA641" s="11"/>
      <c r="AD641" s="11"/>
      <c r="AE641" s="11"/>
      <c r="AF641" s="11"/>
      <c r="AG641" s="11"/>
      <c r="AH641" s="11"/>
      <c r="AI641" s="11"/>
      <c r="AJ641" s="11"/>
      <c r="AK641" s="11"/>
    </row>
    <row r="642" s="21" customFormat="true" ht="15.75" hidden="false" customHeight="true" outlineLevel="0" collapsed="false">
      <c r="A642" s="17" t="s">
        <v>5</v>
      </c>
      <c r="B642" s="18"/>
      <c r="C642" s="18"/>
      <c r="D642" s="18"/>
      <c r="E642" s="19" t="s">
        <v>5</v>
      </c>
      <c r="F642" s="19"/>
      <c r="G642" s="19"/>
      <c r="H642" s="19"/>
      <c r="I642" s="19"/>
      <c r="J642" s="19"/>
      <c r="K642" s="19"/>
      <c r="L642" s="20" t="s">
        <v>498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</row>
    <row r="643" s="21" customFormat="true" ht="15.75" hidden="false" customHeight="true" outlineLevel="0" collapsed="false">
      <c r="A643" s="22" t="s">
        <v>7</v>
      </c>
      <c r="B643" s="23"/>
      <c r="C643" s="23"/>
      <c r="D643" s="23"/>
      <c r="E643" s="19" t="s">
        <v>7</v>
      </c>
      <c r="F643" s="19"/>
      <c r="G643" s="19"/>
      <c r="H643" s="19"/>
      <c r="I643" s="19"/>
      <c r="J643" s="19"/>
      <c r="K643" s="19"/>
      <c r="L643" s="20" t="s">
        <v>499</v>
      </c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</row>
    <row r="644" s="21" customFormat="true" ht="15.75" hidden="false" customHeight="true" outlineLevel="0" collapsed="false">
      <c r="A644" s="24" t="s">
        <v>9</v>
      </c>
      <c r="B644" s="23"/>
      <c r="C644" s="23"/>
      <c r="D644" s="23"/>
      <c r="E644" s="19" t="s">
        <v>9</v>
      </c>
      <c r="F644" s="19"/>
      <c r="G644" s="19"/>
      <c r="H644" s="19"/>
      <c r="I644" s="19"/>
      <c r="J644" s="19"/>
      <c r="K644" s="19"/>
      <c r="L644" s="20" t="s">
        <v>500</v>
      </c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9"/>
    </row>
    <row r="645" s="21" customFormat="true" ht="15.75" hidden="false" customHeight="false" outlineLevel="0" collapsed="false">
      <c r="A645" s="25"/>
      <c r="B645" s="23"/>
      <c r="C645" s="23"/>
      <c r="D645" s="23"/>
      <c r="E645" s="26"/>
      <c r="F645" s="26"/>
      <c r="G645" s="26"/>
      <c r="H645" s="26"/>
      <c r="I645" s="27"/>
      <c r="J645" s="27"/>
      <c r="K645" s="27"/>
      <c r="L645" s="27"/>
      <c r="M645" s="27"/>
      <c r="N645" s="27"/>
      <c r="O645" s="27"/>
      <c r="P645" s="28"/>
      <c r="Q645" s="29"/>
      <c r="R645" s="29"/>
      <c r="S645" s="29"/>
      <c r="T645" s="30"/>
      <c r="U645" s="30"/>
      <c r="V645" s="30"/>
      <c r="W645" s="29"/>
      <c r="X645" s="29"/>
      <c r="Y645" s="29"/>
      <c r="Z645" s="29"/>
      <c r="AA645" s="29"/>
      <c r="AD645" s="29"/>
      <c r="AE645" s="29"/>
      <c r="AF645" s="29"/>
      <c r="AG645" s="29"/>
      <c r="AH645" s="29"/>
      <c r="AI645" s="29"/>
      <c r="AJ645" s="29"/>
      <c r="AK645" s="29"/>
    </row>
    <row r="646" s="21" customFormat="true" ht="15.75" hidden="false" customHeight="true" outlineLevel="0" collapsed="false">
      <c r="A646" s="122"/>
      <c r="B646" s="18"/>
      <c r="C646" s="18"/>
      <c r="D646" s="18"/>
      <c r="E646" s="110" t="s">
        <v>11</v>
      </c>
      <c r="F646" s="26"/>
      <c r="G646" s="26"/>
      <c r="H646" s="26"/>
      <c r="I646" s="27"/>
      <c r="J646" s="27"/>
      <c r="K646" s="27"/>
      <c r="L646" s="32" t="s">
        <v>501</v>
      </c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</row>
    <row r="647" s="21" customFormat="true" ht="15.75" hidden="false" customHeight="true" outlineLevel="0" collapsed="false">
      <c r="A647" s="122"/>
      <c r="B647" s="18"/>
      <c r="C647" s="18"/>
      <c r="D647" s="18"/>
      <c r="E647" s="110"/>
      <c r="F647" s="26"/>
      <c r="G647" s="26"/>
      <c r="H647" s="26"/>
      <c r="I647" s="27"/>
      <c r="J647" s="27"/>
      <c r="K647" s="27"/>
      <c r="L647" s="32" t="s">
        <v>502</v>
      </c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</row>
    <row r="648" s="21" customFormat="true" ht="15.75" hidden="false" customHeight="true" outlineLevel="0" collapsed="false">
      <c r="A648" s="122"/>
      <c r="B648" s="18"/>
      <c r="C648" s="18"/>
      <c r="D648" s="18"/>
      <c r="E648" s="26"/>
      <c r="F648" s="26"/>
      <c r="G648" s="26"/>
      <c r="H648" s="26"/>
      <c r="I648" s="27"/>
      <c r="J648" s="27"/>
      <c r="K648" s="27"/>
      <c r="L648" s="32" t="s">
        <v>503</v>
      </c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</row>
    <row r="649" s="21" customFormat="true" ht="15.75" hidden="false" customHeight="true" outlineLevel="0" collapsed="false">
      <c r="A649" s="122"/>
      <c r="B649" s="18"/>
      <c r="C649" s="18"/>
      <c r="D649" s="18"/>
      <c r="E649" s="26"/>
      <c r="F649" s="26"/>
      <c r="G649" s="26"/>
      <c r="H649" s="26"/>
      <c r="I649" s="27"/>
      <c r="J649" s="27"/>
      <c r="K649" s="27"/>
      <c r="L649" s="32" t="s">
        <v>504</v>
      </c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</row>
    <row r="650" s="21" customFormat="true" ht="15.75" hidden="false" customHeight="true" outlineLevel="0" collapsed="false">
      <c r="A650" s="122"/>
      <c r="B650" s="18"/>
      <c r="C650" s="18"/>
      <c r="D650" s="18"/>
      <c r="E650" s="26"/>
      <c r="F650" s="26"/>
      <c r="G650" s="26"/>
      <c r="H650" s="26"/>
      <c r="I650" s="27"/>
      <c r="J650" s="27"/>
      <c r="K650" s="27"/>
      <c r="L650" s="32" t="s">
        <v>505</v>
      </c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</row>
    <row r="651" s="21" customFormat="true" ht="15.75" hidden="false" customHeight="false" outlineLevel="0" collapsed="false">
      <c r="A651" s="220"/>
      <c r="B651" s="26"/>
      <c r="C651" s="26"/>
      <c r="D651" s="26"/>
      <c r="E651" s="26"/>
      <c r="F651" s="26"/>
      <c r="G651" s="26"/>
      <c r="H651" s="26"/>
      <c r="I651" s="27"/>
      <c r="J651" s="27"/>
      <c r="K651" s="27"/>
      <c r="L651" s="27"/>
      <c r="M651" s="27"/>
      <c r="N651" s="27"/>
      <c r="O651" s="27"/>
      <c r="P651" s="28"/>
      <c r="Q651" s="29"/>
      <c r="R651" s="29"/>
      <c r="S651" s="29"/>
      <c r="T651" s="30"/>
      <c r="U651" s="30"/>
      <c r="V651" s="30"/>
      <c r="W651" s="29"/>
      <c r="X651" s="29"/>
      <c r="Y651" s="29"/>
      <c r="Z651" s="29"/>
      <c r="AA651" s="29"/>
      <c r="AD651" s="29"/>
      <c r="AE651" s="29"/>
      <c r="AF651" s="29"/>
      <c r="AG651" s="29"/>
      <c r="AH651" s="29"/>
      <c r="AI651" s="29"/>
      <c r="AJ651" s="29"/>
      <c r="AK651" s="29"/>
    </row>
    <row r="652" s="189" customFormat="true" ht="18.75" hidden="false" customHeight="fals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8" t="s">
        <v>506</v>
      </c>
      <c r="J652" s="188"/>
      <c r="K652" s="188"/>
      <c r="L652" s="188"/>
      <c r="M652" s="188"/>
      <c r="N652" s="188"/>
      <c r="O652" s="188"/>
      <c r="P652" s="189" t="s">
        <v>507</v>
      </c>
      <c r="Q652" s="190"/>
      <c r="R652" s="190"/>
      <c r="S652" s="190"/>
      <c r="T652" s="191"/>
      <c r="U652" s="191"/>
      <c r="V652" s="191"/>
      <c r="W652" s="190"/>
      <c r="X652" s="190"/>
      <c r="Y652" s="190"/>
      <c r="Z652" s="190"/>
      <c r="AA652" s="190"/>
      <c r="AD652" s="190"/>
      <c r="AE652" s="190"/>
      <c r="AF652" s="190"/>
      <c r="AG652" s="190"/>
      <c r="AH652" s="190"/>
      <c r="AI652" s="190"/>
      <c r="AJ652" s="190"/>
      <c r="AK652" s="190"/>
    </row>
    <row r="653" s="21" customFormat="true" ht="15.75" hidden="false" customHeight="false" outlineLevel="0" collapsed="false">
      <c r="A653" s="122"/>
      <c r="B653" s="18"/>
      <c r="C653" s="18"/>
      <c r="D653" s="18"/>
      <c r="E653" s="26"/>
      <c r="F653" s="26"/>
      <c r="G653" s="26"/>
      <c r="H653" s="26"/>
      <c r="I653" s="27"/>
      <c r="J653" s="27"/>
      <c r="K653" s="27"/>
      <c r="L653" s="27"/>
      <c r="M653" s="27"/>
      <c r="N653" s="27"/>
      <c r="O653" s="27"/>
      <c r="P653" s="28"/>
      <c r="Q653" s="29"/>
      <c r="R653" s="29"/>
      <c r="S653" s="29"/>
      <c r="T653" s="30"/>
      <c r="U653" s="30"/>
      <c r="V653" s="30"/>
      <c r="W653" s="29"/>
      <c r="X653" s="29"/>
      <c r="Y653" s="29"/>
      <c r="Z653" s="29"/>
      <c r="AA653" s="29"/>
      <c r="AD653" s="29"/>
      <c r="AE653" s="29"/>
      <c r="AF653" s="29"/>
      <c r="AG653" s="29"/>
      <c r="AH653" s="29"/>
      <c r="AI653" s="29"/>
      <c r="AJ653" s="29"/>
      <c r="AK653" s="29"/>
    </row>
    <row r="654" customFormat="false" ht="38.25" hidden="false" customHeight="false" outlineLevel="0" collapsed="false">
      <c r="A654" s="38" t="s">
        <v>17</v>
      </c>
      <c r="B654" s="38"/>
      <c r="C654" s="38"/>
      <c r="D654" s="39" t="s">
        <v>18</v>
      </c>
      <c r="E654" s="38" t="s">
        <v>19</v>
      </c>
      <c r="F654" s="38"/>
      <c r="G654" s="38"/>
      <c r="H654" s="38"/>
      <c r="I654" s="38" t="s">
        <v>20</v>
      </c>
      <c r="J654" s="38"/>
      <c r="K654" s="38"/>
      <c r="L654" s="38"/>
      <c r="M654" s="38"/>
      <c r="N654" s="38"/>
      <c r="O654" s="50" t="s">
        <v>21</v>
      </c>
      <c r="P654" s="111" t="s">
        <v>22</v>
      </c>
      <c r="Q654" s="43" t="s">
        <v>23</v>
      </c>
      <c r="R654" s="43" t="s">
        <v>24</v>
      </c>
      <c r="S654" s="43" t="s">
        <v>25</v>
      </c>
      <c r="T654" s="44" t="s">
        <v>26</v>
      </c>
      <c r="U654" s="44" t="s">
        <v>27</v>
      </c>
      <c r="V654" s="44" t="s">
        <v>28</v>
      </c>
      <c r="W654" s="43"/>
      <c r="X654" s="43" t="s">
        <v>220</v>
      </c>
      <c r="Y654" s="43" t="s">
        <v>220</v>
      </c>
      <c r="Z654" s="43" t="s">
        <v>31</v>
      </c>
      <c r="AA654" s="43" t="s">
        <v>32</v>
      </c>
      <c r="AD654" s="43"/>
      <c r="AE654" s="45" t="s">
        <v>34</v>
      </c>
      <c r="AF654" s="45" t="s">
        <v>35</v>
      </c>
      <c r="AG654" s="45" t="s">
        <v>36</v>
      </c>
      <c r="AH654" s="45" t="s">
        <v>37</v>
      </c>
      <c r="AI654" s="46" t="s">
        <v>38</v>
      </c>
      <c r="AJ654" s="45" t="s">
        <v>39</v>
      </c>
      <c r="AK654" s="45" t="s">
        <v>40</v>
      </c>
    </row>
    <row r="655" customFormat="false" ht="15.75" hidden="false" customHeight="false" outlineLevel="0" collapsed="false">
      <c r="A655" s="47" t="n">
        <v>7</v>
      </c>
      <c r="B655" s="48" t="n">
        <v>2</v>
      </c>
      <c r="C655" s="48" t="s">
        <v>43</v>
      </c>
      <c r="D655" s="49" t="s">
        <v>41</v>
      </c>
      <c r="E655" s="39" t="s">
        <v>171</v>
      </c>
      <c r="F655" s="49" t="s">
        <v>44</v>
      </c>
      <c r="G655" s="49" t="s">
        <v>159</v>
      </c>
      <c r="H655" s="49" t="s">
        <v>43</v>
      </c>
      <c r="I655" s="39" t="s">
        <v>44</v>
      </c>
      <c r="J655" s="49" t="s">
        <v>43</v>
      </c>
      <c r="K655" s="49" t="s">
        <v>43</v>
      </c>
      <c r="L655" s="49"/>
      <c r="M655" s="49"/>
      <c r="N655" s="49"/>
      <c r="O655" s="50" t="s">
        <v>45</v>
      </c>
      <c r="P655" s="51" t="s">
        <v>508</v>
      </c>
      <c r="Q655" s="52" t="n">
        <v>18200</v>
      </c>
      <c r="R655" s="52" t="n">
        <v>0</v>
      </c>
      <c r="S655" s="53" t="n">
        <f aca="false">Q655+R655</f>
        <v>18200</v>
      </c>
      <c r="T655" s="54" t="n">
        <v>-17524.99</v>
      </c>
      <c r="U655" s="54" t="n">
        <v>11246.63</v>
      </c>
      <c r="V655" s="55" t="n">
        <f aca="false">U655/S655</f>
        <v>0.617946703296703</v>
      </c>
      <c r="W655" s="52"/>
      <c r="X655" s="52" t="n">
        <v>19000</v>
      </c>
      <c r="Y655" s="52" t="n">
        <v>19000</v>
      </c>
      <c r="Z655" s="52" t="n">
        <v>19000</v>
      </c>
      <c r="AA655" s="52" t="n">
        <v>19000</v>
      </c>
      <c r="AD655" s="52"/>
      <c r="AE655" s="52" t="n">
        <v>17524.99</v>
      </c>
      <c r="AF655" s="52" t="n">
        <v>16126.27</v>
      </c>
      <c r="AG655" s="52" t="n">
        <f aca="false">Y655+AD655</f>
        <v>19000</v>
      </c>
      <c r="AH655" s="52" t="n">
        <v>18340.04</v>
      </c>
      <c r="AI655" s="56" t="n">
        <f aca="false">AG655</f>
        <v>19000</v>
      </c>
      <c r="AJ655" s="52" t="n">
        <f aca="false">AI655</f>
        <v>19000</v>
      </c>
      <c r="AK655" s="52" t="n">
        <f aca="false">AJ655</f>
        <v>19000</v>
      </c>
    </row>
    <row r="656" s="66" customFormat="true" ht="15.75" hidden="false" customHeight="false" outlineLevel="0" collapsed="false">
      <c r="A656" s="57" t="n">
        <v>7</v>
      </c>
      <c r="B656" s="58" t="n">
        <v>2</v>
      </c>
      <c r="C656" s="58" t="s">
        <v>43</v>
      </c>
      <c r="D656" s="59" t="s">
        <v>41</v>
      </c>
      <c r="E656" s="60" t="s">
        <v>171</v>
      </c>
      <c r="F656" s="59" t="s">
        <v>44</v>
      </c>
      <c r="G656" s="59" t="s">
        <v>159</v>
      </c>
      <c r="H656" s="59" t="s">
        <v>43</v>
      </c>
      <c r="I656" s="60" t="s">
        <v>44</v>
      </c>
      <c r="J656" s="59" t="s">
        <v>43</v>
      </c>
      <c r="K656" s="59"/>
      <c r="L656" s="59"/>
      <c r="M656" s="59"/>
      <c r="N656" s="59"/>
      <c r="O656" s="61"/>
      <c r="P656" s="196" t="s">
        <v>51</v>
      </c>
      <c r="Q656" s="63" t="n">
        <f aca="false">Q655</f>
        <v>18200</v>
      </c>
      <c r="R656" s="63" t="n">
        <f aca="false">R655</f>
        <v>0</v>
      </c>
      <c r="S656" s="63" t="n">
        <f aca="false">S655</f>
        <v>18200</v>
      </c>
      <c r="T656" s="63" t="n">
        <f aca="false">T655</f>
        <v>-17524.99</v>
      </c>
      <c r="U656" s="64" t="n">
        <f aca="false">U655</f>
        <v>11246.63</v>
      </c>
      <c r="V656" s="65" t="n">
        <f aca="false">U656/S656</f>
        <v>0.617946703296703</v>
      </c>
      <c r="W656" s="63" t="n">
        <f aca="false">W655</f>
        <v>0</v>
      </c>
      <c r="X656" s="63" t="n">
        <f aca="false">X655</f>
        <v>19000</v>
      </c>
      <c r="Y656" s="63" t="n">
        <f aca="false">Y655</f>
        <v>19000</v>
      </c>
      <c r="Z656" s="63" t="n">
        <f aca="false">Z655</f>
        <v>19000</v>
      </c>
      <c r="AA656" s="63" t="n">
        <f aca="false">AA655</f>
        <v>19000</v>
      </c>
      <c r="AD656" s="63" t="n">
        <f aca="false">AD655</f>
        <v>0</v>
      </c>
      <c r="AE656" s="63" t="n">
        <f aca="false">AE655</f>
        <v>17524.99</v>
      </c>
      <c r="AF656" s="63" t="n">
        <f aca="false">AF655</f>
        <v>16126.27</v>
      </c>
      <c r="AG656" s="63" t="n">
        <f aca="false">AG655</f>
        <v>19000</v>
      </c>
      <c r="AH656" s="63" t="n">
        <f aca="false">AH655</f>
        <v>18340.04</v>
      </c>
      <c r="AI656" s="67" t="n">
        <f aca="false">AI655</f>
        <v>19000</v>
      </c>
      <c r="AJ656" s="63" t="n">
        <f aca="false">AJ655</f>
        <v>19000</v>
      </c>
      <c r="AK656" s="63" t="n">
        <f aca="false">AK655</f>
        <v>19000</v>
      </c>
    </row>
    <row r="657" customFormat="false" ht="15.75" hidden="false" customHeight="false" outlineLevel="0" collapsed="false">
      <c r="A657" s="47" t="n">
        <v>7</v>
      </c>
      <c r="B657" s="48" t="n">
        <v>2</v>
      </c>
      <c r="C657" s="48" t="s">
        <v>43</v>
      </c>
      <c r="D657" s="49" t="s">
        <v>41</v>
      </c>
      <c r="E657" s="39" t="s">
        <v>171</v>
      </c>
      <c r="F657" s="49" t="s">
        <v>44</v>
      </c>
      <c r="G657" s="49" t="s">
        <v>159</v>
      </c>
      <c r="H657" s="49" t="s">
        <v>43</v>
      </c>
      <c r="I657" s="39" t="s">
        <v>44</v>
      </c>
      <c r="J657" s="49" t="s">
        <v>52</v>
      </c>
      <c r="K657" s="49" t="s">
        <v>43</v>
      </c>
      <c r="L657" s="49"/>
      <c r="M657" s="49"/>
      <c r="N657" s="49"/>
      <c r="O657" s="50" t="s">
        <v>45</v>
      </c>
      <c r="P657" s="51" t="s">
        <v>509</v>
      </c>
      <c r="Q657" s="52" t="n">
        <v>1820</v>
      </c>
      <c r="R657" s="52" t="n">
        <v>0</v>
      </c>
      <c r="S657" s="53" t="n">
        <v>1820</v>
      </c>
      <c r="T657" s="54" t="n">
        <v>-1766.97</v>
      </c>
      <c r="U657" s="54" t="n">
        <v>1153.21</v>
      </c>
      <c r="V657" s="55" t="n">
        <f aca="false">U657/S657</f>
        <v>0.633631868131868</v>
      </c>
      <c r="W657" s="52"/>
      <c r="X657" s="53" t="n">
        <v>2000</v>
      </c>
      <c r="Y657" s="53" t="n">
        <v>2000</v>
      </c>
      <c r="Z657" s="53" t="n">
        <v>2000</v>
      </c>
      <c r="AA657" s="53" t="n">
        <v>2000</v>
      </c>
      <c r="AD657" s="53"/>
      <c r="AE657" s="52" t="n">
        <v>1766.97</v>
      </c>
      <c r="AF657" s="52" t="n">
        <v>1641.17</v>
      </c>
      <c r="AG657" s="52" t="n">
        <f aca="false">Y657+AD657</f>
        <v>2000</v>
      </c>
      <c r="AH657" s="52" t="n">
        <v>1846.47</v>
      </c>
      <c r="AI657" s="56" t="n">
        <f aca="false">AG657</f>
        <v>2000</v>
      </c>
      <c r="AJ657" s="52" t="n">
        <f aca="false">AI657</f>
        <v>2000</v>
      </c>
      <c r="AK657" s="52" t="n">
        <f aca="false">AJ657</f>
        <v>2000</v>
      </c>
    </row>
    <row r="658" customFormat="false" ht="30" hidden="false" customHeight="false" outlineLevel="0" collapsed="false">
      <c r="A658" s="47" t="n">
        <v>7</v>
      </c>
      <c r="B658" s="48" t="n">
        <v>2</v>
      </c>
      <c r="C658" s="48" t="s">
        <v>43</v>
      </c>
      <c r="D658" s="49" t="s">
        <v>41</v>
      </c>
      <c r="E658" s="39" t="s">
        <v>171</v>
      </c>
      <c r="F658" s="49" t="s">
        <v>44</v>
      </c>
      <c r="G658" s="49" t="s">
        <v>159</v>
      </c>
      <c r="H658" s="49" t="s">
        <v>43</v>
      </c>
      <c r="I658" s="39" t="s">
        <v>44</v>
      </c>
      <c r="J658" s="49" t="s">
        <v>52</v>
      </c>
      <c r="K658" s="49" t="s">
        <v>47</v>
      </c>
      <c r="L658" s="49" t="s">
        <v>56</v>
      </c>
      <c r="M658" s="49"/>
      <c r="N658" s="49"/>
      <c r="O658" s="50" t="s">
        <v>45</v>
      </c>
      <c r="P658" s="51" t="s">
        <v>510</v>
      </c>
      <c r="Q658" s="52" t="n">
        <v>255</v>
      </c>
      <c r="R658" s="52" t="n">
        <v>0</v>
      </c>
      <c r="S658" s="53" t="n">
        <f aca="false">Q658+R658</f>
        <v>255</v>
      </c>
      <c r="T658" s="54" t="n">
        <v>-245.2</v>
      </c>
      <c r="U658" s="54" t="n">
        <v>160.69</v>
      </c>
      <c r="V658" s="55" t="n">
        <f aca="false">U658/S658</f>
        <v>0.630156862745098</v>
      </c>
      <c r="W658" s="52"/>
      <c r="X658" s="53" t="n">
        <v>255</v>
      </c>
      <c r="Y658" s="53" t="n">
        <v>255</v>
      </c>
      <c r="Z658" s="53" t="n">
        <v>255</v>
      </c>
      <c r="AA658" s="53" t="n">
        <v>255</v>
      </c>
      <c r="AD658" s="53"/>
      <c r="AE658" s="52" t="n">
        <v>245.2</v>
      </c>
      <c r="AF658" s="52" t="n">
        <v>228.99</v>
      </c>
      <c r="AG658" s="52" t="n">
        <f aca="false">Y658+AD658</f>
        <v>255</v>
      </c>
      <c r="AH658" s="52" t="n">
        <v>263.49</v>
      </c>
      <c r="AI658" s="56" t="n">
        <f aca="false">AG658</f>
        <v>255</v>
      </c>
      <c r="AJ658" s="52" t="n">
        <f aca="false">AI658</f>
        <v>255</v>
      </c>
      <c r="AK658" s="52" t="n">
        <f aca="false">AJ658</f>
        <v>255</v>
      </c>
    </row>
    <row r="659" customFormat="false" ht="15.75" hidden="false" customHeight="false" outlineLevel="0" collapsed="false">
      <c r="A659" s="47" t="n">
        <v>7</v>
      </c>
      <c r="B659" s="48" t="n">
        <v>2</v>
      </c>
      <c r="C659" s="48" t="s">
        <v>43</v>
      </c>
      <c r="D659" s="49" t="s">
        <v>41</v>
      </c>
      <c r="E659" s="39" t="s">
        <v>171</v>
      </c>
      <c r="F659" s="49" t="s">
        <v>44</v>
      </c>
      <c r="G659" s="49" t="s">
        <v>159</v>
      </c>
      <c r="H659" s="49" t="s">
        <v>43</v>
      </c>
      <c r="I659" s="39" t="s">
        <v>44</v>
      </c>
      <c r="J659" s="49" t="s">
        <v>52</v>
      </c>
      <c r="K659" s="49" t="s">
        <v>47</v>
      </c>
      <c r="L659" s="49" t="s">
        <v>58</v>
      </c>
      <c r="M659" s="49"/>
      <c r="N659" s="49"/>
      <c r="O659" s="50" t="s">
        <v>45</v>
      </c>
      <c r="P659" s="51" t="s">
        <v>511</v>
      </c>
      <c r="Q659" s="52" t="n">
        <v>2436</v>
      </c>
      <c r="R659" s="52" t="n">
        <v>0</v>
      </c>
      <c r="S659" s="53" t="n">
        <v>2436</v>
      </c>
      <c r="T659" s="54" t="n">
        <v>-2266.8</v>
      </c>
      <c r="U659" s="54" t="n">
        <v>1607.47</v>
      </c>
      <c r="V659" s="55" t="n">
        <f aca="false">U659/S659</f>
        <v>0.659880952380952</v>
      </c>
      <c r="W659" s="52"/>
      <c r="X659" s="53" t="n">
        <v>2500</v>
      </c>
      <c r="Y659" s="53" t="n">
        <v>2500</v>
      </c>
      <c r="Z659" s="53" t="n">
        <v>2500</v>
      </c>
      <c r="AA659" s="53" t="n">
        <v>2500</v>
      </c>
      <c r="AD659" s="53"/>
      <c r="AE659" s="52" t="n">
        <v>2266.8</v>
      </c>
      <c r="AF659" s="52" t="n">
        <v>2290.61</v>
      </c>
      <c r="AG659" s="52" t="n">
        <f aca="false">Y659+AD659</f>
        <v>2500</v>
      </c>
      <c r="AH659" s="52" t="n">
        <v>2635.44</v>
      </c>
      <c r="AI659" s="56" t="n">
        <f aca="false">AG659</f>
        <v>2500</v>
      </c>
      <c r="AJ659" s="52" t="n">
        <f aca="false">AI659</f>
        <v>2500</v>
      </c>
      <c r="AK659" s="52" t="n">
        <f aca="false">AJ659</f>
        <v>2500</v>
      </c>
    </row>
    <row r="660" customFormat="false" ht="15.75" hidden="false" customHeight="false" outlineLevel="0" collapsed="false">
      <c r="A660" s="47" t="n">
        <v>7</v>
      </c>
      <c r="B660" s="48" t="n">
        <v>2</v>
      </c>
      <c r="C660" s="48" t="s">
        <v>43</v>
      </c>
      <c r="D660" s="49" t="s">
        <v>41</v>
      </c>
      <c r="E660" s="39" t="s">
        <v>171</v>
      </c>
      <c r="F660" s="49" t="s">
        <v>44</v>
      </c>
      <c r="G660" s="49" t="s">
        <v>159</v>
      </c>
      <c r="H660" s="49" t="s">
        <v>43</v>
      </c>
      <c r="I660" s="39" t="s">
        <v>44</v>
      </c>
      <c r="J660" s="49" t="s">
        <v>52</v>
      </c>
      <c r="K660" s="49" t="s">
        <v>47</v>
      </c>
      <c r="L660" s="49" t="s">
        <v>60</v>
      </c>
      <c r="M660" s="49"/>
      <c r="N660" s="49"/>
      <c r="O660" s="50" t="s">
        <v>45</v>
      </c>
      <c r="P660" s="51" t="s">
        <v>512</v>
      </c>
      <c r="Q660" s="52" t="n">
        <v>146</v>
      </c>
      <c r="R660" s="52" t="n">
        <v>0</v>
      </c>
      <c r="S660" s="53" t="n">
        <f aca="false">Q660+R660</f>
        <v>146</v>
      </c>
      <c r="T660" s="54" t="n">
        <v>-199.6</v>
      </c>
      <c r="U660" s="54" t="n">
        <v>92.23</v>
      </c>
      <c r="V660" s="55" t="n">
        <f aca="false">U660/S660</f>
        <v>0.631712328767123</v>
      </c>
      <c r="W660" s="52"/>
      <c r="X660" s="53" t="n">
        <v>146</v>
      </c>
      <c r="Y660" s="53" t="n">
        <v>146</v>
      </c>
      <c r="Z660" s="53" t="n">
        <v>146</v>
      </c>
      <c r="AA660" s="53" t="n">
        <v>146</v>
      </c>
      <c r="AD660" s="53"/>
      <c r="AE660" s="52" t="n">
        <v>199.6</v>
      </c>
      <c r="AF660" s="52" t="n">
        <v>131.24</v>
      </c>
      <c r="AG660" s="52" t="n">
        <f aca="false">Y660+AD660</f>
        <v>146</v>
      </c>
      <c r="AH660" s="52" t="n">
        <v>150.54</v>
      </c>
      <c r="AI660" s="56" t="n">
        <f aca="false">AG660</f>
        <v>146</v>
      </c>
      <c r="AJ660" s="52" t="n">
        <f aca="false">AI660</f>
        <v>146</v>
      </c>
      <c r="AK660" s="52" t="n">
        <f aca="false">AJ660</f>
        <v>146</v>
      </c>
    </row>
    <row r="661" customFormat="false" ht="15.75" hidden="false" customHeight="false" outlineLevel="0" collapsed="false">
      <c r="A661" s="47" t="n">
        <v>7</v>
      </c>
      <c r="B661" s="48" t="n">
        <v>2</v>
      </c>
      <c r="C661" s="48" t="s">
        <v>43</v>
      </c>
      <c r="D661" s="49" t="s">
        <v>41</v>
      </c>
      <c r="E661" s="39" t="s">
        <v>171</v>
      </c>
      <c r="F661" s="49" t="s">
        <v>44</v>
      </c>
      <c r="G661" s="49" t="s">
        <v>159</v>
      </c>
      <c r="H661" s="49" t="s">
        <v>43</v>
      </c>
      <c r="I661" s="39" t="s">
        <v>44</v>
      </c>
      <c r="J661" s="49" t="s">
        <v>52</v>
      </c>
      <c r="K661" s="49" t="s">
        <v>47</v>
      </c>
      <c r="L661" s="49" t="s">
        <v>62</v>
      </c>
      <c r="M661" s="49"/>
      <c r="N661" s="49"/>
      <c r="O661" s="50" t="s">
        <v>45</v>
      </c>
      <c r="P661" s="51" t="s">
        <v>513</v>
      </c>
      <c r="Q661" s="52" t="n">
        <v>546</v>
      </c>
      <c r="R661" s="52" t="n">
        <v>0</v>
      </c>
      <c r="S661" s="53" t="n">
        <f aca="false">Q661+R661</f>
        <v>546</v>
      </c>
      <c r="T661" s="54" t="n">
        <v>-402.9</v>
      </c>
      <c r="U661" s="54" t="n">
        <v>201.77</v>
      </c>
      <c r="V661" s="55" t="n">
        <f aca="false">U661/S661</f>
        <v>0.369542124542125</v>
      </c>
      <c r="W661" s="52"/>
      <c r="X661" s="53" t="n">
        <v>546</v>
      </c>
      <c r="Y661" s="53" t="n">
        <v>546</v>
      </c>
      <c r="Z661" s="53" t="n">
        <v>546</v>
      </c>
      <c r="AA661" s="53" t="n">
        <v>546</v>
      </c>
      <c r="AD661" s="53"/>
      <c r="AE661" s="52" t="n">
        <v>402.9</v>
      </c>
      <c r="AF661" s="52" t="n">
        <v>311.36</v>
      </c>
      <c r="AG661" s="52" t="n">
        <f aca="false">Y661+AD661</f>
        <v>546</v>
      </c>
      <c r="AH661" s="52" t="n">
        <v>359.27</v>
      </c>
      <c r="AI661" s="56" t="n">
        <f aca="false">AG661</f>
        <v>546</v>
      </c>
      <c r="AJ661" s="52" t="n">
        <f aca="false">AI661</f>
        <v>546</v>
      </c>
      <c r="AK661" s="52" t="n">
        <f aca="false">AJ661</f>
        <v>546</v>
      </c>
    </row>
    <row r="662" customFormat="false" ht="15.75" hidden="false" customHeight="false" outlineLevel="0" collapsed="false">
      <c r="A662" s="47" t="n">
        <v>7</v>
      </c>
      <c r="B662" s="48" t="n">
        <v>2</v>
      </c>
      <c r="C662" s="48" t="s">
        <v>43</v>
      </c>
      <c r="D662" s="49" t="s">
        <v>41</v>
      </c>
      <c r="E662" s="39" t="s">
        <v>171</v>
      </c>
      <c r="F662" s="49" t="s">
        <v>44</v>
      </c>
      <c r="G662" s="49" t="s">
        <v>159</v>
      </c>
      <c r="H662" s="49" t="s">
        <v>43</v>
      </c>
      <c r="I662" s="39" t="s">
        <v>44</v>
      </c>
      <c r="J662" s="49" t="s">
        <v>52</v>
      </c>
      <c r="K662" s="49" t="s">
        <v>47</v>
      </c>
      <c r="L662" s="49" t="s">
        <v>64</v>
      </c>
      <c r="M662" s="49"/>
      <c r="N662" s="49"/>
      <c r="O662" s="50" t="s">
        <v>45</v>
      </c>
      <c r="P662" s="51" t="s">
        <v>514</v>
      </c>
      <c r="Q662" s="52" t="n">
        <v>182</v>
      </c>
      <c r="R662" s="52" t="n">
        <v>0</v>
      </c>
      <c r="S662" s="53" t="n">
        <f aca="false">Q662+R662</f>
        <v>182</v>
      </c>
      <c r="T662" s="54" t="n">
        <v>-133.5</v>
      </c>
      <c r="U662" s="54" t="n">
        <v>67.25</v>
      </c>
      <c r="V662" s="55" t="n">
        <f aca="false">U662/S662</f>
        <v>0.369505494505495</v>
      </c>
      <c r="W662" s="52"/>
      <c r="X662" s="53" t="n">
        <v>182</v>
      </c>
      <c r="Y662" s="53" t="n">
        <v>182</v>
      </c>
      <c r="Z662" s="53" t="n">
        <v>182</v>
      </c>
      <c r="AA662" s="53" t="n">
        <v>182</v>
      </c>
      <c r="AD662" s="53"/>
      <c r="AE662" s="52" t="n">
        <v>133.5</v>
      </c>
      <c r="AF662" s="52" t="n">
        <v>103.77</v>
      </c>
      <c r="AG662" s="52" t="n">
        <f aca="false">Y662+AD662</f>
        <v>182</v>
      </c>
      <c r="AH662" s="52" t="n">
        <v>119.73</v>
      </c>
      <c r="AI662" s="56" t="n">
        <f aca="false">AG662</f>
        <v>182</v>
      </c>
      <c r="AJ662" s="52" t="n">
        <f aca="false">AI662</f>
        <v>182</v>
      </c>
      <c r="AK662" s="52" t="n">
        <f aca="false">AJ662</f>
        <v>182</v>
      </c>
    </row>
    <row r="663" customFormat="false" ht="15.75" hidden="false" customHeight="false" outlineLevel="0" collapsed="false">
      <c r="A663" s="47" t="n">
        <v>7</v>
      </c>
      <c r="B663" s="48" t="n">
        <v>2</v>
      </c>
      <c r="C663" s="48" t="s">
        <v>43</v>
      </c>
      <c r="D663" s="49" t="s">
        <v>41</v>
      </c>
      <c r="E663" s="39" t="s">
        <v>171</v>
      </c>
      <c r="F663" s="49" t="s">
        <v>44</v>
      </c>
      <c r="G663" s="49" t="s">
        <v>159</v>
      </c>
      <c r="H663" s="49" t="s">
        <v>43</v>
      </c>
      <c r="I663" s="39" t="s">
        <v>44</v>
      </c>
      <c r="J663" s="49" t="s">
        <v>52</v>
      </c>
      <c r="K663" s="49" t="s">
        <v>47</v>
      </c>
      <c r="L663" s="49" t="s">
        <v>66</v>
      </c>
      <c r="M663" s="49"/>
      <c r="N663" s="49"/>
      <c r="O663" s="50" t="s">
        <v>45</v>
      </c>
      <c r="P663" s="51" t="s">
        <v>515</v>
      </c>
      <c r="Q663" s="52" t="n">
        <v>840</v>
      </c>
      <c r="R663" s="52" t="n">
        <v>0</v>
      </c>
      <c r="S663" s="53" t="n">
        <v>840</v>
      </c>
      <c r="T663" s="54" t="n">
        <v>-133.5</v>
      </c>
      <c r="U663" s="54" t="n">
        <v>545.29</v>
      </c>
      <c r="V663" s="55" t="n">
        <f aca="false">U663/S663</f>
        <v>0.649154761904762</v>
      </c>
      <c r="W663" s="52"/>
      <c r="X663" s="53" t="n">
        <v>840</v>
      </c>
      <c r="Y663" s="53" t="n">
        <v>840</v>
      </c>
      <c r="Z663" s="53" t="n">
        <v>840</v>
      </c>
      <c r="AA663" s="53" t="n">
        <v>840</v>
      </c>
      <c r="AD663" s="53"/>
      <c r="AE663" s="52" t="n">
        <v>838.2</v>
      </c>
      <c r="AF663" s="52" t="n">
        <v>777.03</v>
      </c>
      <c r="AG663" s="52" t="n">
        <f aca="false">Y663+AD663</f>
        <v>840</v>
      </c>
      <c r="AH663" s="52" t="n">
        <v>894.05</v>
      </c>
      <c r="AI663" s="56" t="n">
        <f aca="false">AG663</f>
        <v>840</v>
      </c>
      <c r="AJ663" s="52" t="n">
        <f aca="false">AI663</f>
        <v>840</v>
      </c>
      <c r="AK663" s="52" t="n">
        <f aca="false">AJ663</f>
        <v>840</v>
      </c>
    </row>
    <row r="664" s="66" customFormat="true" ht="15.75" hidden="false" customHeight="false" outlineLevel="0" collapsed="false">
      <c r="A664" s="57" t="n">
        <v>7</v>
      </c>
      <c r="B664" s="58" t="n">
        <v>2</v>
      </c>
      <c r="C664" s="58" t="s">
        <v>43</v>
      </c>
      <c r="D664" s="59" t="s">
        <v>50</v>
      </c>
      <c r="E664" s="60" t="s">
        <v>171</v>
      </c>
      <c r="F664" s="59" t="s">
        <v>44</v>
      </c>
      <c r="G664" s="59" t="s">
        <v>159</v>
      </c>
      <c r="H664" s="59" t="s">
        <v>43</v>
      </c>
      <c r="I664" s="60" t="s">
        <v>44</v>
      </c>
      <c r="J664" s="59" t="s">
        <v>52</v>
      </c>
      <c r="K664" s="59"/>
      <c r="L664" s="59"/>
      <c r="M664" s="59"/>
      <c r="N664" s="59"/>
      <c r="O664" s="61"/>
      <c r="P664" s="62" t="s">
        <v>70</v>
      </c>
      <c r="Q664" s="63" t="n">
        <f aca="false">SUM(Q657:Q663)</f>
        <v>6225</v>
      </c>
      <c r="R664" s="63" t="n">
        <f aca="false">SUM(R657:R663)</f>
        <v>0</v>
      </c>
      <c r="S664" s="63" t="n">
        <f aca="false">SUM(S657:S663)</f>
        <v>6225</v>
      </c>
      <c r="T664" s="63" t="n">
        <f aca="false">SUM(T657:T663)</f>
        <v>-5148.47</v>
      </c>
      <c r="U664" s="64" t="n">
        <f aca="false">SUM(U657:U663)</f>
        <v>3827.91</v>
      </c>
      <c r="V664" s="65" t="n">
        <f aca="false">U664/S664</f>
        <v>0.614925301204819</v>
      </c>
      <c r="W664" s="63" t="n">
        <f aca="false">SUM(W657:W663)</f>
        <v>0</v>
      </c>
      <c r="X664" s="63" t="n">
        <f aca="false">SUM(X657:X663)</f>
        <v>6469</v>
      </c>
      <c r="Y664" s="63" t="n">
        <f aca="false">SUM(Y657:Y663)</f>
        <v>6469</v>
      </c>
      <c r="Z664" s="63" t="n">
        <f aca="false">SUM(Z657:Z663)</f>
        <v>6469</v>
      </c>
      <c r="AA664" s="63" t="n">
        <f aca="false">SUM(AA657:AA663)</f>
        <v>6469</v>
      </c>
      <c r="AD664" s="63" t="n">
        <f aca="false">SUM(AD657:AD663)</f>
        <v>0</v>
      </c>
      <c r="AE664" s="63" t="n">
        <f aca="false">SUM(AE657:AE663)</f>
        <v>5853.17</v>
      </c>
      <c r="AF664" s="63" t="n">
        <f aca="false">SUM(AF657:AF663)</f>
        <v>5484.17</v>
      </c>
      <c r="AG664" s="63" t="n">
        <f aca="false">SUM(AG657:AG663)</f>
        <v>6469</v>
      </c>
      <c r="AH664" s="63" t="n">
        <f aca="false">SUM(AH657:AH663)</f>
        <v>6268.99</v>
      </c>
      <c r="AI664" s="67" t="n">
        <f aca="false">SUM(AI657:AI663)</f>
        <v>6469</v>
      </c>
      <c r="AJ664" s="63" t="n">
        <f aca="false">SUM(AJ657:AJ663)</f>
        <v>6469</v>
      </c>
      <c r="AK664" s="63" t="n">
        <f aca="false">SUM(AK657:AK663)</f>
        <v>6469</v>
      </c>
    </row>
    <row r="665" customFormat="false" ht="15.75" hidden="false" customHeight="false" outlineLevel="0" collapsed="false">
      <c r="A665" s="47" t="n">
        <v>7</v>
      </c>
      <c r="B665" s="48" t="n">
        <v>2</v>
      </c>
      <c r="C665" s="48" t="s">
        <v>43</v>
      </c>
      <c r="D665" s="49" t="s">
        <v>41</v>
      </c>
      <c r="E665" s="39" t="s">
        <v>171</v>
      </c>
      <c r="F665" s="49" t="s">
        <v>44</v>
      </c>
      <c r="G665" s="49" t="s">
        <v>159</v>
      </c>
      <c r="H665" s="49" t="s">
        <v>43</v>
      </c>
      <c r="I665" s="39" t="s">
        <v>44</v>
      </c>
      <c r="J665" s="49" t="s">
        <v>54</v>
      </c>
      <c r="K665" s="49" t="s">
        <v>52</v>
      </c>
      <c r="L665" s="49" t="s">
        <v>56</v>
      </c>
      <c r="M665" s="49"/>
      <c r="N665" s="49"/>
      <c r="O665" s="50" t="s">
        <v>45</v>
      </c>
      <c r="P665" s="51" t="s">
        <v>516</v>
      </c>
      <c r="Q665" s="52" t="n">
        <v>10</v>
      </c>
      <c r="R665" s="52" t="n">
        <v>0</v>
      </c>
      <c r="S665" s="53" t="n">
        <v>10</v>
      </c>
      <c r="T665" s="54" t="n">
        <v>-10.8</v>
      </c>
      <c r="U665" s="54" t="n">
        <v>0.59</v>
      </c>
      <c r="V665" s="55" t="n">
        <f aca="false">U665/S665</f>
        <v>0.059</v>
      </c>
      <c r="W665" s="52"/>
      <c r="X665" s="52" t="n">
        <v>10</v>
      </c>
      <c r="Y665" s="52" t="n">
        <v>10</v>
      </c>
      <c r="Z665" s="52" t="n">
        <v>10</v>
      </c>
      <c r="AA665" s="52" t="n">
        <v>10</v>
      </c>
      <c r="AD665" s="52"/>
      <c r="AE665" s="52"/>
      <c r="AF665" s="52" t="n">
        <v>35.82</v>
      </c>
      <c r="AG665" s="52"/>
      <c r="AH665" s="52"/>
      <c r="AI665" s="56"/>
      <c r="AJ665" s="52"/>
      <c r="AK665" s="52"/>
    </row>
    <row r="666" customFormat="false" ht="15.75" hidden="false" customHeight="false" outlineLevel="0" collapsed="false">
      <c r="A666" s="47" t="n">
        <v>7</v>
      </c>
      <c r="B666" s="48" t="n">
        <v>2</v>
      </c>
      <c r="C666" s="48" t="s">
        <v>43</v>
      </c>
      <c r="D666" s="49" t="s">
        <v>41</v>
      </c>
      <c r="E666" s="39" t="s">
        <v>171</v>
      </c>
      <c r="F666" s="49" t="s">
        <v>44</v>
      </c>
      <c r="G666" s="49" t="s">
        <v>159</v>
      </c>
      <c r="H666" s="49" t="s">
        <v>43</v>
      </c>
      <c r="I666" s="39" t="s">
        <v>44</v>
      </c>
      <c r="J666" s="49" t="s">
        <v>54</v>
      </c>
      <c r="K666" s="49" t="s">
        <v>52</v>
      </c>
      <c r="L666" s="49" t="s">
        <v>60</v>
      </c>
      <c r="M666" s="49"/>
      <c r="N666" s="49"/>
      <c r="O666" s="50" t="s">
        <v>45</v>
      </c>
      <c r="P666" s="51" t="s">
        <v>517</v>
      </c>
      <c r="Q666" s="52" t="n">
        <v>10</v>
      </c>
      <c r="R666" s="52" t="n">
        <v>0</v>
      </c>
      <c r="S666" s="53" t="n">
        <v>10</v>
      </c>
      <c r="T666" s="54" t="n">
        <v>-10.8</v>
      </c>
      <c r="U666" s="54" t="n">
        <v>0.59</v>
      </c>
      <c r="V666" s="55" t="n">
        <f aca="false">U666/S666</f>
        <v>0.059</v>
      </c>
      <c r="W666" s="52"/>
      <c r="X666" s="52" t="n">
        <v>10</v>
      </c>
      <c r="Y666" s="52" t="n">
        <v>10</v>
      </c>
      <c r="Z666" s="52" t="n">
        <v>10</v>
      </c>
      <c r="AA666" s="52" t="n">
        <v>10</v>
      </c>
      <c r="AD666" s="52"/>
      <c r="AE666" s="52" t="n">
        <v>10.8</v>
      </c>
      <c r="AF666" s="52" t="n">
        <v>0.59</v>
      </c>
      <c r="AG666" s="52" t="n">
        <f aca="false">Y666+AD666</f>
        <v>10</v>
      </c>
      <c r="AH666" s="52"/>
      <c r="AI666" s="56" t="n">
        <f aca="false">AG666</f>
        <v>10</v>
      </c>
      <c r="AJ666" s="52" t="n">
        <f aca="false">AI666</f>
        <v>10</v>
      </c>
      <c r="AK666" s="52" t="n">
        <f aca="false">AJ666</f>
        <v>10</v>
      </c>
    </row>
    <row r="667" customFormat="false" ht="15.75" hidden="false" customHeight="false" outlineLevel="0" collapsed="false">
      <c r="A667" s="47" t="n">
        <v>7</v>
      </c>
      <c r="B667" s="48" t="n">
        <v>2</v>
      </c>
      <c r="C667" s="48" t="s">
        <v>43</v>
      </c>
      <c r="D667" s="49" t="s">
        <v>41</v>
      </c>
      <c r="E667" s="39" t="s">
        <v>171</v>
      </c>
      <c r="F667" s="49" t="s">
        <v>44</v>
      </c>
      <c r="G667" s="49" t="s">
        <v>159</v>
      </c>
      <c r="H667" s="49" t="s">
        <v>43</v>
      </c>
      <c r="I667" s="39" t="s">
        <v>44</v>
      </c>
      <c r="J667" s="49" t="s">
        <v>54</v>
      </c>
      <c r="K667" s="49" t="s">
        <v>52</v>
      </c>
      <c r="L667" s="49" t="s">
        <v>62</v>
      </c>
      <c r="M667" s="49"/>
      <c r="N667" s="49"/>
      <c r="O667" s="50" t="s">
        <v>45</v>
      </c>
      <c r="P667" s="51" t="s">
        <v>518</v>
      </c>
      <c r="Q667" s="52" t="n">
        <v>10</v>
      </c>
      <c r="R667" s="52" t="n">
        <v>0</v>
      </c>
      <c r="S667" s="53" t="n">
        <v>10</v>
      </c>
      <c r="T667" s="54" t="n">
        <v>-1.27</v>
      </c>
      <c r="U667" s="54" t="n">
        <v>4.12</v>
      </c>
      <c r="V667" s="55" t="n">
        <f aca="false">U667/S667</f>
        <v>0.412</v>
      </c>
      <c r="W667" s="52"/>
      <c r="X667" s="52" t="n">
        <v>10</v>
      </c>
      <c r="Y667" s="52" t="n">
        <v>10</v>
      </c>
      <c r="Z667" s="52" t="n">
        <v>10</v>
      </c>
      <c r="AA667" s="52" t="n">
        <v>10</v>
      </c>
      <c r="AD667" s="52"/>
      <c r="AE667" s="52" t="n">
        <v>1.27</v>
      </c>
      <c r="AF667" s="52" t="n">
        <v>5.3</v>
      </c>
      <c r="AG667" s="52" t="n">
        <f aca="false">Y667+AD667</f>
        <v>10</v>
      </c>
      <c r="AH667" s="52" t="n">
        <v>4.72</v>
      </c>
      <c r="AI667" s="56" t="n">
        <f aca="false">AG667</f>
        <v>10</v>
      </c>
      <c r="AJ667" s="52" t="n">
        <f aca="false">AI667</f>
        <v>10</v>
      </c>
      <c r="AK667" s="52" t="n">
        <f aca="false">AJ667</f>
        <v>10</v>
      </c>
    </row>
    <row r="668" customFormat="false" ht="15.75" hidden="false" customHeight="false" outlineLevel="0" collapsed="false">
      <c r="A668" s="47" t="n">
        <v>7</v>
      </c>
      <c r="B668" s="48" t="n">
        <v>2</v>
      </c>
      <c r="C668" s="48" t="s">
        <v>43</v>
      </c>
      <c r="D668" s="49" t="s">
        <v>41</v>
      </c>
      <c r="E668" s="39" t="s">
        <v>171</v>
      </c>
      <c r="F668" s="49" t="s">
        <v>44</v>
      </c>
      <c r="G668" s="49" t="s">
        <v>159</v>
      </c>
      <c r="H668" s="49" t="s">
        <v>43</v>
      </c>
      <c r="I668" s="39" t="s">
        <v>44</v>
      </c>
      <c r="J668" s="49" t="s">
        <v>54</v>
      </c>
      <c r="K668" s="49" t="s">
        <v>54</v>
      </c>
      <c r="L668" s="49" t="s">
        <v>56</v>
      </c>
      <c r="M668" s="49"/>
      <c r="N668" s="49"/>
      <c r="O668" s="50" t="s">
        <v>45</v>
      </c>
      <c r="P668" s="51" t="s">
        <v>519</v>
      </c>
      <c r="Q668" s="52" t="n">
        <v>480</v>
      </c>
      <c r="R668" s="52" t="n">
        <v>0</v>
      </c>
      <c r="S668" s="53" t="n">
        <v>480</v>
      </c>
      <c r="T668" s="54" t="n">
        <v>-1071</v>
      </c>
      <c r="U668" s="54" t="n">
        <v>0</v>
      </c>
      <c r="V668" s="55" t="n">
        <f aca="false">U668/S668</f>
        <v>0</v>
      </c>
      <c r="W668" s="52"/>
      <c r="X668" s="52" t="n">
        <v>0</v>
      </c>
      <c r="Y668" s="52" t="n">
        <v>0</v>
      </c>
      <c r="Z668" s="52" t="n">
        <v>0</v>
      </c>
      <c r="AA668" s="52" t="n">
        <v>0</v>
      </c>
      <c r="AD668" s="52"/>
      <c r="AE668" s="52" t="n">
        <v>1071</v>
      </c>
      <c r="AF668" s="52" t="n">
        <v>0</v>
      </c>
      <c r="AG668" s="52" t="n">
        <f aca="false">Y668+AD668</f>
        <v>0</v>
      </c>
      <c r="AH668" s="52"/>
      <c r="AI668" s="56" t="n">
        <f aca="false">AG668</f>
        <v>0</v>
      </c>
      <c r="AJ668" s="52" t="n">
        <f aca="false">AI668</f>
        <v>0</v>
      </c>
      <c r="AK668" s="52" t="n">
        <f aca="false">AJ668</f>
        <v>0</v>
      </c>
    </row>
    <row r="669" customFormat="false" ht="15.75" hidden="false" customHeight="false" outlineLevel="0" collapsed="false">
      <c r="A669" s="47" t="n">
        <v>7</v>
      </c>
      <c r="B669" s="48" t="n">
        <v>2</v>
      </c>
      <c r="C669" s="48" t="s">
        <v>52</v>
      </c>
      <c r="D669" s="49" t="s">
        <v>41</v>
      </c>
      <c r="E669" s="39" t="s">
        <v>171</v>
      </c>
      <c r="F669" s="49" t="s">
        <v>44</v>
      </c>
      <c r="G669" s="49" t="s">
        <v>159</v>
      </c>
      <c r="H669" s="49" t="s">
        <v>43</v>
      </c>
      <c r="I669" s="39" t="s">
        <v>44</v>
      </c>
      <c r="J669" s="49" t="s">
        <v>54</v>
      </c>
      <c r="K669" s="49" t="s">
        <v>54</v>
      </c>
      <c r="L669" s="49" t="s">
        <v>80</v>
      </c>
      <c r="M669" s="49"/>
      <c r="N669" s="49"/>
      <c r="O669" s="50" t="s">
        <v>45</v>
      </c>
      <c r="P669" s="51" t="s">
        <v>520</v>
      </c>
      <c r="Q669" s="52" t="n">
        <v>0</v>
      </c>
      <c r="R669" s="52" t="n">
        <v>0</v>
      </c>
      <c r="S669" s="53" t="n">
        <v>0</v>
      </c>
      <c r="T669" s="54" t="n">
        <v>-887.01</v>
      </c>
      <c r="U669" s="54" t="n">
        <v>0</v>
      </c>
      <c r="V669" s="55" t="e">
        <f aca="false">U669/S669</f>
        <v>#DIV/0!</v>
      </c>
      <c r="W669" s="52"/>
      <c r="X669" s="52" t="n">
        <v>100</v>
      </c>
      <c r="Y669" s="52" t="n">
        <v>100</v>
      </c>
      <c r="Z669" s="52" t="n">
        <v>100</v>
      </c>
      <c r="AA669" s="52" t="n">
        <v>100</v>
      </c>
      <c r="AD669" s="52"/>
      <c r="AE669" s="52"/>
      <c r="AF669" s="52"/>
      <c r="AG669" s="52" t="n">
        <f aca="false">Y669+AD669</f>
        <v>100</v>
      </c>
      <c r="AH669" s="52" t="n">
        <v>177.4</v>
      </c>
      <c r="AI669" s="56" t="n">
        <f aca="false">AG669</f>
        <v>100</v>
      </c>
      <c r="AJ669" s="52" t="n">
        <f aca="false">AI669</f>
        <v>100</v>
      </c>
      <c r="AK669" s="52" t="n">
        <f aca="false">AJ669</f>
        <v>100</v>
      </c>
    </row>
    <row r="670" customFormat="false" ht="15.75" hidden="false" customHeight="false" outlineLevel="0" collapsed="false">
      <c r="A670" s="47" t="n">
        <v>7</v>
      </c>
      <c r="B670" s="48" t="n">
        <v>2</v>
      </c>
      <c r="C670" s="48" t="s">
        <v>43</v>
      </c>
      <c r="D670" s="49" t="s">
        <v>41</v>
      </c>
      <c r="E670" s="39" t="s">
        <v>171</v>
      </c>
      <c r="F670" s="49" t="s">
        <v>44</v>
      </c>
      <c r="G670" s="49" t="s">
        <v>159</v>
      </c>
      <c r="H670" s="49" t="s">
        <v>43</v>
      </c>
      <c r="I670" s="39" t="s">
        <v>44</v>
      </c>
      <c r="J670" s="49" t="s">
        <v>54</v>
      </c>
      <c r="K670" s="49" t="s">
        <v>54</v>
      </c>
      <c r="L670" s="49" t="s">
        <v>86</v>
      </c>
      <c r="M670" s="49"/>
      <c r="N670" s="49"/>
      <c r="O670" s="50" t="s">
        <v>45</v>
      </c>
      <c r="P670" s="51" t="s">
        <v>521</v>
      </c>
      <c r="Q670" s="52" t="n">
        <v>100</v>
      </c>
      <c r="R670" s="52" t="n">
        <v>0</v>
      </c>
      <c r="S670" s="53" t="n">
        <v>100</v>
      </c>
      <c r="T670" s="54" t="n">
        <v>0</v>
      </c>
      <c r="U670" s="54" t="n">
        <f aca="false">T670*-1</f>
        <v>-0</v>
      </c>
      <c r="V670" s="55" t="n">
        <f aca="false">U670/S670</f>
        <v>-0</v>
      </c>
      <c r="W670" s="52"/>
      <c r="X670" s="52" t="n">
        <v>0</v>
      </c>
      <c r="Y670" s="52" t="n">
        <v>0</v>
      </c>
      <c r="Z670" s="52" t="n">
        <v>0</v>
      </c>
      <c r="AA670" s="52" t="n">
        <v>0</v>
      </c>
      <c r="AD670" s="52"/>
      <c r="AE670" s="52"/>
      <c r="AF670" s="52"/>
      <c r="AG670" s="52" t="n">
        <f aca="false">Y670+AD670</f>
        <v>0</v>
      </c>
      <c r="AH670" s="52"/>
      <c r="AI670" s="56" t="n">
        <f aca="false">AG670</f>
        <v>0</v>
      </c>
      <c r="AJ670" s="52" t="n">
        <f aca="false">AI670</f>
        <v>0</v>
      </c>
      <c r="AK670" s="52" t="n">
        <f aca="false">AJ670</f>
        <v>0</v>
      </c>
    </row>
    <row r="671" customFormat="false" ht="15.75" hidden="false" customHeight="false" outlineLevel="0" collapsed="false">
      <c r="A671" s="47" t="n">
        <v>7</v>
      </c>
      <c r="B671" s="48" t="n">
        <v>2</v>
      </c>
      <c r="C671" s="48" t="s">
        <v>43</v>
      </c>
      <c r="D671" s="49" t="s">
        <v>41</v>
      </c>
      <c r="E671" s="39" t="s">
        <v>171</v>
      </c>
      <c r="F671" s="49" t="s">
        <v>44</v>
      </c>
      <c r="G671" s="49" t="s">
        <v>159</v>
      </c>
      <c r="H671" s="49" t="s">
        <v>43</v>
      </c>
      <c r="I671" s="39" t="s">
        <v>44</v>
      </c>
      <c r="J671" s="49" t="s">
        <v>54</v>
      </c>
      <c r="K671" s="49" t="s">
        <v>47</v>
      </c>
      <c r="L671" s="49" t="s">
        <v>62</v>
      </c>
      <c r="M671" s="49"/>
      <c r="N671" s="49"/>
      <c r="O671" s="50" t="s">
        <v>45</v>
      </c>
      <c r="P671" s="51" t="s">
        <v>522</v>
      </c>
      <c r="Q671" s="52" t="n">
        <v>165</v>
      </c>
      <c r="R671" s="52" t="n">
        <v>0</v>
      </c>
      <c r="S671" s="53" t="n">
        <v>165</v>
      </c>
      <c r="T671" s="54" t="n">
        <v>0</v>
      </c>
      <c r="U671" s="54" t="n">
        <f aca="false">T671*-1</f>
        <v>-0</v>
      </c>
      <c r="V671" s="55" t="n">
        <f aca="false">U671/S671</f>
        <v>-0</v>
      </c>
      <c r="W671" s="52"/>
      <c r="X671" s="52" t="n">
        <v>165</v>
      </c>
      <c r="Y671" s="52" t="n">
        <v>165</v>
      </c>
      <c r="Z671" s="52" t="n">
        <v>165</v>
      </c>
      <c r="AA671" s="52" t="n">
        <v>165</v>
      </c>
      <c r="AD671" s="52"/>
      <c r="AE671" s="52"/>
      <c r="AF671" s="52"/>
      <c r="AG671" s="52" t="n">
        <f aca="false">Y671+AD671</f>
        <v>165</v>
      </c>
      <c r="AH671" s="52"/>
      <c r="AI671" s="56" t="n">
        <f aca="false">AG671</f>
        <v>165</v>
      </c>
      <c r="AJ671" s="52" t="n">
        <f aca="false">AI671</f>
        <v>165</v>
      </c>
      <c r="AK671" s="52" t="n">
        <f aca="false">AJ671</f>
        <v>165</v>
      </c>
    </row>
    <row r="672" customFormat="false" ht="15.75" hidden="false" customHeight="false" outlineLevel="0" collapsed="false">
      <c r="A672" s="47" t="n">
        <v>7</v>
      </c>
      <c r="B672" s="48" t="n">
        <v>2</v>
      </c>
      <c r="C672" s="48" t="s">
        <v>43</v>
      </c>
      <c r="D672" s="49" t="s">
        <v>41</v>
      </c>
      <c r="E672" s="39" t="s">
        <v>171</v>
      </c>
      <c r="F672" s="49" t="s">
        <v>44</v>
      </c>
      <c r="G672" s="49" t="s">
        <v>159</v>
      </c>
      <c r="H672" s="49" t="s">
        <v>43</v>
      </c>
      <c r="I672" s="39" t="s">
        <v>44</v>
      </c>
      <c r="J672" s="49" t="s">
        <v>54</v>
      </c>
      <c r="K672" s="49" t="s">
        <v>68</v>
      </c>
      <c r="L672" s="49" t="s">
        <v>82</v>
      </c>
      <c r="M672" s="49"/>
      <c r="N672" s="49"/>
      <c r="O672" s="50" t="s">
        <v>45</v>
      </c>
      <c r="P672" s="51" t="s">
        <v>107</v>
      </c>
      <c r="Q672" s="52" t="n">
        <v>100</v>
      </c>
      <c r="R672" s="52" t="n">
        <v>0</v>
      </c>
      <c r="S672" s="53" t="n">
        <v>100</v>
      </c>
      <c r="T672" s="54" t="n">
        <v>-55.66</v>
      </c>
      <c r="U672" s="54" t="n">
        <v>75.28</v>
      </c>
      <c r="V672" s="55" t="n">
        <f aca="false">U672/S672</f>
        <v>0.7528</v>
      </c>
      <c r="W672" s="52"/>
      <c r="X672" s="52" t="n">
        <v>100</v>
      </c>
      <c r="Y672" s="52" t="n">
        <v>100</v>
      </c>
      <c r="Z672" s="52" t="n">
        <v>100</v>
      </c>
      <c r="AA672" s="52" t="n">
        <v>100</v>
      </c>
      <c r="AD672" s="52"/>
      <c r="AE672" s="52" t="n">
        <v>55.66</v>
      </c>
      <c r="AF672" s="52" t="n">
        <v>113.71</v>
      </c>
      <c r="AG672" s="52" t="n">
        <f aca="false">Y672+AD672</f>
        <v>100</v>
      </c>
      <c r="AH672" s="52"/>
      <c r="AI672" s="56" t="n">
        <f aca="false">AG672</f>
        <v>100</v>
      </c>
      <c r="AJ672" s="52" t="n">
        <f aca="false">AI672</f>
        <v>100</v>
      </c>
      <c r="AK672" s="52" t="n">
        <f aca="false">AJ672</f>
        <v>100</v>
      </c>
    </row>
    <row r="673" customFormat="false" ht="15.75" hidden="false" customHeight="false" outlineLevel="0" collapsed="false">
      <c r="A673" s="47"/>
      <c r="B673" s="48"/>
      <c r="C673" s="48"/>
      <c r="D673" s="49"/>
      <c r="E673" s="39" t="s">
        <v>171</v>
      </c>
      <c r="F673" s="49" t="s">
        <v>44</v>
      </c>
      <c r="G673" s="49" t="s">
        <v>159</v>
      </c>
      <c r="H673" s="49" t="s">
        <v>43</v>
      </c>
      <c r="I673" s="39" t="s">
        <v>44</v>
      </c>
      <c r="J673" s="49" t="s">
        <v>54</v>
      </c>
      <c r="K673" s="49" t="s">
        <v>68</v>
      </c>
      <c r="L673" s="49" t="n">
        <v>12</v>
      </c>
      <c r="M673" s="49"/>
      <c r="N673" s="49"/>
      <c r="O673" s="50" t="n">
        <v>41</v>
      </c>
      <c r="P673" s="51" t="s">
        <v>523</v>
      </c>
      <c r="Q673" s="52"/>
      <c r="R673" s="52"/>
      <c r="S673" s="53"/>
      <c r="T673" s="54"/>
      <c r="U673" s="54"/>
      <c r="V673" s="55"/>
      <c r="W673" s="52"/>
      <c r="X673" s="52"/>
      <c r="Y673" s="52"/>
      <c r="Z673" s="52"/>
      <c r="AA673" s="52"/>
      <c r="AD673" s="52"/>
      <c r="AE673" s="52"/>
      <c r="AF673" s="52"/>
      <c r="AG673" s="52"/>
      <c r="AH673" s="52" t="n">
        <v>22.12</v>
      </c>
      <c r="AI673" s="56"/>
      <c r="AJ673" s="52"/>
      <c r="AK673" s="52"/>
    </row>
    <row r="674" customFormat="false" ht="15.75" hidden="false" customHeight="false" outlineLevel="0" collapsed="false">
      <c r="A674" s="47" t="n">
        <v>7</v>
      </c>
      <c r="B674" s="48" t="n">
        <v>2</v>
      </c>
      <c r="C674" s="48" t="s">
        <v>43</v>
      </c>
      <c r="D674" s="49" t="s">
        <v>41</v>
      </c>
      <c r="E674" s="39" t="s">
        <v>171</v>
      </c>
      <c r="F674" s="49" t="s">
        <v>44</v>
      </c>
      <c r="G674" s="49" t="s">
        <v>159</v>
      </c>
      <c r="H674" s="49" t="s">
        <v>43</v>
      </c>
      <c r="I674" s="39" t="s">
        <v>44</v>
      </c>
      <c r="J674" s="49" t="s">
        <v>54</v>
      </c>
      <c r="K674" s="49" t="s">
        <v>68</v>
      </c>
      <c r="L674" s="49" t="s">
        <v>88</v>
      </c>
      <c r="M674" s="49"/>
      <c r="N674" s="49"/>
      <c r="O674" s="50" t="s">
        <v>45</v>
      </c>
      <c r="P674" s="51" t="s">
        <v>524</v>
      </c>
      <c r="Q674" s="52" t="n">
        <v>240</v>
      </c>
      <c r="R674" s="52" t="n">
        <v>0</v>
      </c>
      <c r="S674" s="53" t="n">
        <v>240</v>
      </c>
      <c r="T674" s="54" t="n">
        <v>-240.79</v>
      </c>
      <c r="U674" s="54" t="n">
        <v>154.07</v>
      </c>
      <c r="V674" s="55" t="n">
        <f aca="false">U674/S674</f>
        <v>0.641958333333333</v>
      </c>
      <c r="W674" s="52"/>
      <c r="X674" s="52" t="n">
        <v>240</v>
      </c>
      <c r="Y674" s="52" t="n">
        <v>240</v>
      </c>
      <c r="Z674" s="52" t="n">
        <v>240</v>
      </c>
      <c r="AA674" s="52" t="n">
        <v>240</v>
      </c>
      <c r="AD674" s="52"/>
      <c r="AE674" s="52" t="n">
        <v>240.79</v>
      </c>
      <c r="AF674" s="52" t="n">
        <v>222.74</v>
      </c>
      <c r="AG674" s="52" t="n">
        <f aca="false">Y674+AD674</f>
        <v>240</v>
      </c>
      <c r="AH674" s="52" t="n">
        <v>244.1</v>
      </c>
      <c r="AI674" s="56" t="n">
        <f aca="false">AG674</f>
        <v>240</v>
      </c>
      <c r="AJ674" s="52" t="n">
        <f aca="false">AI674</f>
        <v>240</v>
      </c>
      <c r="AK674" s="52" t="n">
        <f aca="false">AJ674</f>
        <v>240</v>
      </c>
    </row>
    <row r="675" s="66" customFormat="true" ht="15.75" hidden="false" customHeight="false" outlineLevel="0" collapsed="false">
      <c r="A675" s="57" t="n">
        <v>7</v>
      </c>
      <c r="B675" s="58" t="n">
        <v>2</v>
      </c>
      <c r="C675" s="58" t="s">
        <v>43</v>
      </c>
      <c r="D675" s="59" t="s">
        <v>50</v>
      </c>
      <c r="E675" s="60" t="s">
        <v>171</v>
      </c>
      <c r="F675" s="59" t="s">
        <v>44</v>
      </c>
      <c r="G675" s="59" t="s">
        <v>159</v>
      </c>
      <c r="H675" s="59" t="s">
        <v>43</v>
      </c>
      <c r="I675" s="60" t="s">
        <v>44</v>
      </c>
      <c r="J675" s="59" t="s">
        <v>54</v>
      </c>
      <c r="K675" s="59"/>
      <c r="L675" s="59"/>
      <c r="M675" s="59"/>
      <c r="N675" s="59"/>
      <c r="O675" s="61"/>
      <c r="P675" s="136" t="s">
        <v>133</v>
      </c>
      <c r="Q675" s="63" t="n">
        <f aca="false">SUM(Q665:Q674)</f>
        <v>1115</v>
      </c>
      <c r="R675" s="63" t="n">
        <f aca="false">SUM(R665:R674)</f>
        <v>0</v>
      </c>
      <c r="S675" s="63" t="n">
        <f aca="false">SUM(S665:S674)</f>
        <v>1115</v>
      </c>
      <c r="T675" s="63" t="n">
        <f aca="false">SUM(T665:T674)</f>
        <v>-2277.33</v>
      </c>
      <c r="U675" s="64" t="n">
        <f aca="false">SUM(U665:U674)</f>
        <v>234.65</v>
      </c>
      <c r="V675" s="65" t="n">
        <f aca="false">U675/S675</f>
        <v>0.210448430493274</v>
      </c>
      <c r="W675" s="63" t="n">
        <f aca="false">SUM(W665:W674)</f>
        <v>0</v>
      </c>
      <c r="X675" s="63" t="n">
        <f aca="false">SUM(X665:X674)</f>
        <v>635</v>
      </c>
      <c r="Y675" s="63" t="n">
        <f aca="false">SUM(Y665:Y674)</f>
        <v>635</v>
      </c>
      <c r="Z675" s="63" t="n">
        <f aca="false">SUM(Z665:Z674)</f>
        <v>635</v>
      </c>
      <c r="AA675" s="63" t="n">
        <f aca="false">SUM(AA665:AA674)</f>
        <v>635</v>
      </c>
      <c r="AD675" s="63" t="n">
        <f aca="false">SUM(AD665:AD674)</f>
        <v>0</v>
      </c>
      <c r="AE675" s="63" t="n">
        <f aca="false">SUM(AE665:AE674)</f>
        <v>1379.52</v>
      </c>
      <c r="AF675" s="63" t="n">
        <f aca="false">SUM(AF665:AF674)</f>
        <v>378.16</v>
      </c>
      <c r="AG675" s="63" t="n">
        <f aca="false">SUM(AG665:AG674)</f>
        <v>625</v>
      </c>
      <c r="AH675" s="63" t="n">
        <f aca="false">SUM(AH665:AH674)</f>
        <v>448.34</v>
      </c>
      <c r="AI675" s="67" t="n">
        <f aca="false">SUM(AI665:AI674)</f>
        <v>625</v>
      </c>
      <c r="AJ675" s="63" t="n">
        <f aca="false">SUM(AJ665:AJ674)</f>
        <v>625</v>
      </c>
      <c r="AK675" s="63" t="n">
        <f aca="false">SUM(AK665:AK674)</f>
        <v>625</v>
      </c>
    </row>
    <row r="676" s="104" customFormat="true" ht="15.75" hidden="false" customHeight="false" outlineLevel="0" collapsed="false">
      <c r="A676" s="128" t="s">
        <v>165</v>
      </c>
      <c r="B676" s="129"/>
      <c r="C676" s="129"/>
      <c r="D676" s="130"/>
      <c r="E676" s="177" t="s">
        <v>165</v>
      </c>
      <c r="F676" s="177"/>
      <c r="G676" s="177"/>
      <c r="H676" s="177"/>
      <c r="I676" s="132" t="s">
        <v>506</v>
      </c>
      <c r="J676" s="132"/>
      <c r="K676" s="132"/>
      <c r="L676" s="132"/>
      <c r="M676" s="132"/>
      <c r="N676" s="132"/>
      <c r="O676" s="132"/>
      <c r="P676" s="166" t="s">
        <v>507</v>
      </c>
      <c r="Q676" s="119" t="n">
        <f aca="false">Q656+Q664+Q675</f>
        <v>25540</v>
      </c>
      <c r="R676" s="119" t="n">
        <f aca="false">R656+R664+R675</f>
        <v>0</v>
      </c>
      <c r="S676" s="119" t="n">
        <f aca="false">S656+S664+S675</f>
        <v>25540</v>
      </c>
      <c r="T676" s="119" t="n">
        <f aca="false">T656+T664+T675</f>
        <v>-24950.79</v>
      </c>
      <c r="U676" s="120" t="n">
        <f aca="false">U656+U664+U675</f>
        <v>15309.19</v>
      </c>
      <c r="V676" s="103" t="n">
        <f aca="false">U676/S676</f>
        <v>0.599420125293657</v>
      </c>
      <c r="W676" s="119" t="n">
        <f aca="false">W656+W664+W675</f>
        <v>0</v>
      </c>
      <c r="X676" s="119" t="n">
        <f aca="false">X656+X664+X675</f>
        <v>26104</v>
      </c>
      <c r="Y676" s="119" t="n">
        <f aca="false">Y656+Y664+Y675</f>
        <v>26104</v>
      </c>
      <c r="Z676" s="119" t="n">
        <f aca="false">Z656+Z664+Z675</f>
        <v>26104</v>
      </c>
      <c r="AA676" s="119" t="n">
        <f aca="false">AA656+AA664+AA675</f>
        <v>26104</v>
      </c>
      <c r="AD676" s="119" t="n">
        <f aca="false">AD656+AD664+AD675</f>
        <v>0</v>
      </c>
      <c r="AE676" s="119" t="n">
        <f aca="false">AE656+AE664+AE675</f>
        <v>24757.68</v>
      </c>
      <c r="AF676" s="119" t="n">
        <f aca="false">AF656+AF664+AF675</f>
        <v>21988.6</v>
      </c>
      <c r="AG676" s="119" t="n">
        <f aca="false">AG656+AG664+AG675</f>
        <v>26094</v>
      </c>
      <c r="AH676" s="119" t="n">
        <f aca="false">AH656+AH664+AH675</f>
        <v>25057.37</v>
      </c>
      <c r="AI676" s="119" t="n">
        <f aca="false">AI656+AI664+AI675</f>
        <v>26094</v>
      </c>
      <c r="AJ676" s="119" t="n">
        <f aca="false">AJ656+AJ664+AJ675</f>
        <v>26094</v>
      </c>
      <c r="AK676" s="119" t="n">
        <f aca="false">AK656+AK664+AK675</f>
        <v>26094</v>
      </c>
    </row>
    <row r="677" customFormat="false" ht="15.75" hidden="false" customHeight="false" outlineLevel="0" collapsed="false">
      <c r="A677" s="167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9"/>
      <c r="X677" s="168"/>
      <c r="Y677" s="168"/>
      <c r="Z677" s="168"/>
      <c r="AA677" s="168"/>
      <c r="AD677" s="168"/>
      <c r="AE677" s="168"/>
      <c r="AF677" s="168"/>
      <c r="AG677" s="168"/>
      <c r="AH677" s="168"/>
      <c r="AI677" s="170"/>
      <c r="AJ677" s="168"/>
      <c r="AK677" s="168"/>
    </row>
    <row r="678" s="189" customFormat="true" ht="18.75" hidden="false" customHeight="fals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8" t="s">
        <v>525</v>
      </c>
      <c r="J678" s="188"/>
      <c r="K678" s="188"/>
      <c r="L678" s="188"/>
      <c r="M678" s="188"/>
      <c r="N678" s="188"/>
      <c r="O678" s="188"/>
      <c r="P678" s="189" t="s">
        <v>526</v>
      </c>
      <c r="Q678" s="190"/>
      <c r="R678" s="190"/>
      <c r="S678" s="190"/>
      <c r="T678" s="191"/>
      <c r="U678" s="191"/>
      <c r="V678" s="191"/>
      <c r="W678" s="190"/>
      <c r="X678" s="190"/>
      <c r="Y678" s="190"/>
      <c r="Z678" s="190"/>
      <c r="AA678" s="190"/>
      <c r="AD678" s="190"/>
      <c r="AE678" s="190"/>
      <c r="AF678" s="190"/>
      <c r="AG678" s="190"/>
      <c r="AH678" s="190"/>
      <c r="AI678" s="190"/>
      <c r="AJ678" s="190"/>
      <c r="AK678" s="190"/>
    </row>
    <row r="679" s="21" customFormat="true" ht="15.75" hidden="false" customHeight="false" outlineLevel="0" collapsed="false">
      <c r="A679" s="122"/>
      <c r="B679" s="18"/>
      <c r="C679" s="18"/>
      <c r="D679" s="18"/>
      <c r="E679" s="26"/>
      <c r="F679" s="26"/>
      <c r="G679" s="26"/>
      <c r="H679" s="26"/>
      <c r="I679" s="27"/>
      <c r="J679" s="27"/>
      <c r="K679" s="27"/>
      <c r="L679" s="27"/>
      <c r="M679" s="27"/>
      <c r="N679" s="27"/>
      <c r="O679" s="27"/>
      <c r="P679" s="28"/>
      <c r="Q679" s="29"/>
      <c r="R679" s="29"/>
      <c r="S679" s="29"/>
      <c r="T679" s="30"/>
      <c r="U679" s="30"/>
      <c r="V679" s="30"/>
      <c r="W679" s="29"/>
      <c r="X679" s="29"/>
      <c r="Y679" s="29"/>
      <c r="Z679" s="29"/>
      <c r="AA679" s="29"/>
      <c r="AD679" s="29"/>
      <c r="AE679" s="29"/>
      <c r="AF679" s="29"/>
      <c r="AG679" s="29"/>
      <c r="AH679" s="29"/>
      <c r="AI679" s="29"/>
      <c r="AJ679" s="29"/>
      <c r="AK679" s="29"/>
    </row>
    <row r="680" customFormat="false" ht="38.25" hidden="false" customHeight="false" outlineLevel="0" collapsed="false">
      <c r="A680" s="38" t="s">
        <v>17</v>
      </c>
      <c r="B680" s="38"/>
      <c r="C680" s="38"/>
      <c r="D680" s="39" t="s">
        <v>18</v>
      </c>
      <c r="E680" s="38" t="s">
        <v>19</v>
      </c>
      <c r="F680" s="38"/>
      <c r="G680" s="38"/>
      <c r="H680" s="38"/>
      <c r="I680" s="38" t="s">
        <v>20</v>
      </c>
      <c r="J680" s="38"/>
      <c r="K680" s="38"/>
      <c r="L680" s="38"/>
      <c r="M680" s="38"/>
      <c r="N680" s="38"/>
      <c r="O680" s="50" t="s">
        <v>21</v>
      </c>
      <c r="P680" s="111" t="s">
        <v>22</v>
      </c>
      <c r="Q680" s="43" t="s">
        <v>23</v>
      </c>
      <c r="R680" s="43" t="s">
        <v>24</v>
      </c>
      <c r="S680" s="43" t="s">
        <v>25</v>
      </c>
      <c r="T680" s="44" t="s">
        <v>26</v>
      </c>
      <c r="U680" s="44" t="s">
        <v>27</v>
      </c>
      <c r="V680" s="44" t="s">
        <v>28</v>
      </c>
      <c r="W680" s="43"/>
      <c r="X680" s="43" t="s">
        <v>220</v>
      </c>
      <c r="Y680" s="43" t="s">
        <v>220</v>
      </c>
      <c r="Z680" s="43" t="s">
        <v>31</v>
      </c>
      <c r="AA680" s="43" t="s">
        <v>32</v>
      </c>
      <c r="AD680" s="43"/>
      <c r="AE680" s="45" t="s">
        <v>34</v>
      </c>
      <c r="AF680" s="45" t="s">
        <v>35</v>
      </c>
      <c r="AG680" s="45" t="s">
        <v>36</v>
      </c>
      <c r="AH680" s="45" t="s">
        <v>37</v>
      </c>
      <c r="AI680" s="46" t="s">
        <v>38</v>
      </c>
      <c r="AJ680" s="45" t="s">
        <v>39</v>
      </c>
      <c r="AK680" s="45" t="s">
        <v>40</v>
      </c>
    </row>
    <row r="681" customFormat="false" ht="15.75" hidden="false" customHeight="false" outlineLevel="0" collapsed="false">
      <c r="A681" s="47" t="n">
        <v>7</v>
      </c>
      <c r="B681" s="48" t="n">
        <v>2</v>
      </c>
      <c r="C681" s="48" t="s">
        <v>52</v>
      </c>
      <c r="D681" s="49" t="s">
        <v>41</v>
      </c>
      <c r="E681" s="39" t="s">
        <v>171</v>
      </c>
      <c r="F681" s="49" t="s">
        <v>44</v>
      </c>
      <c r="G681" s="49" t="s">
        <v>159</v>
      </c>
      <c r="H681" s="49" t="s">
        <v>43</v>
      </c>
      <c r="I681" s="39" t="s">
        <v>44</v>
      </c>
      <c r="J681" s="49" t="s">
        <v>54</v>
      </c>
      <c r="K681" s="49" t="s">
        <v>54</v>
      </c>
      <c r="L681" s="49" t="s">
        <v>80</v>
      </c>
      <c r="M681" s="49"/>
      <c r="N681" s="49"/>
      <c r="O681" s="50" t="s">
        <v>45</v>
      </c>
      <c r="P681" s="51" t="s">
        <v>520</v>
      </c>
      <c r="Q681" s="52" t="n">
        <v>900</v>
      </c>
      <c r="R681" s="52" t="n">
        <v>0</v>
      </c>
      <c r="S681" s="53" t="n">
        <v>900</v>
      </c>
      <c r="T681" s="54" t="n">
        <v>-887.01</v>
      </c>
      <c r="U681" s="54" t="n">
        <v>909.47</v>
      </c>
      <c r="V681" s="55" t="n">
        <f aca="false">U681/S681</f>
        <v>1.01052222222222</v>
      </c>
      <c r="W681" s="52" t="n">
        <v>100</v>
      </c>
      <c r="X681" s="52" t="n">
        <v>400</v>
      </c>
      <c r="Y681" s="52" t="n">
        <v>400</v>
      </c>
      <c r="Z681" s="52" t="n">
        <v>500</v>
      </c>
      <c r="AA681" s="52" t="n">
        <v>500</v>
      </c>
      <c r="AD681" s="52"/>
      <c r="AE681" s="52" t="n">
        <v>887.01</v>
      </c>
      <c r="AF681" s="52" t="n">
        <v>1003.29</v>
      </c>
      <c r="AG681" s="52" t="n">
        <f aca="false">Y681+AD681</f>
        <v>400</v>
      </c>
      <c r="AH681" s="52" t="n">
        <v>201.89</v>
      </c>
      <c r="AI681" s="56" t="n">
        <f aca="false">AG681</f>
        <v>400</v>
      </c>
      <c r="AJ681" s="52" t="n">
        <f aca="false">AI681</f>
        <v>400</v>
      </c>
      <c r="AK681" s="52" t="n">
        <f aca="false">AJ681</f>
        <v>400</v>
      </c>
    </row>
    <row r="682" customFormat="false" ht="15.75" hidden="false" customHeight="false" outlineLevel="0" collapsed="false">
      <c r="A682" s="47" t="n">
        <v>7</v>
      </c>
      <c r="B682" s="48" t="n">
        <v>2</v>
      </c>
      <c r="C682" s="48" t="s">
        <v>52</v>
      </c>
      <c r="D682" s="49" t="s">
        <v>41</v>
      </c>
      <c r="E682" s="39" t="s">
        <v>171</v>
      </c>
      <c r="F682" s="49" t="s">
        <v>44</v>
      </c>
      <c r="G682" s="49" t="s">
        <v>159</v>
      </c>
      <c r="H682" s="49" t="s">
        <v>43</v>
      </c>
      <c r="I682" s="39" t="s">
        <v>44</v>
      </c>
      <c r="J682" s="49" t="s">
        <v>54</v>
      </c>
      <c r="K682" s="49" t="s">
        <v>54</v>
      </c>
      <c r="L682" s="49" t="s">
        <v>84</v>
      </c>
      <c r="M682" s="49"/>
      <c r="N682" s="49"/>
      <c r="O682" s="50" t="s">
        <v>45</v>
      </c>
      <c r="P682" s="51" t="s">
        <v>527</v>
      </c>
      <c r="Q682" s="52"/>
      <c r="R682" s="52"/>
      <c r="S682" s="53"/>
      <c r="T682" s="54"/>
      <c r="U682" s="54"/>
      <c r="V682" s="55" t="e">
        <f aca="false">U682/S682</f>
        <v>#DIV/0!</v>
      </c>
      <c r="W682" s="52"/>
      <c r="X682" s="52" t="n">
        <v>0</v>
      </c>
      <c r="Y682" s="52" t="n">
        <v>0</v>
      </c>
      <c r="Z682" s="52" t="n">
        <v>0</v>
      </c>
      <c r="AA682" s="52" t="n">
        <v>0</v>
      </c>
      <c r="AD682" s="52"/>
      <c r="AE682" s="52" t="n">
        <v>148.11</v>
      </c>
      <c r="AF682" s="52" t="n">
        <v>129.48</v>
      </c>
      <c r="AG682" s="52"/>
      <c r="AH682" s="52"/>
      <c r="AI682" s="56" t="n">
        <f aca="false">AG682</f>
        <v>0</v>
      </c>
      <c r="AJ682" s="52" t="n">
        <f aca="false">AI682</f>
        <v>0</v>
      </c>
      <c r="AK682" s="52" t="n">
        <f aca="false">AJ682</f>
        <v>0</v>
      </c>
    </row>
    <row r="683" customFormat="false" ht="15.75" hidden="false" customHeight="false" outlineLevel="0" collapsed="false">
      <c r="A683" s="47" t="n">
        <v>7</v>
      </c>
      <c r="B683" s="48" t="n">
        <v>2</v>
      </c>
      <c r="C683" s="48" t="s">
        <v>52</v>
      </c>
      <c r="D683" s="49" t="s">
        <v>41</v>
      </c>
      <c r="E683" s="39" t="s">
        <v>171</v>
      </c>
      <c r="F683" s="49" t="s">
        <v>44</v>
      </c>
      <c r="G683" s="49" t="s">
        <v>159</v>
      </c>
      <c r="H683" s="49" t="s">
        <v>43</v>
      </c>
      <c r="I683" s="39" t="s">
        <v>44</v>
      </c>
      <c r="J683" s="49" t="s">
        <v>54</v>
      </c>
      <c r="K683" s="49" t="s">
        <v>68</v>
      </c>
      <c r="L683" s="49" t="s">
        <v>62</v>
      </c>
      <c r="M683" s="49"/>
      <c r="N683" s="49"/>
      <c r="O683" s="50" t="s">
        <v>45</v>
      </c>
      <c r="P683" s="51" t="s">
        <v>528</v>
      </c>
      <c r="Q683" s="52"/>
      <c r="R683" s="52"/>
      <c r="S683" s="53"/>
      <c r="T683" s="54"/>
      <c r="U683" s="54"/>
      <c r="V683" s="55" t="e">
        <f aca="false">U683/S683</f>
        <v>#DIV/0!</v>
      </c>
      <c r="W683" s="52"/>
      <c r="X683" s="52" t="n">
        <v>0</v>
      </c>
      <c r="Y683" s="52" t="n">
        <v>0</v>
      </c>
      <c r="Z683" s="52" t="n">
        <v>0</v>
      </c>
      <c r="AA683" s="52" t="n">
        <v>0</v>
      </c>
      <c r="AD683" s="52"/>
      <c r="AE683" s="52" t="n">
        <v>77.75</v>
      </c>
      <c r="AF683" s="52"/>
      <c r="AG683" s="52"/>
      <c r="AH683" s="52" t="n">
        <v>23.4</v>
      </c>
      <c r="AI683" s="56" t="n">
        <f aca="false">AG683</f>
        <v>0</v>
      </c>
      <c r="AJ683" s="52" t="n">
        <f aca="false">AI683</f>
        <v>0</v>
      </c>
      <c r="AK683" s="52" t="n">
        <f aca="false">AJ683</f>
        <v>0</v>
      </c>
    </row>
    <row r="684" customFormat="false" ht="15.75" hidden="false" customHeight="false" outlineLevel="0" collapsed="false">
      <c r="A684" s="47" t="n">
        <v>7</v>
      </c>
      <c r="B684" s="48" t="n">
        <v>2</v>
      </c>
      <c r="C684" s="58" t="s">
        <v>52</v>
      </c>
      <c r="D684" s="59" t="s">
        <v>50</v>
      </c>
      <c r="E684" s="60" t="s">
        <v>171</v>
      </c>
      <c r="F684" s="59" t="s">
        <v>44</v>
      </c>
      <c r="G684" s="59" t="s">
        <v>159</v>
      </c>
      <c r="H684" s="59" t="s">
        <v>43</v>
      </c>
      <c r="I684" s="60" t="s">
        <v>44</v>
      </c>
      <c r="J684" s="59" t="s">
        <v>54</v>
      </c>
      <c r="K684" s="59"/>
      <c r="L684" s="59"/>
      <c r="M684" s="59"/>
      <c r="N684" s="59"/>
      <c r="O684" s="61"/>
      <c r="P684" s="136" t="s">
        <v>133</v>
      </c>
      <c r="Q684" s="63" t="n">
        <f aca="false">SUM(Q681:Q683)</f>
        <v>900</v>
      </c>
      <c r="R684" s="63" t="n">
        <f aca="false">SUM(R681:R683)</f>
        <v>0</v>
      </c>
      <c r="S684" s="63" t="n">
        <f aca="false">SUM(S681:S683)</f>
        <v>900</v>
      </c>
      <c r="T684" s="63" t="n">
        <f aca="false">SUM(T681:T683)</f>
        <v>-887.01</v>
      </c>
      <c r="U684" s="64" t="n">
        <f aca="false">SUM(U681:U683)</f>
        <v>909.47</v>
      </c>
      <c r="V684" s="65" t="n">
        <f aca="false">U684/S684</f>
        <v>1.01052222222222</v>
      </c>
      <c r="W684" s="63" t="n">
        <f aca="false">SUM(W681:W683)</f>
        <v>100</v>
      </c>
      <c r="X684" s="63" t="n">
        <f aca="false">SUM(X681:X683)</f>
        <v>400</v>
      </c>
      <c r="Y684" s="63" t="n">
        <f aca="false">SUM(Y681:Y683)</f>
        <v>400</v>
      </c>
      <c r="Z684" s="63" t="n">
        <f aca="false">SUM(Z681:Z683)</f>
        <v>500</v>
      </c>
      <c r="AA684" s="63" t="n">
        <f aca="false">SUM(AA681:AA683)</f>
        <v>500</v>
      </c>
      <c r="AD684" s="63" t="n">
        <f aca="false">SUM(AD681:AD683)</f>
        <v>0</v>
      </c>
      <c r="AE684" s="63" t="n">
        <f aca="false">SUM(AE681:AE683)</f>
        <v>1112.87</v>
      </c>
      <c r="AF684" s="63" t="n">
        <f aca="false">SUM(AF681:AF683)</f>
        <v>1132.77</v>
      </c>
      <c r="AG684" s="63" t="n">
        <f aca="false">SUM(AG681:AG683)</f>
        <v>400</v>
      </c>
      <c r="AH684" s="63" t="n">
        <f aca="false">SUM(AH681:AH683)</f>
        <v>225.29</v>
      </c>
      <c r="AI684" s="67" t="n">
        <f aca="false">SUM(AI681:AI683)</f>
        <v>400</v>
      </c>
      <c r="AJ684" s="63" t="n">
        <f aca="false">SUM(AJ681:AJ683)</f>
        <v>400</v>
      </c>
      <c r="AK684" s="63" t="n">
        <f aca="false">SUM(AK681:AK683)</f>
        <v>400</v>
      </c>
    </row>
    <row r="685" s="104" customFormat="true" ht="15.75" hidden="false" customHeight="false" outlineLevel="0" collapsed="false">
      <c r="A685" s="95" t="s">
        <v>165</v>
      </c>
      <c r="B685" s="96"/>
      <c r="C685" s="96"/>
      <c r="D685" s="97"/>
      <c r="E685" s="224" t="s">
        <v>165</v>
      </c>
      <c r="F685" s="224"/>
      <c r="G685" s="224"/>
      <c r="H685" s="224"/>
      <c r="I685" s="117" t="s">
        <v>525</v>
      </c>
      <c r="J685" s="117"/>
      <c r="K685" s="117"/>
      <c r="L685" s="117"/>
      <c r="M685" s="117"/>
      <c r="N685" s="117"/>
      <c r="O685" s="117"/>
      <c r="P685" s="205" t="s">
        <v>526</v>
      </c>
      <c r="Q685" s="101" t="n">
        <f aca="false">Q684</f>
        <v>900</v>
      </c>
      <c r="R685" s="101" t="n">
        <f aca="false">R684</f>
        <v>0</v>
      </c>
      <c r="S685" s="101" t="n">
        <f aca="false">S684</f>
        <v>900</v>
      </c>
      <c r="T685" s="101" t="n">
        <f aca="false">T684</f>
        <v>-887.01</v>
      </c>
      <c r="U685" s="102" t="n">
        <f aca="false">U684</f>
        <v>909.47</v>
      </c>
      <c r="V685" s="103" t="n">
        <f aca="false">U685/S685</f>
        <v>1.01052222222222</v>
      </c>
      <c r="W685" s="101" t="n">
        <f aca="false">W684</f>
        <v>100</v>
      </c>
      <c r="X685" s="101" t="n">
        <f aca="false">X684</f>
        <v>400</v>
      </c>
      <c r="Y685" s="101" t="n">
        <f aca="false">Y684</f>
        <v>400</v>
      </c>
      <c r="Z685" s="101" t="n">
        <f aca="false">Z684</f>
        <v>500</v>
      </c>
      <c r="AA685" s="101" t="n">
        <f aca="false">AA684</f>
        <v>500</v>
      </c>
      <c r="AD685" s="101" t="n">
        <f aca="false">AD684</f>
        <v>0</v>
      </c>
      <c r="AE685" s="101" t="n">
        <f aca="false">AE684</f>
        <v>1112.87</v>
      </c>
      <c r="AF685" s="101" t="n">
        <f aca="false">AF684</f>
        <v>1132.77</v>
      </c>
      <c r="AG685" s="101" t="n">
        <f aca="false">AG684</f>
        <v>400</v>
      </c>
      <c r="AH685" s="101" t="n">
        <f aca="false">AH684</f>
        <v>225.29</v>
      </c>
      <c r="AI685" s="101" t="n">
        <f aca="false">AI684</f>
        <v>400</v>
      </c>
      <c r="AJ685" s="101" t="n">
        <f aca="false">AJ684</f>
        <v>400</v>
      </c>
      <c r="AK685" s="101" t="n">
        <f aca="false">AK684</f>
        <v>400</v>
      </c>
    </row>
    <row r="686" customFormat="false" ht="15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D686" s="2"/>
      <c r="AE686" s="2"/>
      <c r="AF686" s="2"/>
      <c r="AG686" s="2"/>
      <c r="AH686" s="2"/>
      <c r="AI686" s="106"/>
      <c r="AJ686" s="2"/>
      <c r="AK686" s="2"/>
    </row>
    <row r="687" s="104" customFormat="true" ht="15.75" hidden="false" customHeight="false" outlineLevel="0" collapsed="false">
      <c r="A687" s="225" t="s">
        <v>165</v>
      </c>
      <c r="B687" s="225"/>
      <c r="C687" s="225"/>
      <c r="D687" s="225"/>
      <c r="E687" s="225"/>
      <c r="F687" s="225"/>
      <c r="G687" s="225"/>
      <c r="H687" s="225"/>
      <c r="I687" s="132" t="s">
        <v>496</v>
      </c>
      <c r="J687" s="132"/>
      <c r="K687" s="132"/>
      <c r="L687" s="132"/>
      <c r="M687" s="132"/>
      <c r="N687" s="132"/>
      <c r="O687" s="132"/>
      <c r="P687" s="166" t="s">
        <v>497</v>
      </c>
      <c r="Q687" s="226" t="n">
        <f aca="false">Q676+Q685</f>
        <v>26440</v>
      </c>
      <c r="R687" s="226" t="n">
        <f aca="false">R676+R685</f>
        <v>0</v>
      </c>
      <c r="S687" s="226" t="n">
        <f aca="false">S676+S685</f>
        <v>26440</v>
      </c>
      <c r="T687" s="226" t="n">
        <f aca="false">T676+T685</f>
        <v>-25837.8</v>
      </c>
      <c r="U687" s="227" t="n">
        <f aca="false">U676+U685</f>
        <v>16218.66</v>
      </c>
      <c r="V687" s="103" t="n">
        <f aca="false">U687/S687</f>
        <v>0.613413767019667</v>
      </c>
      <c r="W687" s="226" t="n">
        <f aca="false">W676+W685</f>
        <v>100</v>
      </c>
      <c r="X687" s="226" t="n">
        <f aca="false">X676+X685</f>
        <v>26504</v>
      </c>
      <c r="Y687" s="226" t="n">
        <f aca="false">Y676+Y685</f>
        <v>26504</v>
      </c>
      <c r="Z687" s="226" t="n">
        <f aca="false">Z676+Z685</f>
        <v>26604</v>
      </c>
      <c r="AA687" s="226" t="n">
        <f aca="false">AA676+AA685</f>
        <v>26604</v>
      </c>
      <c r="AD687" s="226" t="n">
        <f aca="false">AD676+AD685</f>
        <v>0</v>
      </c>
      <c r="AE687" s="226" t="n">
        <f aca="false">AE676+AE685</f>
        <v>25870.55</v>
      </c>
      <c r="AF687" s="226" t="n">
        <f aca="false">AF676+AF685</f>
        <v>23121.37</v>
      </c>
      <c r="AG687" s="226" t="n">
        <f aca="false">AG676+AG685</f>
        <v>26494</v>
      </c>
      <c r="AH687" s="226" t="n">
        <f aca="false">AH676+AH685</f>
        <v>25282.66</v>
      </c>
      <c r="AI687" s="226" t="n">
        <f aca="false">AI676+AI685</f>
        <v>26494</v>
      </c>
      <c r="AJ687" s="226" t="n">
        <f aca="false">AJ676+AJ685</f>
        <v>26494</v>
      </c>
      <c r="AK687" s="226" t="n">
        <f aca="false">AK676+AK685</f>
        <v>26494</v>
      </c>
    </row>
    <row r="688" customFormat="false" ht="15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D688" s="2"/>
      <c r="AE688" s="2"/>
      <c r="AF688" s="2"/>
      <c r="AG688" s="2"/>
      <c r="AH688" s="2"/>
      <c r="AI688" s="106"/>
      <c r="AJ688" s="2"/>
      <c r="AK688" s="2"/>
    </row>
    <row r="689" s="150" customFormat="true" ht="15.75" hidden="false" customHeight="false" outlineLevel="0" collapsed="false">
      <c r="A689" s="144" t="s">
        <v>441</v>
      </c>
      <c r="B689" s="144"/>
      <c r="C689" s="144"/>
      <c r="D689" s="144"/>
      <c r="E689" s="144"/>
      <c r="F689" s="144"/>
      <c r="G689" s="144"/>
      <c r="H689" s="144"/>
      <c r="I689" s="144" t="s">
        <v>402</v>
      </c>
      <c r="J689" s="144"/>
      <c r="K689" s="145"/>
      <c r="L689" s="146" t="s">
        <v>204</v>
      </c>
      <c r="M689" s="146"/>
      <c r="N689" s="146"/>
      <c r="O689" s="146"/>
      <c r="P689" s="146"/>
      <c r="Q689" s="147" t="n">
        <f aca="false">Q638+Q687</f>
        <v>140509</v>
      </c>
      <c r="R689" s="147" t="n">
        <f aca="false">R638+R687</f>
        <v>-9000</v>
      </c>
      <c r="S689" s="147" t="n">
        <f aca="false">S638+S687</f>
        <v>163759</v>
      </c>
      <c r="T689" s="147" t="n">
        <f aca="false">T638+T687</f>
        <v>-120100.87</v>
      </c>
      <c r="U689" s="148" t="n">
        <f aca="false">U638+U687</f>
        <v>112120.86</v>
      </c>
      <c r="V689" s="149" t="n">
        <f aca="false">U689/S689</f>
        <v>0.684669911272052</v>
      </c>
      <c r="W689" s="147" t="n">
        <f aca="false">W638+W687</f>
        <v>-5150</v>
      </c>
      <c r="X689" s="147" t="n">
        <f aca="false">X638+X687</f>
        <v>131364</v>
      </c>
      <c r="Y689" s="147" t="n">
        <f aca="false">Y638+Y687</f>
        <v>131364</v>
      </c>
      <c r="Z689" s="147" t="n">
        <f aca="false">Z638+Z687</f>
        <v>126764</v>
      </c>
      <c r="AA689" s="147" t="n">
        <f aca="false">AA638+AA687</f>
        <v>126764</v>
      </c>
      <c r="AD689" s="147" t="n">
        <f aca="false">AD638+AD687</f>
        <v>13160</v>
      </c>
      <c r="AE689" s="147" t="n">
        <f aca="false">AE638+AE687</f>
        <v>114245.4</v>
      </c>
      <c r="AF689" s="147" t="n">
        <f aca="false">AF638+AF687</f>
        <v>144488.25</v>
      </c>
      <c r="AG689" s="147" t="n">
        <f aca="false">AG638+AG687</f>
        <v>140689</v>
      </c>
      <c r="AH689" s="147" t="n">
        <f aca="false">AH638+AH687</f>
        <v>134517.65</v>
      </c>
      <c r="AI689" s="147" t="n">
        <f aca="false">AI638+AI687</f>
        <v>133413</v>
      </c>
      <c r="AJ689" s="147" t="n">
        <f aca="false">AJ638+AJ687</f>
        <v>128413</v>
      </c>
      <c r="AK689" s="147" t="n">
        <f aca="false">AK638+AK687</f>
        <v>128383</v>
      </c>
    </row>
    <row r="690" customFormat="false" ht="8.25" hidden="false" customHeight="true" outlineLevel="0" collapsed="false">
      <c r="A690" s="167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9"/>
      <c r="X690" s="168"/>
      <c r="Y690" s="168"/>
      <c r="Z690" s="168"/>
      <c r="AA690" s="168"/>
      <c r="AD690" s="168"/>
      <c r="AE690" s="168"/>
      <c r="AF690" s="168"/>
      <c r="AG690" s="168"/>
      <c r="AH690" s="168"/>
      <c r="AI690" s="170"/>
      <c r="AJ690" s="168"/>
      <c r="AK690" s="168"/>
    </row>
    <row r="691" s="9" customFormat="true" ht="15.75" hidden="false" customHeight="true" outlineLevel="0" collapsed="false">
      <c r="A691" s="13" t="s">
        <v>529</v>
      </c>
      <c r="B691" s="13"/>
      <c r="C691" s="13"/>
      <c r="D691" s="13"/>
      <c r="E691" s="13"/>
      <c r="F691" s="13"/>
      <c r="G691" s="13"/>
      <c r="H691" s="13"/>
      <c r="I691" s="13"/>
      <c r="J691" s="13"/>
      <c r="K691" s="14"/>
      <c r="L691" s="14" t="s">
        <v>530</v>
      </c>
      <c r="M691" s="14"/>
      <c r="N691" s="14"/>
      <c r="O691" s="14"/>
      <c r="P691" s="14"/>
      <c r="Q691" s="11"/>
      <c r="R691" s="11"/>
      <c r="S691" s="11"/>
      <c r="T691" s="12"/>
      <c r="U691" s="12"/>
      <c r="V691" s="12"/>
      <c r="W691" s="11"/>
      <c r="X691" s="11"/>
      <c r="Y691" s="11"/>
      <c r="Z691" s="11"/>
      <c r="AA691" s="11"/>
      <c r="AD691" s="11"/>
      <c r="AE691" s="11"/>
      <c r="AF691" s="11"/>
      <c r="AG691" s="11"/>
      <c r="AH691" s="11"/>
      <c r="AI691" s="11"/>
      <c r="AJ691" s="11"/>
      <c r="AK691" s="11"/>
    </row>
    <row r="692" s="10" customFormat="true" ht="10.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J692" s="9"/>
      <c r="K692" s="9"/>
      <c r="L692" s="9"/>
      <c r="M692" s="9"/>
      <c r="N692" s="9"/>
      <c r="O692" s="9"/>
      <c r="P692" s="9"/>
      <c r="Q692" s="11"/>
      <c r="R692" s="11"/>
      <c r="S692" s="11"/>
      <c r="T692" s="12"/>
      <c r="U692" s="12"/>
      <c r="V692" s="12"/>
      <c r="W692" s="11"/>
      <c r="X692" s="11"/>
      <c r="Y692" s="11"/>
      <c r="Z692" s="11"/>
      <c r="AA692" s="11"/>
      <c r="AD692" s="11"/>
      <c r="AE692" s="11"/>
      <c r="AF692" s="11"/>
      <c r="AG692" s="11"/>
      <c r="AH692" s="11"/>
      <c r="AI692" s="11"/>
      <c r="AJ692" s="11"/>
      <c r="AK692" s="11"/>
    </row>
    <row r="693" s="9" customFormat="true" ht="15.75" hidden="false" customHeight="true" outlineLevel="0" collapsed="false">
      <c r="G693" s="9" t="s">
        <v>531</v>
      </c>
      <c r="P693" s="9" t="s">
        <v>532</v>
      </c>
      <c r="Q693" s="11"/>
      <c r="R693" s="11"/>
      <c r="S693" s="11"/>
      <c r="T693" s="12"/>
      <c r="U693" s="12"/>
      <c r="V693" s="12"/>
      <c r="W693" s="11"/>
      <c r="X693" s="11"/>
      <c r="Y693" s="11"/>
      <c r="Z693" s="11"/>
      <c r="AA693" s="11"/>
      <c r="AD693" s="11"/>
      <c r="AE693" s="11"/>
      <c r="AF693" s="11"/>
      <c r="AG693" s="11"/>
      <c r="AH693" s="11"/>
      <c r="AI693" s="11"/>
      <c r="AJ693" s="11"/>
      <c r="AK693" s="11"/>
    </row>
    <row r="694" s="21" customFormat="true" ht="9.75" hidden="false" customHeight="true" outlineLevel="0" collapsed="false">
      <c r="A694" s="122"/>
      <c r="B694" s="18"/>
      <c r="C694" s="18"/>
      <c r="D694" s="18"/>
      <c r="E694" s="18"/>
      <c r="F694" s="18"/>
      <c r="G694" s="18"/>
      <c r="H694" s="34"/>
      <c r="I694" s="34"/>
      <c r="J694" s="34"/>
      <c r="K694" s="34"/>
      <c r="L694" s="27"/>
      <c r="M694" s="27"/>
      <c r="N694" s="27"/>
      <c r="O694" s="27"/>
      <c r="P694" s="28"/>
      <c r="Q694" s="29"/>
      <c r="R694" s="29"/>
      <c r="S694" s="29"/>
      <c r="T694" s="30"/>
      <c r="U694" s="30"/>
      <c r="V694" s="30"/>
      <c r="W694" s="29"/>
      <c r="X694" s="29"/>
      <c r="Y694" s="29"/>
      <c r="Z694" s="29"/>
      <c r="AA694" s="29"/>
      <c r="AD694" s="29"/>
      <c r="AE694" s="29"/>
      <c r="AF694" s="29"/>
      <c r="AG694" s="29"/>
      <c r="AH694" s="29"/>
      <c r="AI694" s="29"/>
      <c r="AJ694" s="29"/>
      <c r="AK694" s="29"/>
    </row>
    <row r="695" s="21" customFormat="true" ht="15.75" hidden="false" customHeight="true" outlineLevel="0" collapsed="false">
      <c r="A695" s="17" t="s">
        <v>5</v>
      </c>
      <c r="B695" s="18"/>
      <c r="C695" s="18"/>
      <c r="D695" s="18"/>
      <c r="E695" s="19" t="s">
        <v>5</v>
      </c>
      <c r="F695" s="19"/>
      <c r="G695" s="19"/>
      <c r="H695" s="19"/>
      <c r="I695" s="19"/>
      <c r="J695" s="19"/>
      <c r="K695" s="19"/>
      <c r="L695" s="20" t="s">
        <v>533</v>
      </c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</row>
    <row r="696" s="21" customFormat="true" ht="15.75" hidden="false" customHeight="true" outlineLevel="0" collapsed="false">
      <c r="A696" s="22" t="s">
        <v>7</v>
      </c>
      <c r="B696" s="23"/>
      <c r="C696" s="23"/>
      <c r="D696" s="23"/>
      <c r="E696" s="19" t="s">
        <v>7</v>
      </c>
      <c r="F696" s="19"/>
      <c r="G696" s="19"/>
      <c r="H696" s="19"/>
      <c r="I696" s="19"/>
      <c r="J696" s="19"/>
      <c r="K696" s="19"/>
      <c r="L696" s="20" t="s">
        <v>534</v>
      </c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</row>
    <row r="697" s="21" customFormat="true" ht="15.75" hidden="false" customHeight="true" outlineLevel="0" collapsed="false">
      <c r="A697" s="24" t="s">
        <v>9</v>
      </c>
      <c r="B697" s="23"/>
      <c r="C697" s="23"/>
      <c r="D697" s="23"/>
      <c r="E697" s="19" t="s">
        <v>9</v>
      </c>
      <c r="F697" s="19"/>
      <c r="G697" s="19"/>
      <c r="H697" s="19"/>
      <c r="I697" s="19"/>
      <c r="J697" s="19"/>
      <c r="K697" s="19"/>
      <c r="L697" s="20" t="s">
        <v>535</v>
      </c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9"/>
    </row>
    <row r="698" s="21" customFormat="true" ht="15.75" hidden="false" customHeight="false" outlineLevel="0" collapsed="false">
      <c r="A698" s="25"/>
      <c r="B698" s="23"/>
      <c r="C698" s="23"/>
      <c r="D698" s="23"/>
      <c r="E698" s="26"/>
      <c r="F698" s="26"/>
      <c r="G698" s="26"/>
      <c r="H698" s="26"/>
      <c r="I698" s="27"/>
      <c r="J698" s="27"/>
      <c r="K698" s="27"/>
      <c r="L698" s="27"/>
      <c r="M698" s="27"/>
      <c r="N698" s="27"/>
      <c r="O698" s="27"/>
      <c r="P698" s="28"/>
      <c r="Q698" s="29"/>
      <c r="R698" s="29"/>
      <c r="S698" s="29"/>
      <c r="T698" s="30"/>
      <c r="U698" s="30"/>
      <c r="V698" s="30"/>
      <c r="W698" s="29"/>
      <c r="X698" s="29"/>
      <c r="Y698" s="29"/>
      <c r="Z698" s="29"/>
      <c r="AA698" s="29"/>
      <c r="AD698" s="29"/>
      <c r="AE698" s="29"/>
      <c r="AF698" s="29"/>
      <c r="AG698" s="29"/>
      <c r="AH698" s="29"/>
      <c r="AI698" s="29"/>
      <c r="AJ698" s="29"/>
      <c r="AK698" s="29"/>
    </row>
    <row r="699" s="21" customFormat="true" ht="15.75" hidden="false" customHeight="true" outlineLevel="0" collapsed="false">
      <c r="A699" s="122"/>
      <c r="B699" s="18"/>
      <c r="C699" s="18"/>
      <c r="D699" s="18"/>
      <c r="E699" s="110" t="s">
        <v>11</v>
      </c>
      <c r="F699" s="26"/>
      <c r="G699" s="26"/>
      <c r="H699" s="26"/>
      <c r="I699" s="27"/>
      <c r="J699" s="27"/>
      <c r="K699" s="27"/>
      <c r="L699" s="32" t="s">
        <v>536</v>
      </c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</row>
    <row r="700" s="21" customFormat="true" ht="15.75" hidden="false" customHeight="true" outlineLevel="0" collapsed="false">
      <c r="A700" s="122"/>
      <c r="B700" s="18"/>
      <c r="C700" s="18"/>
      <c r="D700" s="18"/>
      <c r="E700" s="26"/>
      <c r="F700" s="26"/>
      <c r="G700" s="26"/>
      <c r="H700" s="26"/>
      <c r="I700" s="27"/>
      <c r="J700" s="27"/>
      <c r="K700" s="27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</row>
    <row r="701" customFormat="false" ht="38.25" hidden="false" customHeight="false" outlineLevel="0" collapsed="false">
      <c r="A701" s="38" t="s">
        <v>17</v>
      </c>
      <c r="B701" s="38"/>
      <c r="C701" s="38"/>
      <c r="D701" s="39" t="s">
        <v>18</v>
      </c>
      <c r="E701" s="38" t="s">
        <v>19</v>
      </c>
      <c r="F701" s="38"/>
      <c r="G701" s="38"/>
      <c r="H701" s="38"/>
      <c r="I701" s="38" t="s">
        <v>20</v>
      </c>
      <c r="J701" s="38"/>
      <c r="K701" s="38"/>
      <c r="L701" s="38"/>
      <c r="M701" s="38"/>
      <c r="N701" s="38"/>
      <c r="O701" s="50" t="s">
        <v>21</v>
      </c>
      <c r="P701" s="111" t="s">
        <v>22</v>
      </c>
      <c r="Q701" s="43" t="s">
        <v>23</v>
      </c>
      <c r="R701" s="43" t="s">
        <v>24</v>
      </c>
      <c r="S701" s="43" t="s">
        <v>25</v>
      </c>
      <c r="T701" s="44" t="s">
        <v>26</v>
      </c>
      <c r="U701" s="44" t="s">
        <v>27</v>
      </c>
      <c r="V701" s="44" t="s">
        <v>28</v>
      </c>
      <c r="W701" s="43"/>
      <c r="X701" s="43" t="s">
        <v>29</v>
      </c>
      <c r="Y701" s="45" t="s">
        <v>30</v>
      </c>
      <c r="Z701" s="43" t="s">
        <v>31</v>
      </c>
      <c r="AA701" s="43" t="s">
        <v>32</v>
      </c>
      <c r="AD701" s="45" t="s">
        <v>33</v>
      </c>
      <c r="AE701" s="45" t="s">
        <v>34</v>
      </c>
      <c r="AF701" s="45" t="s">
        <v>35</v>
      </c>
      <c r="AG701" s="45" t="s">
        <v>36</v>
      </c>
      <c r="AH701" s="45" t="s">
        <v>37</v>
      </c>
      <c r="AI701" s="46" t="s">
        <v>38</v>
      </c>
      <c r="AJ701" s="45" t="s">
        <v>39</v>
      </c>
      <c r="AK701" s="45" t="s">
        <v>40</v>
      </c>
    </row>
    <row r="702" customFormat="false" ht="15.75" hidden="false" customHeight="false" outlineLevel="0" collapsed="false">
      <c r="A702" s="47" t="n">
        <v>8</v>
      </c>
      <c r="B702" s="48" t="n">
        <v>1</v>
      </c>
      <c r="C702" s="48"/>
      <c r="D702" s="49" t="s">
        <v>41</v>
      </c>
      <c r="E702" s="39" t="s">
        <v>162</v>
      </c>
      <c r="F702" s="49" t="s">
        <v>43</v>
      </c>
      <c r="G702" s="49" t="s">
        <v>159</v>
      </c>
      <c r="H702" s="49"/>
      <c r="I702" s="39" t="s">
        <v>44</v>
      </c>
      <c r="J702" s="49" t="s">
        <v>54</v>
      </c>
      <c r="K702" s="49" t="s">
        <v>52</v>
      </c>
      <c r="L702" s="49" t="s">
        <v>56</v>
      </c>
      <c r="M702" s="49"/>
      <c r="N702" s="49"/>
      <c r="O702" s="50" t="s">
        <v>45</v>
      </c>
      <c r="P702" s="51" t="s">
        <v>537</v>
      </c>
      <c r="Q702" s="52" t="n">
        <v>2050</v>
      </c>
      <c r="R702" s="52" t="n">
        <v>0</v>
      </c>
      <c r="S702" s="53" t="n">
        <v>2050</v>
      </c>
      <c r="T702" s="54" t="n">
        <v>-2041.69</v>
      </c>
      <c r="U702" s="54" t="n">
        <v>1771.11</v>
      </c>
      <c r="V702" s="55" t="n">
        <f aca="false">U702/S702</f>
        <v>0.863956097560976</v>
      </c>
      <c r="W702" s="52"/>
      <c r="X702" s="52" t="n">
        <v>2100</v>
      </c>
      <c r="Y702" s="52" t="n">
        <v>2100</v>
      </c>
      <c r="Z702" s="52" t="n">
        <v>2100</v>
      </c>
      <c r="AA702" s="52" t="n">
        <v>2100</v>
      </c>
      <c r="AD702" s="52"/>
      <c r="AE702" s="52" t="n">
        <v>2041.69</v>
      </c>
      <c r="AF702" s="52" t="n">
        <v>2611.11</v>
      </c>
      <c r="AG702" s="52" t="n">
        <f aca="false">Y702+AD702</f>
        <v>2100</v>
      </c>
      <c r="AH702" s="52" t="n">
        <v>3039.7</v>
      </c>
      <c r="AI702" s="56" t="n">
        <v>3000</v>
      </c>
      <c r="AJ702" s="52" t="n">
        <f aca="false">AI702</f>
        <v>3000</v>
      </c>
      <c r="AK702" s="52" t="n">
        <f aca="false">AJ702</f>
        <v>3000</v>
      </c>
    </row>
    <row r="703" customFormat="false" ht="15.75" hidden="false" customHeight="false" outlineLevel="0" collapsed="false">
      <c r="A703" s="47" t="n">
        <v>8</v>
      </c>
      <c r="B703" s="48" t="n">
        <v>1</v>
      </c>
      <c r="C703" s="48"/>
      <c r="D703" s="49" t="s">
        <v>41</v>
      </c>
      <c r="E703" s="39" t="s">
        <v>162</v>
      </c>
      <c r="F703" s="49" t="s">
        <v>43</v>
      </c>
      <c r="G703" s="49" t="s">
        <v>159</v>
      </c>
      <c r="H703" s="49"/>
      <c r="I703" s="39" t="s">
        <v>44</v>
      </c>
      <c r="J703" s="49" t="s">
        <v>54</v>
      </c>
      <c r="K703" s="49" t="s">
        <v>52</v>
      </c>
      <c r="L703" s="49" t="s">
        <v>58</v>
      </c>
      <c r="M703" s="49"/>
      <c r="N703" s="49"/>
      <c r="O703" s="50" t="s">
        <v>45</v>
      </c>
      <c r="P703" s="51" t="s">
        <v>538</v>
      </c>
      <c r="Q703" s="52" t="n">
        <v>180</v>
      </c>
      <c r="R703" s="52" t="n">
        <v>0</v>
      </c>
      <c r="S703" s="53" t="n">
        <v>180</v>
      </c>
      <c r="T703" s="54" t="n">
        <v>-175.45</v>
      </c>
      <c r="U703" s="54" t="n">
        <v>165.65</v>
      </c>
      <c r="V703" s="55" t="n">
        <f aca="false">U703/S703</f>
        <v>0.920277777777778</v>
      </c>
      <c r="W703" s="52"/>
      <c r="X703" s="52" t="n">
        <v>200</v>
      </c>
      <c r="Y703" s="52" t="n">
        <v>200</v>
      </c>
      <c r="Z703" s="52" t="n">
        <v>200</v>
      </c>
      <c r="AA703" s="52" t="n">
        <v>200</v>
      </c>
      <c r="AD703" s="52"/>
      <c r="AE703" s="52" t="n">
        <v>175.45</v>
      </c>
      <c r="AF703" s="52" t="n">
        <v>197.93</v>
      </c>
      <c r="AG703" s="52" t="n">
        <f aca="false">Y703+AD703</f>
        <v>200</v>
      </c>
      <c r="AH703" s="52" t="n">
        <v>184.61</v>
      </c>
      <c r="AI703" s="56" t="n">
        <f aca="false">AG703</f>
        <v>200</v>
      </c>
      <c r="AJ703" s="52" t="n">
        <f aca="false">AI703</f>
        <v>200</v>
      </c>
      <c r="AK703" s="52" t="n">
        <f aca="false">AJ703</f>
        <v>200</v>
      </c>
    </row>
    <row r="704" customFormat="false" ht="15.75" hidden="false" customHeight="false" outlineLevel="0" collapsed="false">
      <c r="A704" s="47" t="n">
        <v>8</v>
      </c>
      <c r="B704" s="48" t="n">
        <v>1</v>
      </c>
      <c r="C704" s="48"/>
      <c r="D704" s="49" t="s">
        <v>41</v>
      </c>
      <c r="E704" s="39" t="s">
        <v>162</v>
      </c>
      <c r="F704" s="49" t="s">
        <v>43</v>
      </c>
      <c r="G704" s="49" t="s">
        <v>159</v>
      </c>
      <c r="H704" s="49"/>
      <c r="I704" s="39" t="s">
        <v>44</v>
      </c>
      <c r="J704" s="49" t="s">
        <v>54</v>
      </c>
      <c r="K704" s="49" t="s">
        <v>54</v>
      </c>
      <c r="L704" s="49" t="s">
        <v>80</v>
      </c>
      <c r="M704" s="49" t="s">
        <v>43</v>
      </c>
      <c r="N704" s="49"/>
      <c r="O704" s="50" t="s">
        <v>45</v>
      </c>
      <c r="P704" s="51" t="s">
        <v>539</v>
      </c>
      <c r="Q704" s="52" t="n">
        <v>780</v>
      </c>
      <c r="R704" s="52" t="n">
        <v>0</v>
      </c>
      <c r="S704" s="53" t="n">
        <v>0</v>
      </c>
      <c r="T704" s="54" t="n">
        <v>-780.38</v>
      </c>
      <c r="U704" s="54" t="n">
        <v>0</v>
      </c>
      <c r="V704" s="55" t="e">
        <f aca="false">U704/S704</f>
        <v>#DIV/0!</v>
      </c>
      <c r="W704" s="52"/>
      <c r="X704" s="52" t="n">
        <v>0</v>
      </c>
      <c r="Y704" s="52" t="n">
        <v>0</v>
      </c>
      <c r="Z704" s="52" t="n">
        <v>0</v>
      </c>
      <c r="AA704" s="52" t="n">
        <v>0</v>
      </c>
      <c r="AD704" s="52"/>
      <c r="AE704" s="52" t="n">
        <v>907.18</v>
      </c>
      <c r="AF704" s="52" t="n">
        <v>126.34</v>
      </c>
      <c r="AG704" s="52" t="n">
        <f aca="false">Y704+AD704</f>
        <v>0</v>
      </c>
      <c r="AH704" s="52"/>
      <c r="AI704" s="56" t="n">
        <f aca="false">AG704</f>
        <v>0</v>
      </c>
      <c r="AJ704" s="52" t="n">
        <f aca="false">AI704</f>
        <v>0</v>
      </c>
      <c r="AK704" s="52" t="n">
        <f aca="false">AJ704</f>
        <v>0</v>
      </c>
    </row>
    <row r="705" customFormat="false" ht="15.75" hidden="false" customHeight="false" outlineLevel="0" collapsed="false">
      <c r="A705" s="47"/>
      <c r="B705" s="48"/>
      <c r="C705" s="48"/>
      <c r="D705" s="49"/>
      <c r="E705" s="39" t="s">
        <v>162</v>
      </c>
      <c r="F705" s="49" t="s">
        <v>43</v>
      </c>
      <c r="G705" s="49" t="s">
        <v>159</v>
      </c>
      <c r="H705" s="49"/>
      <c r="I705" s="39" t="s">
        <v>44</v>
      </c>
      <c r="J705" s="49" t="s">
        <v>54</v>
      </c>
      <c r="K705" s="49" t="n">
        <v>5</v>
      </c>
      <c r="L705" s="49" t="s">
        <v>80</v>
      </c>
      <c r="M705" s="49"/>
      <c r="N705" s="49"/>
      <c r="O705" s="50" t="s">
        <v>45</v>
      </c>
      <c r="P705" s="51" t="s">
        <v>540</v>
      </c>
      <c r="Q705" s="52"/>
      <c r="R705" s="52"/>
      <c r="S705" s="53"/>
      <c r="T705" s="54"/>
      <c r="U705" s="54"/>
      <c r="V705" s="55"/>
      <c r="W705" s="52"/>
      <c r="X705" s="52"/>
      <c r="Y705" s="52"/>
      <c r="Z705" s="52"/>
      <c r="AA705" s="52"/>
      <c r="AD705" s="52"/>
      <c r="AE705" s="52"/>
      <c r="AF705" s="52" t="n">
        <v>105</v>
      </c>
      <c r="AG705" s="52"/>
      <c r="AH705" s="52"/>
      <c r="AI705" s="56"/>
      <c r="AJ705" s="52"/>
      <c r="AK705" s="52"/>
    </row>
    <row r="706" customFormat="false" ht="15.75" hidden="false" customHeight="false" outlineLevel="0" collapsed="false">
      <c r="A706" s="47" t="n">
        <v>8</v>
      </c>
      <c r="B706" s="48" t="n">
        <v>1</v>
      </c>
      <c r="C706" s="48"/>
      <c r="D706" s="49" t="s">
        <v>41</v>
      </c>
      <c r="E706" s="39" t="s">
        <v>162</v>
      </c>
      <c r="F706" s="49" t="s">
        <v>43</v>
      </c>
      <c r="G706" s="49" t="s">
        <v>159</v>
      </c>
      <c r="H706" s="49"/>
      <c r="I706" s="39" t="s">
        <v>44</v>
      </c>
      <c r="J706" s="49" t="s">
        <v>54</v>
      </c>
      <c r="K706" s="49" t="s">
        <v>44</v>
      </c>
      <c r="L706" s="49" t="s">
        <v>56</v>
      </c>
      <c r="M706" s="49"/>
      <c r="N706" s="49"/>
      <c r="O706" s="50" t="s">
        <v>45</v>
      </c>
      <c r="P706" s="51" t="s">
        <v>541</v>
      </c>
      <c r="Q706" s="52" t="n">
        <v>390</v>
      </c>
      <c r="R706" s="52" t="n">
        <v>0</v>
      </c>
      <c r="S706" s="53" t="n">
        <v>390</v>
      </c>
      <c r="T706" s="54" t="n">
        <v>-389.05</v>
      </c>
      <c r="U706" s="54" t="n">
        <v>346.44</v>
      </c>
      <c r="V706" s="55" t="n">
        <f aca="false">U706/S706</f>
        <v>0.888307692307692</v>
      </c>
      <c r="W706" s="52"/>
      <c r="X706" s="52" t="n">
        <v>390</v>
      </c>
      <c r="Y706" s="52" t="n">
        <v>390</v>
      </c>
      <c r="Z706" s="52" t="n">
        <v>390</v>
      </c>
      <c r="AA706" s="52" t="n">
        <v>390</v>
      </c>
      <c r="AD706" s="52"/>
      <c r="AE706" s="52" t="n">
        <v>389.05</v>
      </c>
      <c r="AF706" s="52" t="n">
        <v>346.44</v>
      </c>
      <c r="AG706" s="52" t="n">
        <f aca="false">Y706+AD706</f>
        <v>390</v>
      </c>
      <c r="AH706" s="52" t="n">
        <v>380.22</v>
      </c>
      <c r="AI706" s="56" t="n">
        <f aca="false">AG706</f>
        <v>390</v>
      </c>
      <c r="AJ706" s="52" t="n">
        <f aca="false">AI706</f>
        <v>390</v>
      </c>
      <c r="AK706" s="52" t="n">
        <f aca="false">AJ706</f>
        <v>390</v>
      </c>
    </row>
    <row r="707" customFormat="false" ht="15.75" hidden="false" customHeight="false" outlineLevel="0" collapsed="false">
      <c r="A707" s="47" t="n">
        <v>8</v>
      </c>
      <c r="B707" s="48" t="n">
        <v>1</v>
      </c>
      <c r="C707" s="48"/>
      <c r="D707" s="49" t="s">
        <v>41</v>
      </c>
      <c r="E707" s="39" t="s">
        <v>162</v>
      </c>
      <c r="F707" s="49" t="s">
        <v>43</v>
      </c>
      <c r="G707" s="49" t="s">
        <v>159</v>
      </c>
      <c r="H707" s="49"/>
      <c r="I707" s="39" t="s">
        <v>44</v>
      </c>
      <c r="J707" s="49" t="s">
        <v>54</v>
      </c>
      <c r="K707" s="49" t="s">
        <v>68</v>
      </c>
      <c r="L707" s="49" t="s">
        <v>62</v>
      </c>
      <c r="M707" s="49"/>
      <c r="N707" s="49"/>
      <c r="O707" s="50" t="s">
        <v>45</v>
      </c>
      <c r="P707" s="51" t="s">
        <v>542</v>
      </c>
      <c r="Q707" s="52" t="n">
        <v>1529</v>
      </c>
      <c r="R707" s="52" t="n">
        <v>2000</v>
      </c>
      <c r="S707" s="53" t="n">
        <v>1789</v>
      </c>
      <c r="T707" s="54" t="n">
        <v>-1111</v>
      </c>
      <c r="U707" s="54" t="n">
        <v>1785.59</v>
      </c>
      <c r="V707" s="55" t="n">
        <f aca="false">U707/S707</f>
        <v>0.998093907210732</v>
      </c>
      <c r="W707" s="52"/>
      <c r="X707" s="52" t="n">
        <v>0</v>
      </c>
      <c r="Y707" s="52" t="n">
        <v>0</v>
      </c>
      <c r="Z707" s="52" t="n">
        <v>0</v>
      </c>
      <c r="AA707" s="52" t="n">
        <v>0</v>
      </c>
      <c r="AD707" s="52"/>
      <c r="AE707" s="52" t="n">
        <v>1111</v>
      </c>
      <c r="AF707" s="52" t="n">
        <v>1785.59</v>
      </c>
      <c r="AG707" s="52" t="n">
        <f aca="false">Y707+AD707</f>
        <v>0</v>
      </c>
      <c r="AH707" s="52"/>
      <c r="AI707" s="56" t="n">
        <f aca="false">AG707</f>
        <v>0</v>
      </c>
      <c r="AJ707" s="52" t="n">
        <f aca="false">AI707</f>
        <v>0</v>
      </c>
      <c r="AK707" s="52" t="n">
        <f aca="false">AJ707</f>
        <v>0</v>
      </c>
    </row>
    <row r="708" customFormat="false" ht="15.75" hidden="false" customHeight="false" outlineLevel="0" collapsed="false">
      <c r="A708" s="47" t="n">
        <v>8</v>
      </c>
      <c r="B708" s="48" t="n">
        <v>1</v>
      </c>
      <c r="C708" s="48"/>
      <c r="D708" s="49" t="s">
        <v>41</v>
      </c>
      <c r="E708" s="39" t="s">
        <v>162</v>
      </c>
      <c r="F708" s="49" t="s">
        <v>43</v>
      </c>
      <c r="G708" s="49" t="s">
        <v>159</v>
      </c>
      <c r="H708" s="49"/>
      <c r="I708" s="39" t="s">
        <v>44</v>
      </c>
      <c r="J708" s="49" t="s">
        <v>54</v>
      </c>
      <c r="K708" s="49" t="s">
        <v>68</v>
      </c>
      <c r="L708" s="49" t="s">
        <v>131</v>
      </c>
      <c r="M708" s="49"/>
      <c r="N708" s="49"/>
      <c r="O708" s="50" t="s">
        <v>45</v>
      </c>
      <c r="P708" s="51" t="s">
        <v>543</v>
      </c>
      <c r="Q708" s="52" t="n">
        <v>180</v>
      </c>
      <c r="R708" s="52" t="n">
        <v>0</v>
      </c>
      <c r="S708" s="53" t="n">
        <v>180</v>
      </c>
      <c r="T708" s="54" t="n">
        <v>-172.52</v>
      </c>
      <c r="U708" s="54" t="n">
        <v>145.98</v>
      </c>
      <c r="V708" s="55" t="n">
        <f aca="false">U708/S708</f>
        <v>0.811</v>
      </c>
      <c r="W708" s="52"/>
      <c r="X708" s="52" t="n">
        <v>180</v>
      </c>
      <c r="Y708" s="52" t="n">
        <v>180</v>
      </c>
      <c r="Z708" s="52" t="n">
        <v>180</v>
      </c>
      <c r="AA708" s="52" t="n">
        <v>180</v>
      </c>
      <c r="AD708" s="52"/>
      <c r="AE708" s="52" t="n">
        <v>172.52</v>
      </c>
      <c r="AF708" s="52" t="n">
        <v>172.52</v>
      </c>
      <c r="AG708" s="52" t="n">
        <f aca="false">Y708+AD708</f>
        <v>180</v>
      </c>
      <c r="AH708" s="52" t="n">
        <v>162.57</v>
      </c>
      <c r="AI708" s="56" t="n">
        <f aca="false">AG708</f>
        <v>180</v>
      </c>
      <c r="AJ708" s="52" t="n">
        <f aca="false">AI708</f>
        <v>180</v>
      </c>
      <c r="AK708" s="52" t="n">
        <f aca="false">AJ708</f>
        <v>180</v>
      </c>
    </row>
    <row r="709" s="66" customFormat="true" ht="15.75" hidden="false" customHeight="false" outlineLevel="0" collapsed="false">
      <c r="A709" s="57" t="n">
        <v>8</v>
      </c>
      <c r="B709" s="58" t="n">
        <v>1</v>
      </c>
      <c r="C709" s="58"/>
      <c r="D709" s="59" t="s">
        <v>50</v>
      </c>
      <c r="E709" s="60" t="s">
        <v>162</v>
      </c>
      <c r="F709" s="59" t="s">
        <v>43</v>
      </c>
      <c r="G709" s="59" t="s">
        <v>159</v>
      </c>
      <c r="H709" s="59"/>
      <c r="I709" s="60" t="s">
        <v>44</v>
      </c>
      <c r="J709" s="59" t="s">
        <v>54</v>
      </c>
      <c r="K709" s="59"/>
      <c r="L709" s="59"/>
      <c r="M709" s="59"/>
      <c r="N709" s="59"/>
      <c r="O709" s="61"/>
      <c r="P709" s="136" t="s">
        <v>133</v>
      </c>
      <c r="Q709" s="63" t="n">
        <f aca="false">SUM(Q702:Q708)</f>
        <v>5109</v>
      </c>
      <c r="R709" s="63" t="n">
        <v>2000</v>
      </c>
      <c r="S709" s="63" t="n">
        <f aca="false">SUM(S702:S708)</f>
        <v>4589</v>
      </c>
      <c r="T709" s="64" t="n">
        <v>-4796.89</v>
      </c>
      <c r="U709" s="64" t="n">
        <f aca="false">SUM(U702:U708)</f>
        <v>4214.77</v>
      </c>
      <c r="V709" s="65" t="n">
        <f aca="false">U709/S709</f>
        <v>0.918450642841578</v>
      </c>
      <c r="W709" s="63" t="n">
        <f aca="false">SUM(W702:W708)</f>
        <v>0</v>
      </c>
      <c r="X709" s="63" t="n">
        <f aca="false">SUM(X702:X708)</f>
        <v>2870</v>
      </c>
      <c r="Y709" s="63" t="n">
        <f aca="false">SUM(Y702:Y708)</f>
        <v>2870</v>
      </c>
      <c r="Z709" s="63" t="n">
        <f aca="false">SUM(Z702:Z708)</f>
        <v>2870</v>
      </c>
      <c r="AA709" s="63" t="n">
        <f aca="false">SUM(AA702:AA708)</f>
        <v>2870</v>
      </c>
      <c r="AD709" s="63" t="n">
        <f aca="false">SUM(AD702:AD708)</f>
        <v>0</v>
      </c>
      <c r="AE709" s="63" t="n">
        <f aca="false">SUM(AE702:AE708)</f>
        <v>4796.89</v>
      </c>
      <c r="AF709" s="63" t="n">
        <f aca="false">SUM(AF702:AF708)</f>
        <v>5344.93</v>
      </c>
      <c r="AG709" s="63" t="n">
        <f aca="false">SUM(AG702:AG708)</f>
        <v>2870</v>
      </c>
      <c r="AH709" s="63" t="n">
        <f aca="false">SUM(AH702:AH708)</f>
        <v>3767.1</v>
      </c>
      <c r="AI709" s="67" t="n">
        <f aca="false">SUM(AI702:AI708)</f>
        <v>3770</v>
      </c>
      <c r="AJ709" s="63" t="n">
        <f aca="false">SUM(AJ702:AJ708)</f>
        <v>3770</v>
      </c>
      <c r="AK709" s="63" t="n">
        <f aca="false">SUM(AK702:AK708)</f>
        <v>3770</v>
      </c>
    </row>
    <row r="710" s="87" customFormat="true" ht="15.75" hidden="false" customHeight="false" outlineLevel="0" collapsed="false">
      <c r="A710" s="78" t="n">
        <v>8</v>
      </c>
      <c r="B710" s="79" t="n">
        <v>1</v>
      </c>
      <c r="C710" s="79"/>
      <c r="D710" s="80" t="s">
        <v>50</v>
      </c>
      <c r="E710" s="81" t="s">
        <v>162</v>
      </c>
      <c r="F710" s="80" t="s">
        <v>43</v>
      </c>
      <c r="G710" s="80" t="s">
        <v>159</v>
      </c>
      <c r="H710" s="80"/>
      <c r="I710" s="81" t="s">
        <v>44</v>
      </c>
      <c r="J710" s="165"/>
      <c r="K710" s="165"/>
      <c r="L710" s="165"/>
      <c r="M710" s="165"/>
      <c r="N710" s="165"/>
      <c r="O710" s="165"/>
      <c r="P710" s="94" t="s">
        <v>140</v>
      </c>
      <c r="Q710" s="84" t="n">
        <f aca="false">Q709</f>
        <v>5109</v>
      </c>
      <c r="R710" s="84" t="n">
        <v>2000</v>
      </c>
      <c r="S710" s="84" t="n">
        <f aca="false">S709</f>
        <v>4589</v>
      </c>
      <c r="T710" s="85" t="n">
        <v>-4796.89</v>
      </c>
      <c r="U710" s="85" t="n">
        <f aca="false">U709</f>
        <v>4214.77</v>
      </c>
      <c r="V710" s="86" t="n">
        <f aca="false">U710/S710</f>
        <v>0.918450642841578</v>
      </c>
      <c r="W710" s="84" t="n">
        <f aca="false">W709</f>
        <v>0</v>
      </c>
      <c r="X710" s="84" t="n">
        <f aca="false">X709</f>
        <v>2870</v>
      </c>
      <c r="Y710" s="84" t="n">
        <f aca="false">Y709</f>
        <v>2870</v>
      </c>
      <c r="Z710" s="84" t="n">
        <f aca="false">Z709</f>
        <v>2870</v>
      </c>
      <c r="AA710" s="84" t="n">
        <f aca="false">AA709</f>
        <v>2870</v>
      </c>
      <c r="AD710" s="84" t="n">
        <f aca="false">AD709</f>
        <v>0</v>
      </c>
      <c r="AE710" s="84" t="n">
        <f aca="false">AE709</f>
        <v>4796.89</v>
      </c>
      <c r="AF710" s="84" t="n">
        <f aca="false">AF709</f>
        <v>5344.93</v>
      </c>
      <c r="AG710" s="84" t="n">
        <f aca="false">AG709</f>
        <v>2870</v>
      </c>
      <c r="AH710" s="84" t="n">
        <f aca="false">AH709</f>
        <v>3767.1</v>
      </c>
      <c r="AI710" s="88" t="n">
        <f aca="false">AI709</f>
        <v>3770</v>
      </c>
      <c r="AJ710" s="84" t="n">
        <f aca="false">AJ709</f>
        <v>3770</v>
      </c>
      <c r="AK710" s="84" t="n">
        <f aca="false">AK709</f>
        <v>3770</v>
      </c>
    </row>
    <row r="711" customFormat="false" ht="30" hidden="true" customHeight="true" outlineLevel="0" collapsed="false">
      <c r="A711" s="47" t="n">
        <v>8</v>
      </c>
      <c r="B711" s="48" t="n">
        <v>1</v>
      </c>
      <c r="C711" s="48"/>
      <c r="D711" s="49" t="s">
        <v>41</v>
      </c>
      <c r="E711" s="39" t="s">
        <v>162</v>
      </c>
      <c r="F711" s="49" t="s">
        <v>43</v>
      </c>
      <c r="G711" s="49" t="s">
        <v>159</v>
      </c>
      <c r="H711" s="49"/>
      <c r="I711" s="39" t="s">
        <v>68</v>
      </c>
      <c r="J711" s="49" t="s">
        <v>43</v>
      </c>
      <c r="K711" s="49" t="n">
        <v>4</v>
      </c>
      <c r="L711" s="49" t="s">
        <v>62</v>
      </c>
      <c r="M711" s="49"/>
      <c r="N711" s="49"/>
      <c r="O711" s="50" t="s">
        <v>45</v>
      </c>
      <c r="P711" s="51" t="s">
        <v>544</v>
      </c>
      <c r="Q711" s="52" t="n">
        <v>0</v>
      </c>
      <c r="R711" s="52" t="n">
        <v>0</v>
      </c>
      <c r="S711" s="53" t="n">
        <v>4000</v>
      </c>
      <c r="T711" s="54" t="n">
        <v>0</v>
      </c>
      <c r="U711" s="54" t="n">
        <v>0</v>
      </c>
      <c r="V711" s="55" t="n">
        <f aca="false">U711/S711</f>
        <v>0</v>
      </c>
      <c r="W711" s="52" t="n">
        <v>-4000</v>
      </c>
      <c r="X711" s="52"/>
      <c r="Y711" s="52"/>
      <c r="Z711" s="52" t="n">
        <v>0</v>
      </c>
      <c r="AA711" s="52" t="n">
        <v>0</v>
      </c>
      <c r="AD711" s="52"/>
      <c r="AE711" s="52"/>
      <c r="AF711" s="52"/>
      <c r="AG711" s="52"/>
      <c r="AH711" s="52"/>
      <c r="AI711" s="56"/>
      <c r="AJ711" s="52"/>
      <c r="AK711" s="52"/>
    </row>
    <row r="712" customFormat="false" ht="27" hidden="false" customHeight="true" outlineLevel="0" collapsed="false">
      <c r="A712" s="47" t="n">
        <v>8</v>
      </c>
      <c r="B712" s="48" t="n">
        <v>1</v>
      </c>
      <c r="C712" s="48"/>
      <c r="D712" s="49" t="s">
        <v>41</v>
      </c>
      <c r="E712" s="39" t="s">
        <v>162</v>
      </c>
      <c r="F712" s="49" t="s">
        <v>43</v>
      </c>
      <c r="G712" s="49" t="s">
        <v>159</v>
      </c>
      <c r="H712" s="49"/>
      <c r="I712" s="39" t="s">
        <v>68</v>
      </c>
      <c r="J712" s="49" t="s">
        <v>43</v>
      </c>
      <c r="K712" s="49" t="n">
        <v>4</v>
      </c>
      <c r="L712" s="49" t="s">
        <v>62</v>
      </c>
      <c r="M712" s="49"/>
      <c r="N712" s="49"/>
      <c r="O712" s="50" t="n">
        <v>46</v>
      </c>
      <c r="P712" s="51" t="s">
        <v>544</v>
      </c>
      <c r="Q712" s="52" t="n">
        <v>0</v>
      </c>
      <c r="R712" s="52" t="n">
        <v>0</v>
      </c>
      <c r="S712" s="53" t="n">
        <v>4000</v>
      </c>
      <c r="T712" s="54" t="n">
        <v>0</v>
      </c>
      <c r="U712" s="54" t="n">
        <v>3987.61</v>
      </c>
      <c r="V712" s="55" t="n">
        <f aca="false">U712/S712</f>
        <v>0.9969025</v>
      </c>
      <c r="W712" s="52" t="n">
        <v>4000</v>
      </c>
      <c r="X712" s="52"/>
      <c r="Y712" s="52"/>
      <c r="Z712" s="52" t="n">
        <v>0</v>
      </c>
      <c r="AA712" s="52" t="n">
        <v>0</v>
      </c>
      <c r="AD712" s="52"/>
      <c r="AE712" s="52"/>
      <c r="AF712" s="52" t="n">
        <v>3987.61</v>
      </c>
      <c r="AG712" s="52"/>
      <c r="AH712" s="52"/>
      <c r="AI712" s="56"/>
      <c r="AJ712" s="52"/>
      <c r="AK712" s="52"/>
    </row>
    <row r="713" customFormat="false" ht="15.75" hidden="true" customHeight="false" outlineLevel="0" collapsed="false">
      <c r="A713" s="47" t="n">
        <v>8</v>
      </c>
      <c r="B713" s="48" t="n">
        <v>1</v>
      </c>
      <c r="C713" s="48"/>
      <c r="D713" s="49" t="s">
        <v>41</v>
      </c>
      <c r="E713" s="39" t="s">
        <v>162</v>
      </c>
      <c r="F713" s="49" t="s">
        <v>43</v>
      </c>
      <c r="G713" s="49" t="s">
        <v>159</v>
      </c>
      <c r="H713" s="49"/>
      <c r="I713" s="39" t="s">
        <v>68</v>
      </c>
      <c r="J713" s="49" t="s">
        <v>43</v>
      </c>
      <c r="K713" s="49" t="s">
        <v>68</v>
      </c>
      <c r="L713" s="49" t="s">
        <v>58</v>
      </c>
      <c r="M713" s="49"/>
      <c r="N713" s="49"/>
      <c r="O713" s="50" t="s">
        <v>45</v>
      </c>
      <c r="P713" s="51" t="s">
        <v>545</v>
      </c>
      <c r="Q713" s="52" t="n">
        <v>600</v>
      </c>
      <c r="R713" s="52" t="n">
        <v>0</v>
      </c>
      <c r="S713" s="53" t="n">
        <v>600</v>
      </c>
      <c r="T713" s="54" t="n">
        <v>0</v>
      </c>
      <c r="U713" s="54" t="n">
        <v>0</v>
      </c>
      <c r="V713" s="55" t="n">
        <f aca="false">U713/S713</f>
        <v>0</v>
      </c>
      <c r="W713" s="52" t="n">
        <v>-600</v>
      </c>
      <c r="X713" s="52" t="n">
        <v>600</v>
      </c>
      <c r="Y713" s="52" t="n">
        <v>600</v>
      </c>
      <c r="Z713" s="52" t="n">
        <v>0</v>
      </c>
      <c r="AA713" s="52" t="n">
        <v>0</v>
      </c>
      <c r="AD713" s="52" t="n">
        <v>-600</v>
      </c>
      <c r="AE713" s="52"/>
      <c r="AF713" s="52"/>
      <c r="AG713" s="52" t="n">
        <f aca="false">Y713+AD713</f>
        <v>0</v>
      </c>
      <c r="AH713" s="52"/>
      <c r="AI713" s="56" t="n">
        <f aca="false">AG713</f>
        <v>0</v>
      </c>
      <c r="AJ713" s="52" t="n">
        <f aca="false">AI713</f>
        <v>0</v>
      </c>
      <c r="AK713" s="52" t="n">
        <f aca="false">AJ713</f>
        <v>0</v>
      </c>
    </row>
    <row r="714" s="87" customFormat="true" ht="15.75" hidden="false" customHeight="false" outlineLevel="0" collapsed="false">
      <c r="A714" s="78" t="n">
        <v>8</v>
      </c>
      <c r="B714" s="79" t="n">
        <v>1</v>
      </c>
      <c r="C714" s="79"/>
      <c r="D714" s="80" t="s">
        <v>50</v>
      </c>
      <c r="E714" s="81" t="s">
        <v>162</v>
      </c>
      <c r="F714" s="80" t="s">
        <v>43</v>
      </c>
      <c r="G714" s="80" t="s">
        <v>159</v>
      </c>
      <c r="H714" s="80"/>
      <c r="I714" s="81" t="s">
        <v>68</v>
      </c>
      <c r="J714" s="80"/>
      <c r="K714" s="80"/>
      <c r="L714" s="80"/>
      <c r="M714" s="80"/>
      <c r="N714" s="80"/>
      <c r="O714" s="82"/>
      <c r="P714" s="94" t="s">
        <v>154</v>
      </c>
      <c r="Q714" s="84" t="n">
        <f aca="false">SUM(Q711:Q713)</f>
        <v>600</v>
      </c>
      <c r="R714" s="84" t="n">
        <f aca="false">SUM(R711:R713)</f>
        <v>0</v>
      </c>
      <c r="S714" s="84" t="n">
        <f aca="false">SUM(S711:S713)</f>
        <v>8600</v>
      </c>
      <c r="T714" s="84" t="n">
        <f aca="false">SUM(T711:T713)</f>
        <v>0</v>
      </c>
      <c r="U714" s="85" t="n">
        <f aca="false">SUM(U711:U713)</f>
        <v>3987.61</v>
      </c>
      <c r="V714" s="86" t="n">
        <f aca="false">U714/S714</f>
        <v>0.463675581395349</v>
      </c>
      <c r="W714" s="84" t="n">
        <f aca="false">SUM(W711:W713)</f>
        <v>-600</v>
      </c>
      <c r="X714" s="84" t="n">
        <f aca="false">SUM(X711:X713)</f>
        <v>600</v>
      </c>
      <c r="Y714" s="84" t="n">
        <f aca="false">SUM(Y711:Y713)</f>
        <v>600</v>
      </c>
      <c r="Z714" s="84" t="n">
        <f aca="false">SUM(Z711:Z713)</f>
        <v>0</v>
      </c>
      <c r="AA714" s="84" t="n">
        <f aca="false">SUM(AA711:AA713)</f>
        <v>0</v>
      </c>
      <c r="AD714" s="84" t="n">
        <f aca="false">SUM(AD711:AD713)</f>
        <v>-600</v>
      </c>
      <c r="AE714" s="84" t="n">
        <f aca="false">SUM(AE711:AE713)</f>
        <v>0</v>
      </c>
      <c r="AF714" s="84" t="n">
        <f aca="false">SUM(AF711:AF713)</f>
        <v>3987.61</v>
      </c>
      <c r="AG714" s="84" t="n">
        <f aca="false">SUM(AG711:AG713)</f>
        <v>0</v>
      </c>
      <c r="AH714" s="84" t="n">
        <f aca="false">SUM(AH711:AH713)</f>
        <v>0</v>
      </c>
      <c r="AI714" s="88" t="n">
        <f aca="false">SUM(AI711:AI713)</f>
        <v>0</v>
      </c>
      <c r="AJ714" s="84" t="n">
        <f aca="false">SUM(AJ711:AJ713)</f>
        <v>0</v>
      </c>
      <c r="AK714" s="84" t="n">
        <f aca="false">SUM(AK711:AK713)</f>
        <v>0</v>
      </c>
    </row>
    <row r="715" s="104" customFormat="true" ht="15.75" hidden="false" customHeight="false" outlineLevel="0" collapsed="false">
      <c r="A715" s="204" t="s">
        <v>165</v>
      </c>
      <c r="B715" s="204"/>
      <c r="C715" s="204"/>
      <c r="D715" s="204"/>
      <c r="E715" s="204"/>
      <c r="F715" s="204"/>
      <c r="G715" s="204"/>
      <c r="H715" s="204"/>
      <c r="I715" s="132" t="s">
        <v>531</v>
      </c>
      <c r="J715" s="132"/>
      <c r="K715" s="132"/>
      <c r="L715" s="132"/>
      <c r="M715" s="132"/>
      <c r="N715" s="132"/>
      <c r="O715" s="132"/>
      <c r="P715" s="166" t="s">
        <v>532</v>
      </c>
      <c r="Q715" s="119" t="n">
        <f aca="false">Q710+Q714</f>
        <v>5709</v>
      </c>
      <c r="R715" s="119" t="n">
        <f aca="false">R710+R714</f>
        <v>2000</v>
      </c>
      <c r="S715" s="119" t="n">
        <f aca="false">S710+S714</f>
        <v>13189</v>
      </c>
      <c r="T715" s="119" t="n">
        <f aca="false">T710+T714</f>
        <v>-4796.89</v>
      </c>
      <c r="U715" s="120" t="n">
        <f aca="false">U710+U714</f>
        <v>8202.38</v>
      </c>
      <c r="V715" s="103" t="n">
        <f aca="false">U715/S715</f>
        <v>0.621910683145045</v>
      </c>
      <c r="W715" s="119" t="n">
        <f aca="false">W710+W714</f>
        <v>-600</v>
      </c>
      <c r="X715" s="119" t="n">
        <f aca="false">X710+X714</f>
        <v>3470</v>
      </c>
      <c r="Y715" s="119" t="n">
        <f aca="false">Y710+Y714</f>
        <v>3470</v>
      </c>
      <c r="Z715" s="119" t="n">
        <f aca="false">Z710+Z714</f>
        <v>2870</v>
      </c>
      <c r="AA715" s="119" t="n">
        <f aca="false">AA710+AA714</f>
        <v>2870</v>
      </c>
      <c r="AD715" s="119" t="n">
        <f aca="false">AD710+AD714</f>
        <v>-600</v>
      </c>
      <c r="AE715" s="119" t="n">
        <f aca="false">AE710+AE714</f>
        <v>4796.89</v>
      </c>
      <c r="AF715" s="119" t="n">
        <f aca="false">AF710+AF714</f>
        <v>9332.54</v>
      </c>
      <c r="AG715" s="119" t="n">
        <f aca="false">AG710+AG714</f>
        <v>2870</v>
      </c>
      <c r="AH715" s="119" t="n">
        <f aca="false">AH710+AH714</f>
        <v>3767.1</v>
      </c>
      <c r="AI715" s="119" t="n">
        <f aca="false">AI710+AI714</f>
        <v>3770</v>
      </c>
      <c r="AJ715" s="119" t="n">
        <f aca="false">AJ710+AJ714</f>
        <v>3770</v>
      </c>
      <c r="AK715" s="119" t="n">
        <f aca="false">AK710+AK714</f>
        <v>3770</v>
      </c>
    </row>
    <row r="716" customFormat="false" ht="15.75" hidden="false" customHeight="false" outlineLevel="0" collapsed="false">
      <c r="A716" s="167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9"/>
      <c r="X716" s="168"/>
      <c r="Y716" s="168"/>
      <c r="Z716" s="168"/>
      <c r="AA716" s="168"/>
      <c r="AD716" s="168"/>
      <c r="AE716" s="168"/>
      <c r="AF716" s="168"/>
      <c r="AG716" s="168"/>
      <c r="AH716" s="168"/>
      <c r="AI716" s="170"/>
      <c r="AJ716" s="168"/>
      <c r="AK716" s="168"/>
    </row>
    <row r="717" s="9" customFormat="true" ht="18.75" hidden="false" customHeight="false" outlineLevel="0" collapsed="false">
      <c r="G717" s="9" t="s">
        <v>546</v>
      </c>
      <c r="P717" s="9" t="s">
        <v>547</v>
      </c>
      <c r="Q717" s="11"/>
      <c r="R717" s="11"/>
      <c r="S717" s="11"/>
      <c r="T717" s="12"/>
      <c r="U717" s="12"/>
      <c r="V717" s="12"/>
      <c r="W717" s="11"/>
      <c r="X717" s="11"/>
      <c r="Y717" s="11"/>
      <c r="Z717" s="11"/>
      <c r="AA717" s="11"/>
      <c r="AD717" s="11"/>
      <c r="AE717" s="11"/>
      <c r="AF717" s="11"/>
      <c r="AG717" s="11"/>
      <c r="AH717" s="11"/>
      <c r="AI717" s="11"/>
      <c r="AJ717" s="11"/>
      <c r="AK717" s="11"/>
    </row>
    <row r="718" s="21" customFormat="true" ht="15.75" hidden="false" customHeight="false" outlineLevel="0" collapsed="false">
      <c r="A718" s="122"/>
      <c r="B718" s="18"/>
      <c r="C718" s="18"/>
      <c r="D718" s="18"/>
      <c r="E718" s="18"/>
      <c r="F718" s="18"/>
      <c r="G718" s="18"/>
      <c r="H718" s="34"/>
      <c r="I718" s="34"/>
      <c r="J718" s="34"/>
      <c r="K718" s="34"/>
      <c r="L718" s="27"/>
      <c r="M718" s="27"/>
      <c r="N718" s="27"/>
      <c r="O718" s="27"/>
      <c r="P718" s="28"/>
      <c r="Q718" s="29"/>
      <c r="R718" s="29"/>
      <c r="S718" s="29"/>
      <c r="T718" s="30"/>
      <c r="U718" s="30"/>
      <c r="V718" s="30"/>
      <c r="W718" s="29"/>
      <c r="X718" s="29"/>
      <c r="Y718" s="29"/>
      <c r="Z718" s="29"/>
      <c r="AA718" s="29"/>
      <c r="AD718" s="29"/>
      <c r="AE718" s="29"/>
      <c r="AF718" s="29"/>
      <c r="AG718" s="29"/>
      <c r="AH718" s="29"/>
      <c r="AI718" s="29"/>
      <c r="AJ718" s="29"/>
      <c r="AK718" s="29"/>
    </row>
    <row r="719" s="21" customFormat="true" ht="15.75" hidden="false" customHeight="true" outlineLevel="0" collapsed="false">
      <c r="A719" s="17" t="s">
        <v>5</v>
      </c>
      <c r="B719" s="18"/>
      <c r="C719" s="18"/>
      <c r="D719" s="18"/>
      <c r="E719" s="19" t="s">
        <v>5</v>
      </c>
      <c r="F719" s="19"/>
      <c r="G719" s="19"/>
      <c r="H719" s="19"/>
      <c r="I719" s="19"/>
      <c r="J719" s="19"/>
      <c r="K719" s="19"/>
      <c r="L719" s="20" t="s">
        <v>548</v>
      </c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</row>
    <row r="720" s="21" customFormat="true" ht="15.75" hidden="false" customHeight="true" outlineLevel="0" collapsed="false">
      <c r="A720" s="22" t="s">
        <v>7</v>
      </c>
      <c r="B720" s="23"/>
      <c r="C720" s="23"/>
      <c r="D720" s="23"/>
      <c r="E720" s="19" t="s">
        <v>7</v>
      </c>
      <c r="F720" s="19"/>
      <c r="G720" s="19"/>
      <c r="H720" s="19"/>
      <c r="I720" s="19"/>
      <c r="J720" s="19"/>
      <c r="K720" s="19"/>
      <c r="L720" s="20" t="s">
        <v>549</v>
      </c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</row>
    <row r="721" s="21" customFormat="true" ht="15.75" hidden="false" customHeight="true" outlineLevel="0" collapsed="false">
      <c r="A721" s="24" t="s">
        <v>9</v>
      </c>
      <c r="B721" s="23"/>
      <c r="C721" s="23"/>
      <c r="D721" s="23"/>
      <c r="E721" s="19" t="s">
        <v>9</v>
      </c>
      <c r="F721" s="19"/>
      <c r="G721" s="19"/>
      <c r="H721" s="19"/>
      <c r="I721" s="19"/>
      <c r="J721" s="19"/>
      <c r="K721" s="19"/>
      <c r="L721" s="20" t="s">
        <v>550</v>
      </c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9"/>
    </row>
    <row r="722" s="21" customFormat="true" ht="15.75" hidden="false" customHeight="false" outlineLevel="0" collapsed="false">
      <c r="A722" s="25"/>
      <c r="B722" s="23"/>
      <c r="C722" s="23"/>
      <c r="D722" s="23"/>
      <c r="E722" s="26"/>
      <c r="F722" s="26"/>
      <c r="G722" s="26"/>
      <c r="H722" s="26"/>
      <c r="I722" s="27"/>
      <c r="J722" s="27"/>
      <c r="K722" s="27"/>
      <c r="L722" s="27"/>
      <c r="M722" s="27"/>
      <c r="N722" s="27"/>
      <c r="O722" s="27"/>
      <c r="P722" s="28"/>
      <c r="Q722" s="29"/>
      <c r="R722" s="29"/>
      <c r="S722" s="29"/>
      <c r="T722" s="30"/>
      <c r="U722" s="30"/>
      <c r="V722" s="30"/>
      <c r="W722" s="29"/>
      <c r="X722" s="29"/>
      <c r="Y722" s="29"/>
      <c r="Z722" s="29"/>
      <c r="AA722" s="29"/>
      <c r="AD722" s="29"/>
      <c r="AE722" s="29"/>
      <c r="AF722" s="29"/>
      <c r="AG722" s="29"/>
      <c r="AH722" s="29"/>
      <c r="AI722" s="29"/>
      <c r="AJ722" s="29"/>
      <c r="AK722" s="29"/>
    </row>
    <row r="723" s="21" customFormat="true" ht="15.75" hidden="false" customHeight="true" outlineLevel="0" collapsed="false">
      <c r="A723" s="122"/>
      <c r="B723" s="18"/>
      <c r="C723" s="18"/>
      <c r="D723" s="18"/>
      <c r="E723" s="110" t="s">
        <v>11</v>
      </c>
      <c r="F723" s="26"/>
      <c r="G723" s="26"/>
      <c r="H723" s="26"/>
      <c r="I723" s="27"/>
      <c r="J723" s="27"/>
      <c r="K723" s="27"/>
      <c r="L723" s="32" t="s">
        <v>551</v>
      </c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</row>
    <row r="724" s="21" customFormat="true" ht="15.75" hidden="false" customHeight="true" outlineLevel="0" collapsed="false">
      <c r="A724" s="122"/>
      <c r="B724" s="18"/>
      <c r="C724" s="18"/>
      <c r="D724" s="18"/>
      <c r="E724" s="26"/>
      <c r="F724" s="26"/>
      <c r="G724" s="26"/>
      <c r="H724" s="26"/>
      <c r="I724" s="27"/>
      <c r="J724" s="27"/>
      <c r="K724" s="27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</row>
    <row r="725" customFormat="false" ht="38.25" hidden="false" customHeight="false" outlineLevel="0" collapsed="false">
      <c r="A725" s="38" t="s">
        <v>17</v>
      </c>
      <c r="B725" s="38"/>
      <c r="C725" s="38"/>
      <c r="D725" s="39" t="s">
        <v>18</v>
      </c>
      <c r="E725" s="38" t="s">
        <v>19</v>
      </c>
      <c r="F725" s="38"/>
      <c r="G725" s="38"/>
      <c r="H725" s="38"/>
      <c r="I725" s="38" t="s">
        <v>20</v>
      </c>
      <c r="J725" s="38"/>
      <c r="K725" s="38"/>
      <c r="L725" s="38"/>
      <c r="M725" s="38"/>
      <c r="N725" s="38"/>
      <c r="O725" s="50" t="s">
        <v>21</v>
      </c>
      <c r="P725" s="111" t="s">
        <v>22</v>
      </c>
      <c r="Q725" s="43" t="s">
        <v>23</v>
      </c>
      <c r="R725" s="43" t="s">
        <v>24</v>
      </c>
      <c r="S725" s="43" t="s">
        <v>25</v>
      </c>
      <c r="T725" s="44" t="s">
        <v>26</v>
      </c>
      <c r="U725" s="44" t="s">
        <v>27</v>
      </c>
      <c r="V725" s="44" t="s">
        <v>28</v>
      </c>
      <c r="W725" s="43"/>
      <c r="X725" s="43" t="s">
        <v>220</v>
      </c>
      <c r="Y725" s="43" t="s">
        <v>220</v>
      </c>
      <c r="Z725" s="43" t="s">
        <v>31</v>
      </c>
      <c r="AA725" s="43" t="s">
        <v>32</v>
      </c>
      <c r="AD725" s="43"/>
      <c r="AE725" s="45" t="s">
        <v>34</v>
      </c>
      <c r="AF725" s="45" t="s">
        <v>35</v>
      </c>
      <c r="AG725" s="45" t="s">
        <v>36</v>
      </c>
      <c r="AH725" s="45" t="s">
        <v>37</v>
      </c>
      <c r="AI725" s="46" t="s">
        <v>38</v>
      </c>
      <c r="AJ725" s="45" t="s">
        <v>39</v>
      </c>
      <c r="AK725" s="45" t="s">
        <v>40</v>
      </c>
    </row>
    <row r="726" customFormat="false" ht="15.75" hidden="false" customHeight="false" outlineLevel="0" collapsed="false">
      <c r="A726" s="47" t="n">
        <v>8</v>
      </c>
      <c r="B726" s="48" t="n">
        <v>2</v>
      </c>
      <c r="C726" s="48"/>
      <c r="D726" s="49" t="s">
        <v>41</v>
      </c>
      <c r="E726" s="39" t="s">
        <v>162</v>
      </c>
      <c r="F726" s="49" t="s">
        <v>43</v>
      </c>
      <c r="G726" s="49" t="s">
        <v>159</v>
      </c>
      <c r="H726" s="49"/>
      <c r="I726" s="39" t="s">
        <v>44</v>
      </c>
      <c r="J726" s="49" t="s">
        <v>90</v>
      </c>
      <c r="K726" s="49" t="s">
        <v>52</v>
      </c>
      <c r="L726" s="49" t="s">
        <v>56</v>
      </c>
      <c r="M726" s="49"/>
      <c r="N726" s="49"/>
      <c r="O726" s="50" t="s">
        <v>45</v>
      </c>
      <c r="P726" s="51" t="s">
        <v>552</v>
      </c>
      <c r="Q726" s="52" t="n">
        <v>6000</v>
      </c>
      <c r="R726" s="52" t="n">
        <v>-2000</v>
      </c>
      <c r="S726" s="53" t="n">
        <v>6000</v>
      </c>
      <c r="T726" s="54" t="n">
        <v>-6000</v>
      </c>
      <c r="U726" s="54" t="n">
        <f aca="false">T726*-1</f>
        <v>6000</v>
      </c>
      <c r="V726" s="55" t="n">
        <f aca="false">U726/S726</f>
        <v>1</v>
      </c>
      <c r="W726" s="52"/>
      <c r="X726" s="52" t="n">
        <v>6500</v>
      </c>
      <c r="Y726" s="52" t="n">
        <v>6500</v>
      </c>
      <c r="Z726" s="52" t="n">
        <v>6000</v>
      </c>
      <c r="AA726" s="52" t="n">
        <v>6000</v>
      </c>
      <c r="AD726" s="52"/>
      <c r="AE726" s="52" t="n">
        <v>6000</v>
      </c>
      <c r="AF726" s="52" t="n">
        <v>6000</v>
      </c>
      <c r="AG726" s="52" t="n">
        <f aca="false">Y726+AD726</f>
        <v>6500</v>
      </c>
      <c r="AH726" s="52" t="n">
        <v>6600</v>
      </c>
      <c r="AI726" s="56" t="n">
        <f aca="false">AG726</f>
        <v>6500</v>
      </c>
      <c r="AJ726" s="52" t="n">
        <f aca="false">AI726</f>
        <v>6500</v>
      </c>
      <c r="AK726" s="52" t="n">
        <f aca="false">AJ726</f>
        <v>6500</v>
      </c>
    </row>
    <row r="727" s="66" customFormat="true" ht="15.75" hidden="false" customHeight="false" outlineLevel="0" collapsed="false">
      <c r="A727" s="57" t="n">
        <v>8</v>
      </c>
      <c r="B727" s="58" t="n">
        <v>2</v>
      </c>
      <c r="C727" s="58"/>
      <c r="D727" s="59" t="s">
        <v>41</v>
      </c>
      <c r="E727" s="60" t="s">
        <v>162</v>
      </c>
      <c r="F727" s="59" t="s">
        <v>43</v>
      </c>
      <c r="G727" s="59" t="s">
        <v>159</v>
      </c>
      <c r="H727" s="59"/>
      <c r="I727" s="60" t="s">
        <v>44</v>
      </c>
      <c r="J727" s="59" t="s">
        <v>90</v>
      </c>
      <c r="K727" s="59"/>
      <c r="L727" s="59"/>
      <c r="M727" s="59"/>
      <c r="N727" s="59"/>
      <c r="O727" s="61"/>
      <c r="P727" s="91" t="s">
        <v>137</v>
      </c>
      <c r="Q727" s="63" t="n">
        <f aca="false">Q726</f>
        <v>6000</v>
      </c>
      <c r="R727" s="63" t="n">
        <f aca="false">R726</f>
        <v>-2000</v>
      </c>
      <c r="S727" s="63" t="n">
        <f aca="false">S726</f>
        <v>6000</v>
      </c>
      <c r="T727" s="64" t="n">
        <v>-6000</v>
      </c>
      <c r="U727" s="64" t="n">
        <f aca="false">T727*-1</f>
        <v>6000</v>
      </c>
      <c r="V727" s="65" t="n">
        <f aca="false">U727/S727</f>
        <v>1</v>
      </c>
      <c r="W727" s="63" t="n">
        <f aca="false">W726</f>
        <v>0</v>
      </c>
      <c r="X727" s="63" t="n">
        <f aca="false">X726</f>
        <v>6500</v>
      </c>
      <c r="Y727" s="63" t="n">
        <f aca="false">Y726</f>
        <v>6500</v>
      </c>
      <c r="Z727" s="63" t="n">
        <f aca="false">Z726</f>
        <v>6000</v>
      </c>
      <c r="AA727" s="63" t="n">
        <f aca="false">AA726</f>
        <v>6000</v>
      </c>
      <c r="AD727" s="63" t="n">
        <f aca="false">AD726</f>
        <v>0</v>
      </c>
      <c r="AE727" s="63" t="n">
        <f aca="false">AE726</f>
        <v>6000</v>
      </c>
      <c r="AF727" s="63" t="n">
        <f aca="false">AF726</f>
        <v>6000</v>
      </c>
      <c r="AG727" s="63" t="n">
        <f aca="false">AG726</f>
        <v>6500</v>
      </c>
      <c r="AH727" s="63" t="n">
        <f aca="false">AH726</f>
        <v>6600</v>
      </c>
      <c r="AI727" s="67" t="n">
        <f aca="false">AI726</f>
        <v>6500</v>
      </c>
      <c r="AJ727" s="63" t="n">
        <f aca="false">AJ726</f>
        <v>6500</v>
      </c>
      <c r="AK727" s="63" t="n">
        <f aca="false">AK726</f>
        <v>6500</v>
      </c>
    </row>
    <row r="728" s="104" customFormat="true" ht="15.75" hidden="false" customHeight="false" outlineLevel="0" collapsed="false">
      <c r="A728" s="204" t="s">
        <v>165</v>
      </c>
      <c r="B728" s="204"/>
      <c r="C728" s="204"/>
      <c r="D728" s="204"/>
      <c r="E728" s="204"/>
      <c r="F728" s="204"/>
      <c r="G728" s="204"/>
      <c r="H728" s="204"/>
      <c r="I728" s="132" t="s">
        <v>546</v>
      </c>
      <c r="J728" s="132"/>
      <c r="K728" s="132"/>
      <c r="L728" s="132"/>
      <c r="M728" s="132"/>
      <c r="N728" s="132"/>
      <c r="O728" s="132"/>
      <c r="P728" s="166" t="s">
        <v>547</v>
      </c>
      <c r="Q728" s="119" t="n">
        <f aca="false">Q727</f>
        <v>6000</v>
      </c>
      <c r="R728" s="119" t="n">
        <f aca="false">R727</f>
        <v>-2000</v>
      </c>
      <c r="S728" s="119" t="n">
        <f aca="false">S727</f>
        <v>6000</v>
      </c>
      <c r="T728" s="120" t="n">
        <v>-6000</v>
      </c>
      <c r="U728" s="120" t="n">
        <f aca="false">T728*-1</f>
        <v>6000</v>
      </c>
      <c r="V728" s="103" t="n">
        <f aca="false">U728/S728</f>
        <v>1</v>
      </c>
      <c r="W728" s="119" t="n">
        <f aca="false">W727</f>
        <v>0</v>
      </c>
      <c r="X728" s="119" t="n">
        <f aca="false">X727</f>
        <v>6500</v>
      </c>
      <c r="Y728" s="119" t="n">
        <f aca="false">Y727</f>
        <v>6500</v>
      </c>
      <c r="Z728" s="119" t="n">
        <f aca="false">Z727</f>
        <v>6000</v>
      </c>
      <c r="AA728" s="119" t="n">
        <f aca="false">AA727</f>
        <v>6000</v>
      </c>
      <c r="AD728" s="119" t="n">
        <f aca="false">AD727</f>
        <v>0</v>
      </c>
      <c r="AE728" s="119" t="n">
        <f aca="false">AE727</f>
        <v>6000</v>
      </c>
      <c r="AF728" s="119" t="n">
        <f aca="false">AF727</f>
        <v>6000</v>
      </c>
      <c r="AG728" s="119" t="n">
        <f aca="false">AG727</f>
        <v>6500</v>
      </c>
      <c r="AH728" s="119" t="n">
        <f aca="false">AH727</f>
        <v>6600</v>
      </c>
      <c r="AI728" s="119" t="n">
        <f aca="false">AI727</f>
        <v>6500</v>
      </c>
      <c r="AJ728" s="119" t="n">
        <f aca="false">AJ727</f>
        <v>6500</v>
      </c>
      <c r="AK728" s="119" t="n">
        <f aca="false">AK727</f>
        <v>6500</v>
      </c>
    </row>
    <row r="729" customFormat="false" ht="15.75" hidden="false" customHeight="false" outlineLevel="0" collapsed="false">
      <c r="A729" s="167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9"/>
      <c r="X729" s="168"/>
      <c r="Y729" s="168"/>
      <c r="Z729" s="168"/>
      <c r="AA729" s="168"/>
      <c r="AD729" s="168"/>
      <c r="AE729" s="168"/>
      <c r="AF729" s="168"/>
      <c r="AG729" s="168"/>
      <c r="AH729" s="168"/>
      <c r="AI729" s="170"/>
      <c r="AJ729" s="168"/>
      <c r="AK729" s="168"/>
    </row>
    <row r="730" s="9" customFormat="true" ht="18.75" hidden="false" customHeight="false" outlineLevel="0" collapsed="false">
      <c r="G730" s="9" t="s">
        <v>553</v>
      </c>
      <c r="P730" s="9" t="s">
        <v>554</v>
      </c>
      <c r="Q730" s="11"/>
      <c r="R730" s="11"/>
      <c r="S730" s="11"/>
      <c r="T730" s="12"/>
      <c r="U730" s="12"/>
      <c r="V730" s="12"/>
      <c r="W730" s="11"/>
      <c r="X730" s="11"/>
      <c r="Y730" s="11"/>
      <c r="Z730" s="11"/>
      <c r="AA730" s="11"/>
      <c r="AD730" s="11"/>
      <c r="AE730" s="11"/>
      <c r="AF730" s="11"/>
      <c r="AG730" s="11"/>
      <c r="AH730" s="11"/>
      <c r="AI730" s="11"/>
      <c r="AJ730" s="11"/>
      <c r="AK730" s="11"/>
    </row>
    <row r="731" s="21" customFormat="true" ht="15.75" hidden="false" customHeight="false" outlineLevel="0" collapsed="false">
      <c r="A731" s="122"/>
      <c r="B731" s="18"/>
      <c r="C731" s="18"/>
      <c r="D731" s="18"/>
      <c r="E731" s="18"/>
      <c r="F731" s="18"/>
      <c r="G731" s="18"/>
      <c r="H731" s="34"/>
      <c r="I731" s="34"/>
      <c r="J731" s="34"/>
      <c r="K731" s="34"/>
      <c r="L731" s="27"/>
      <c r="M731" s="27"/>
      <c r="N731" s="27"/>
      <c r="O731" s="27"/>
      <c r="P731" s="28"/>
      <c r="Q731" s="29"/>
      <c r="R731" s="29"/>
      <c r="S731" s="29"/>
      <c r="T731" s="30"/>
      <c r="U731" s="30"/>
      <c r="V731" s="30"/>
      <c r="W731" s="29"/>
      <c r="X731" s="29"/>
      <c r="Y731" s="29"/>
      <c r="Z731" s="29"/>
      <c r="AA731" s="29"/>
      <c r="AD731" s="29"/>
      <c r="AE731" s="29"/>
      <c r="AF731" s="29"/>
      <c r="AG731" s="29"/>
      <c r="AH731" s="29"/>
      <c r="AI731" s="29"/>
      <c r="AJ731" s="29"/>
      <c r="AK731" s="29"/>
    </row>
    <row r="732" s="21" customFormat="true" ht="15.75" hidden="false" customHeight="true" outlineLevel="0" collapsed="false">
      <c r="A732" s="17" t="s">
        <v>5</v>
      </c>
      <c r="B732" s="18"/>
      <c r="C732" s="18"/>
      <c r="D732" s="18"/>
      <c r="E732" s="19" t="s">
        <v>5</v>
      </c>
      <c r="F732" s="19"/>
      <c r="G732" s="19"/>
      <c r="H732" s="19"/>
      <c r="I732" s="19"/>
      <c r="J732" s="19"/>
      <c r="K732" s="19"/>
      <c r="L732" s="20" t="s">
        <v>555</v>
      </c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</row>
    <row r="733" s="21" customFormat="true" ht="15.75" hidden="false" customHeight="true" outlineLevel="0" collapsed="false">
      <c r="A733" s="22" t="s">
        <v>7</v>
      </c>
      <c r="B733" s="23"/>
      <c r="C733" s="23"/>
      <c r="D733" s="23"/>
      <c r="E733" s="19" t="s">
        <v>7</v>
      </c>
      <c r="F733" s="19"/>
      <c r="G733" s="19"/>
      <c r="H733" s="19"/>
      <c r="I733" s="19"/>
      <c r="J733" s="19"/>
      <c r="K733" s="19"/>
      <c r="L733" s="20" t="s">
        <v>556</v>
      </c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</row>
    <row r="734" s="21" customFormat="true" ht="15.75" hidden="false" customHeight="true" outlineLevel="0" collapsed="false">
      <c r="A734" s="24" t="s">
        <v>9</v>
      </c>
      <c r="B734" s="23"/>
      <c r="C734" s="23"/>
      <c r="D734" s="23"/>
      <c r="E734" s="19" t="s">
        <v>9</v>
      </c>
      <c r="F734" s="19"/>
      <c r="G734" s="19"/>
      <c r="H734" s="19"/>
      <c r="I734" s="19"/>
      <c r="J734" s="19"/>
      <c r="K734" s="19"/>
      <c r="L734" s="20" t="s">
        <v>550</v>
      </c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9"/>
    </row>
    <row r="735" s="21" customFormat="true" ht="15.75" hidden="false" customHeight="false" outlineLevel="0" collapsed="false">
      <c r="A735" s="25"/>
      <c r="B735" s="23"/>
      <c r="C735" s="23"/>
      <c r="D735" s="23"/>
      <c r="E735" s="26"/>
      <c r="F735" s="26"/>
      <c r="G735" s="26"/>
      <c r="H735" s="26"/>
      <c r="I735" s="27"/>
      <c r="J735" s="27"/>
      <c r="K735" s="27"/>
      <c r="L735" s="27"/>
      <c r="M735" s="27"/>
      <c r="N735" s="27"/>
      <c r="O735" s="27"/>
      <c r="P735" s="28"/>
      <c r="Q735" s="29"/>
      <c r="R735" s="29"/>
      <c r="S735" s="29"/>
      <c r="T735" s="30"/>
      <c r="U735" s="30"/>
      <c r="V735" s="30"/>
      <c r="W735" s="29"/>
      <c r="X735" s="29"/>
      <c r="Y735" s="29"/>
      <c r="Z735" s="29"/>
      <c r="AA735" s="29"/>
      <c r="AD735" s="29"/>
      <c r="AE735" s="29"/>
      <c r="AF735" s="29"/>
      <c r="AG735" s="29"/>
      <c r="AH735" s="29"/>
      <c r="AI735" s="29"/>
      <c r="AJ735" s="29"/>
      <c r="AK735" s="29"/>
    </row>
    <row r="736" s="21" customFormat="true" ht="15.75" hidden="false" customHeight="true" outlineLevel="0" collapsed="false">
      <c r="A736" s="122"/>
      <c r="B736" s="18"/>
      <c r="C736" s="18"/>
      <c r="D736" s="18"/>
      <c r="E736" s="110" t="s">
        <v>11</v>
      </c>
      <c r="F736" s="26"/>
      <c r="G736" s="26"/>
      <c r="H736" s="26"/>
      <c r="I736" s="27"/>
      <c r="J736" s="27"/>
      <c r="K736" s="27"/>
      <c r="L736" s="32" t="s">
        <v>557</v>
      </c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</row>
    <row r="737" s="21" customFormat="true" ht="15.75" hidden="false" customHeight="true" outlineLevel="0" collapsed="false">
      <c r="A737" s="122"/>
      <c r="B737" s="18"/>
      <c r="C737" s="18"/>
      <c r="D737" s="18"/>
      <c r="E737" s="26"/>
      <c r="F737" s="26"/>
      <c r="G737" s="26"/>
      <c r="H737" s="26"/>
      <c r="I737" s="27"/>
      <c r="J737" s="27"/>
      <c r="K737" s="27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</row>
    <row r="738" customFormat="false" ht="38.25" hidden="false" customHeight="false" outlineLevel="0" collapsed="false">
      <c r="A738" s="38" t="s">
        <v>17</v>
      </c>
      <c r="B738" s="38"/>
      <c r="C738" s="38"/>
      <c r="D738" s="39" t="s">
        <v>18</v>
      </c>
      <c r="E738" s="38" t="s">
        <v>19</v>
      </c>
      <c r="F738" s="38"/>
      <c r="G738" s="38"/>
      <c r="H738" s="38"/>
      <c r="I738" s="38" t="s">
        <v>20</v>
      </c>
      <c r="J738" s="38"/>
      <c r="K738" s="38"/>
      <c r="L738" s="38"/>
      <c r="M738" s="38"/>
      <c r="N738" s="38"/>
      <c r="O738" s="50" t="s">
        <v>21</v>
      </c>
      <c r="P738" s="111" t="s">
        <v>22</v>
      </c>
      <c r="Q738" s="43" t="s">
        <v>23</v>
      </c>
      <c r="R738" s="43" t="s">
        <v>24</v>
      </c>
      <c r="S738" s="43" t="s">
        <v>25</v>
      </c>
      <c r="T738" s="44" t="s">
        <v>26</v>
      </c>
      <c r="U738" s="44" t="s">
        <v>27</v>
      </c>
      <c r="V738" s="44" t="s">
        <v>28</v>
      </c>
      <c r="W738" s="43"/>
      <c r="X738" s="43" t="s">
        <v>220</v>
      </c>
      <c r="Y738" s="43" t="s">
        <v>220</v>
      </c>
      <c r="Z738" s="43" t="s">
        <v>31</v>
      </c>
      <c r="AA738" s="43" t="s">
        <v>32</v>
      </c>
      <c r="AD738" s="43"/>
      <c r="AE738" s="45" t="s">
        <v>34</v>
      </c>
      <c r="AF738" s="45" t="s">
        <v>35</v>
      </c>
      <c r="AG738" s="45" t="s">
        <v>36</v>
      </c>
      <c r="AH738" s="45" t="s">
        <v>37</v>
      </c>
      <c r="AI738" s="46" t="s">
        <v>38</v>
      </c>
      <c r="AJ738" s="45" t="s">
        <v>39</v>
      </c>
      <c r="AK738" s="45" t="s">
        <v>40</v>
      </c>
    </row>
    <row r="739" customFormat="false" ht="15.75" hidden="false" customHeight="false" outlineLevel="0" collapsed="false">
      <c r="A739" s="47" t="n">
        <v>8</v>
      </c>
      <c r="B739" s="48" t="n">
        <v>1</v>
      </c>
      <c r="C739" s="48"/>
      <c r="D739" s="49" t="s">
        <v>41</v>
      </c>
      <c r="E739" s="39" t="s">
        <v>162</v>
      </c>
      <c r="F739" s="49" t="s">
        <v>43</v>
      </c>
      <c r="G739" s="49" t="s">
        <v>159</v>
      </c>
      <c r="H739" s="49"/>
      <c r="I739" s="39" t="s">
        <v>44</v>
      </c>
      <c r="J739" s="49" t="s">
        <v>52</v>
      </c>
      <c r="K739" s="49" t="s">
        <v>47</v>
      </c>
      <c r="L739" s="49" t="s">
        <v>60</v>
      </c>
      <c r="M739" s="49"/>
      <c r="N739" s="49"/>
      <c r="O739" s="50" t="s">
        <v>45</v>
      </c>
      <c r="P739" s="51" t="s">
        <v>558</v>
      </c>
      <c r="Q739" s="52" t="n">
        <v>0</v>
      </c>
      <c r="R739" s="52" t="n">
        <v>0</v>
      </c>
      <c r="S739" s="53" t="n">
        <v>100</v>
      </c>
      <c r="T739" s="54" t="n">
        <v>-126.8</v>
      </c>
      <c r="U739" s="54" t="n">
        <v>95.76</v>
      </c>
      <c r="V739" s="55" t="n">
        <f aca="false">U739/S739</f>
        <v>0.9576</v>
      </c>
      <c r="W739" s="52"/>
      <c r="X739" s="52" t="n">
        <v>1800</v>
      </c>
      <c r="Y739" s="52" t="n">
        <v>1800</v>
      </c>
      <c r="Z739" s="52" t="n">
        <v>1800</v>
      </c>
      <c r="AA739" s="52" t="n">
        <v>1800</v>
      </c>
      <c r="AD739" s="52"/>
      <c r="AE739" s="52"/>
      <c r="AF739" s="52"/>
      <c r="AG739" s="52"/>
      <c r="AH739" s="52" t="n">
        <v>12</v>
      </c>
      <c r="AI739" s="56" t="n">
        <v>360</v>
      </c>
      <c r="AJ739" s="56" t="n">
        <v>360</v>
      </c>
      <c r="AK739" s="56" t="n">
        <v>360</v>
      </c>
    </row>
    <row r="740" customFormat="false" ht="15.75" hidden="false" customHeight="false" outlineLevel="0" collapsed="false">
      <c r="A740" s="47" t="n">
        <v>8</v>
      </c>
      <c r="B740" s="48" t="n">
        <v>1</v>
      </c>
      <c r="C740" s="48"/>
      <c r="D740" s="49" t="s">
        <v>41</v>
      </c>
      <c r="E740" s="39" t="s">
        <v>162</v>
      </c>
      <c r="F740" s="49" t="s">
        <v>43</v>
      </c>
      <c r="G740" s="49" t="s">
        <v>159</v>
      </c>
      <c r="H740" s="49"/>
      <c r="I740" s="39" t="s">
        <v>44</v>
      </c>
      <c r="J740" s="49" t="s">
        <v>54</v>
      </c>
      <c r="K740" s="49" t="s">
        <v>54</v>
      </c>
      <c r="L740" s="49" t="s">
        <v>80</v>
      </c>
      <c r="M740" s="49"/>
      <c r="N740" s="49"/>
      <c r="O740" s="50" t="s">
        <v>45</v>
      </c>
      <c r="P740" s="51" t="s">
        <v>559</v>
      </c>
      <c r="Q740" s="52" t="n">
        <v>0</v>
      </c>
      <c r="R740" s="52" t="n">
        <v>0</v>
      </c>
      <c r="S740" s="53" t="n">
        <v>100</v>
      </c>
      <c r="T740" s="54" t="n">
        <v>-126.8</v>
      </c>
      <c r="U740" s="54" t="n">
        <v>95.76</v>
      </c>
      <c r="V740" s="55" t="n">
        <f aca="false">U740/S740</f>
        <v>0.9576</v>
      </c>
      <c r="W740" s="52"/>
      <c r="X740" s="52" t="n">
        <v>1800</v>
      </c>
      <c r="Y740" s="52" t="n">
        <v>1800</v>
      </c>
      <c r="Z740" s="52" t="n">
        <v>1800</v>
      </c>
      <c r="AA740" s="52" t="n">
        <v>1800</v>
      </c>
      <c r="AD740" s="52"/>
      <c r="AE740" s="52"/>
      <c r="AF740" s="52" t="n">
        <v>95.76</v>
      </c>
      <c r="AG740" s="52"/>
      <c r="AH740" s="52" t="n">
        <v>106</v>
      </c>
      <c r="AI740" s="56"/>
      <c r="AJ740" s="52"/>
      <c r="AK740" s="52"/>
    </row>
    <row r="741" customFormat="false" ht="15.75" hidden="false" customHeight="false" outlineLevel="0" collapsed="false">
      <c r="A741" s="47" t="n">
        <v>8</v>
      </c>
      <c r="B741" s="48" t="n">
        <v>1</v>
      </c>
      <c r="C741" s="48"/>
      <c r="D741" s="49" t="s">
        <v>41</v>
      </c>
      <c r="E741" s="39" t="s">
        <v>162</v>
      </c>
      <c r="F741" s="49" t="s">
        <v>43</v>
      </c>
      <c r="G741" s="49" t="s">
        <v>159</v>
      </c>
      <c r="H741" s="49"/>
      <c r="I741" s="39" t="s">
        <v>44</v>
      </c>
      <c r="J741" s="49" t="s">
        <v>54</v>
      </c>
      <c r="K741" s="49" t="s">
        <v>68</v>
      </c>
      <c r="L741" s="49" t="s">
        <v>127</v>
      </c>
      <c r="M741" s="49" t="s">
        <v>43</v>
      </c>
      <c r="N741" s="49"/>
      <c r="O741" s="50" t="s">
        <v>45</v>
      </c>
      <c r="P741" s="51" t="s">
        <v>560</v>
      </c>
      <c r="Q741" s="52" t="n">
        <v>0</v>
      </c>
      <c r="R741" s="52" t="n">
        <v>0</v>
      </c>
      <c r="S741" s="53" t="n">
        <v>100</v>
      </c>
      <c r="T741" s="54" t="n">
        <v>-126.8</v>
      </c>
      <c r="U741" s="54" t="n">
        <v>95.76</v>
      </c>
      <c r="V741" s="55" t="n">
        <f aca="false">U741/S741</f>
        <v>0.9576</v>
      </c>
      <c r="W741" s="52"/>
      <c r="X741" s="52" t="n">
        <v>1800</v>
      </c>
      <c r="Y741" s="52" t="n">
        <v>1800</v>
      </c>
      <c r="Z741" s="52" t="n">
        <v>1800</v>
      </c>
      <c r="AA741" s="52" t="n">
        <v>1800</v>
      </c>
      <c r="AD741" s="52"/>
      <c r="AE741" s="52"/>
      <c r="AF741" s="52"/>
      <c r="AG741" s="52" t="n">
        <f aca="false">Y741+AD741</f>
        <v>1800</v>
      </c>
      <c r="AH741" s="52" t="n">
        <v>1771.5</v>
      </c>
      <c r="AI741" s="56" t="n">
        <f aca="false">AG741</f>
        <v>1800</v>
      </c>
      <c r="AJ741" s="52" t="n">
        <f aca="false">AI741</f>
        <v>1800</v>
      </c>
      <c r="AK741" s="52" t="n">
        <f aca="false">AJ741</f>
        <v>1800</v>
      </c>
    </row>
    <row r="742" s="87" customFormat="true" ht="15.75" hidden="false" customHeight="false" outlineLevel="0" collapsed="false">
      <c r="A742" s="78" t="n">
        <v>8</v>
      </c>
      <c r="B742" s="79" t="n">
        <v>1</v>
      </c>
      <c r="C742" s="79"/>
      <c r="D742" s="80" t="s">
        <v>41</v>
      </c>
      <c r="E742" s="81" t="s">
        <v>162</v>
      </c>
      <c r="F742" s="80" t="s">
        <v>43</v>
      </c>
      <c r="G742" s="80" t="s">
        <v>159</v>
      </c>
      <c r="H742" s="80"/>
      <c r="I742" s="81" t="s">
        <v>44</v>
      </c>
      <c r="J742" s="165"/>
      <c r="K742" s="165"/>
      <c r="L742" s="165"/>
      <c r="M742" s="165"/>
      <c r="N742" s="165"/>
      <c r="O742" s="165"/>
      <c r="P742" s="94" t="s">
        <v>140</v>
      </c>
      <c r="Q742" s="84" t="n">
        <f aca="false">Q741</f>
        <v>0</v>
      </c>
      <c r="R742" s="84" t="n">
        <v>0</v>
      </c>
      <c r="S742" s="84" t="n">
        <f aca="false">S741</f>
        <v>100</v>
      </c>
      <c r="T742" s="85" t="n">
        <v>-126.8</v>
      </c>
      <c r="U742" s="85" t="n">
        <f aca="false">U741</f>
        <v>95.76</v>
      </c>
      <c r="V742" s="86" t="n">
        <f aca="false">U742/S742</f>
        <v>0.9576</v>
      </c>
      <c r="W742" s="84" t="n">
        <f aca="false">W741</f>
        <v>0</v>
      </c>
      <c r="X742" s="84" t="n">
        <f aca="false">X741</f>
        <v>1800</v>
      </c>
      <c r="Y742" s="84" t="n">
        <f aca="false">Y741</f>
        <v>1800</v>
      </c>
      <c r="Z742" s="84" t="n">
        <f aca="false">Z741</f>
        <v>1800</v>
      </c>
      <c r="AA742" s="84" t="n">
        <f aca="false">AA741</f>
        <v>1800</v>
      </c>
      <c r="AD742" s="84" t="n">
        <f aca="false">AD741</f>
        <v>0</v>
      </c>
      <c r="AE742" s="84" t="n">
        <f aca="false">SUM(AE739:AE741)</f>
        <v>0</v>
      </c>
      <c r="AF742" s="84" t="n">
        <f aca="false">SUM(AF739:AF741)</f>
        <v>95.76</v>
      </c>
      <c r="AG742" s="84" t="n">
        <f aca="false">SUM(AG739:AG741)</f>
        <v>1800</v>
      </c>
      <c r="AH742" s="84" t="n">
        <f aca="false">SUM(AH739:AH741)</f>
        <v>1889.5</v>
      </c>
      <c r="AI742" s="88" t="n">
        <f aca="false">SUM(AI739:AI741)</f>
        <v>2160</v>
      </c>
      <c r="AJ742" s="84" t="n">
        <f aca="false">SUM(AJ739:AJ741)</f>
        <v>2160</v>
      </c>
      <c r="AK742" s="84" t="n">
        <f aca="false">SUM(AK739:AK741)</f>
        <v>2160</v>
      </c>
    </row>
    <row r="743" customFormat="false" ht="15.75" hidden="false" customHeight="false" outlineLevel="0" collapsed="false">
      <c r="A743" s="47" t="n">
        <v>8</v>
      </c>
      <c r="B743" s="48" t="n">
        <v>1</v>
      </c>
      <c r="C743" s="48"/>
      <c r="D743" s="49" t="s">
        <v>41</v>
      </c>
      <c r="E743" s="39" t="s">
        <v>162</v>
      </c>
      <c r="F743" s="49" t="s">
        <v>43</v>
      </c>
      <c r="G743" s="49" t="s">
        <v>159</v>
      </c>
      <c r="H743" s="49"/>
      <c r="I743" s="39" t="s">
        <v>68</v>
      </c>
      <c r="J743" s="49" t="s">
        <v>43</v>
      </c>
      <c r="K743" s="49" t="s">
        <v>68</v>
      </c>
      <c r="L743" s="49" t="s">
        <v>56</v>
      </c>
      <c r="M743" s="49"/>
      <c r="N743" s="49"/>
      <c r="O743" s="50" t="s">
        <v>561</v>
      </c>
      <c r="P743" s="51" t="s">
        <v>562</v>
      </c>
      <c r="Q743" s="52"/>
      <c r="R743" s="52"/>
      <c r="S743" s="53"/>
      <c r="T743" s="54"/>
      <c r="U743" s="54"/>
      <c r="V743" s="55"/>
      <c r="W743" s="52"/>
      <c r="X743" s="52"/>
      <c r="Y743" s="52"/>
      <c r="Z743" s="52"/>
      <c r="AA743" s="52"/>
      <c r="AD743" s="52"/>
      <c r="AE743" s="52" t="n">
        <v>39832.7</v>
      </c>
      <c r="AF743" s="52"/>
      <c r="AG743" s="52"/>
      <c r="AH743" s="52"/>
      <c r="AI743" s="56" t="n">
        <f aca="false">AG743</f>
        <v>0</v>
      </c>
      <c r="AJ743" s="52" t="n">
        <f aca="false">AI743</f>
        <v>0</v>
      </c>
      <c r="AK743" s="52" t="n">
        <f aca="false">AJ743</f>
        <v>0</v>
      </c>
    </row>
    <row r="744" customFormat="false" ht="15.75" hidden="false" customHeight="false" outlineLevel="0" collapsed="false">
      <c r="A744" s="47" t="n">
        <v>8</v>
      </c>
      <c r="B744" s="48" t="n">
        <v>1</v>
      </c>
      <c r="C744" s="48"/>
      <c r="D744" s="49" t="s">
        <v>41</v>
      </c>
      <c r="E744" s="39" t="s">
        <v>162</v>
      </c>
      <c r="F744" s="49" t="s">
        <v>43</v>
      </c>
      <c r="G744" s="49" t="s">
        <v>159</v>
      </c>
      <c r="H744" s="49"/>
      <c r="I744" s="39" t="s">
        <v>68</v>
      </c>
      <c r="J744" s="49" t="s">
        <v>43</v>
      </c>
      <c r="K744" s="49" t="s">
        <v>68</v>
      </c>
      <c r="L744" s="49" t="s">
        <v>56</v>
      </c>
      <c r="M744" s="49"/>
      <c r="N744" s="49"/>
      <c r="O744" s="50" t="s">
        <v>45</v>
      </c>
      <c r="P744" s="51" t="s">
        <v>563</v>
      </c>
      <c r="Q744" s="52"/>
      <c r="R744" s="52"/>
      <c r="S744" s="53"/>
      <c r="T744" s="54"/>
      <c r="U744" s="54"/>
      <c r="V744" s="55"/>
      <c r="W744" s="52"/>
      <c r="X744" s="52"/>
      <c r="Y744" s="52"/>
      <c r="Z744" s="52"/>
      <c r="AA744" s="52"/>
      <c r="AD744" s="52"/>
      <c r="AE744" s="52" t="n">
        <v>35081.03</v>
      </c>
      <c r="AF744" s="52"/>
      <c r="AG744" s="52"/>
      <c r="AH744" s="52"/>
      <c r="AI744" s="56" t="n">
        <f aca="false">AG744</f>
        <v>0</v>
      </c>
      <c r="AJ744" s="52" t="n">
        <f aca="false">AI744</f>
        <v>0</v>
      </c>
      <c r="AK744" s="52" t="n">
        <f aca="false">AJ744</f>
        <v>0</v>
      </c>
    </row>
    <row r="745" customFormat="false" ht="15.75" hidden="false" customHeight="false" outlineLevel="0" collapsed="false">
      <c r="A745" s="47" t="n">
        <v>8</v>
      </c>
      <c r="B745" s="48" t="n">
        <v>1</v>
      </c>
      <c r="C745" s="48"/>
      <c r="D745" s="49" t="s">
        <v>41</v>
      </c>
      <c r="E745" s="39" t="s">
        <v>162</v>
      </c>
      <c r="F745" s="49" t="s">
        <v>43</v>
      </c>
      <c r="G745" s="49" t="s">
        <v>159</v>
      </c>
      <c r="H745" s="49"/>
      <c r="I745" s="39" t="s">
        <v>68</v>
      </c>
      <c r="J745" s="49" t="s">
        <v>43</v>
      </c>
      <c r="K745" s="49" t="s">
        <v>68</v>
      </c>
      <c r="L745" s="49" t="s">
        <v>56</v>
      </c>
      <c r="M745" s="49" t="s">
        <v>52</v>
      </c>
      <c r="N745" s="49"/>
      <c r="O745" s="50" t="s">
        <v>45</v>
      </c>
      <c r="P745" s="51" t="s">
        <v>564</v>
      </c>
      <c r="Q745" s="52"/>
      <c r="R745" s="52"/>
      <c r="S745" s="53"/>
      <c r="T745" s="54"/>
      <c r="U745" s="54"/>
      <c r="V745" s="55"/>
      <c r="W745" s="52"/>
      <c r="X745" s="52"/>
      <c r="Y745" s="52"/>
      <c r="Z745" s="52"/>
      <c r="AA745" s="52"/>
      <c r="AD745" s="52"/>
      <c r="AE745" s="52" t="n">
        <v>11357.36</v>
      </c>
      <c r="AF745" s="52"/>
      <c r="AG745" s="52"/>
      <c r="AH745" s="52"/>
      <c r="AI745" s="56" t="n">
        <f aca="false">AG745</f>
        <v>0</v>
      </c>
      <c r="AJ745" s="52" t="n">
        <f aca="false">AI745</f>
        <v>0</v>
      </c>
      <c r="AK745" s="52" t="n">
        <f aca="false">AJ745</f>
        <v>0</v>
      </c>
    </row>
    <row r="746" customFormat="false" ht="15.75" hidden="false" customHeight="false" outlineLevel="0" collapsed="false">
      <c r="A746" s="47" t="n">
        <v>8</v>
      </c>
      <c r="B746" s="48" t="n">
        <v>1</v>
      </c>
      <c r="C746" s="48"/>
      <c r="D746" s="49" t="s">
        <v>41</v>
      </c>
      <c r="E746" s="39" t="s">
        <v>162</v>
      </c>
      <c r="F746" s="49" t="s">
        <v>43</v>
      </c>
      <c r="G746" s="49" t="s">
        <v>159</v>
      </c>
      <c r="H746" s="49"/>
      <c r="I746" s="39" t="s">
        <v>68</v>
      </c>
      <c r="J746" s="49" t="s">
        <v>43</v>
      </c>
      <c r="K746" s="49" t="s">
        <v>68</v>
      </c>
      <c r="L746" s="49" t="s">
        <v>58</v>
      </c>
      <c r="M746" s="49" t="s">
        <v>54</v>
      </c>
      <c r="N746" s="49"/>
      <c r="O746" s="50" t="s">
        <v>45</v>
      </c>
      <c r="P746" s="51" t="s">
        <v>565</v>
      </c>
      <c r="Q746" s="52"/>
      <c r="R746" s="52"/>
      <c r="S746" s="53"/>
      <c r="T746" s="54"/>
      <c r="U746" s="54"/>
      <c r="V746" s="55"/>
      <c r="W746" s="52"/>
      <c r="X746" s="52"/>
      <c r="Y746" s="52"/>
      <c r="Z746" s="52"/>
      <c r="AA746" s="52"/>
      <c r="AD746" s="52"/>
      <c r="AE746" s="52" t="n">
        <v>7858.34</v>
      </c>
      <c r="AF746" s="52"/>
      <c r="AG746" s="52"/>
      <c r="AH746" s="52"/>
      <c r="AI746" s="56" t="n">
        <f aca="false">AG746</f>
        <v>0</v>
      </c>
      <c r="AJ746" s="52" t="n">
        <f aca="false">AI746</f>
        <v>0</v>
      </c>
      <c r="AK746" s="52" t="n">
        <f aca="false">AJ746</f>
        <v>0</v>
      </c>
    </row>
    <row r="747" s="87" customFormat="true" ht="15.75" hidden="false" customHeight="false" outlineLevel="0" collapsed="false">
      <c r="A747" s="78" t="n">
        <v>8</v>
      </c>
      <c r="B747" s="79" t="n">
        <v>1</v>
      </c>
      <c r="C747" s="79"/>
      <c r="D747" s="80" t="s">
        <v>50</v>
      </c>
      <c r="E747" s="81" t="s">
        <v>162</v>
      </c>
      <c r="F747" s="80" t="s">
        <v>43</v>
      </c>
      <c r="G747" s="80" t="s">
        <v>159</v>
      </c>
      <c r="H747" s="80"/>
      <c r="I747" s="81" t="s">
        <v>68</v>
      </c>
      <c r="J747" s="80"/>
      <c r="K747" s="80"/>
      <c r="L747" s="80"/>
      <c r="M747" s="80"/>
      <c r="N747" s="80"/>
      <c r="O747" s="82"/>
      <c r="P747" s="94" t="s">
        <v>154</v>
      </c>
      <c r="Q747" s="84"/>
      <c r="R747" s="84"/>
      <c r="S747" s="84"/>
      <c r="T747" s="85"/>
      <c r="U747" s="85"/>
      <c r="V747" s="55"/>
      <c r="W747" s="84"/>
      <c r="X747" s="84"/>
      <c r="Y747" s="84"/>
      <c r="Z747" s="84"/>
      <c r="AA747" s="84"/>
      <c r="AD747" s="84"/>
      <c r="AE747" s="84" t="n">
        <f aca="false">SUM(AE743:AE746)</f>
        <v>94129.43</v>
      </c>
      <c r="AF747" s="84" t="n">
        <f aca="false">SUM(AF743:AF746)</f>
        <v>0</v>
      </c>
      <c r="AG747" s="84" t="n">
        <f aca="false">SUM(AG743:AG746)</f>
        <v>0</v>
      </c>
      <c r="AH747" s="84" t="n">
        <f aca="false">SUM(AH743:AH746)</f>
        <v>0</v>
      </c>
      <c r="AI747" s="84" t="n">
        <f aca="false">SUM(AI743:AI746)</f>
        <v>0</v>
      </c>
      <c r="AJ747" s="84" t="n">
        <f aca="false">SUM(AJ743:AJ746)</f>
        <v>0</v>
      </c>
      <c r="AK747" s="84" t="n">
        <f aca="false">SUM(AK743:AK746)</f>
        <v>0</v>
      </c>
    </row>
    <row r="748" s="104" customFormat="true" ht="15.75" hidden="false" customHeight="false" outlineLevel="0" collapsed="false">
      <c r="A748" s="204" t="s">
        <v>165</v>
      </c>
      <c r="B748" s="204"/>
      <c r="C748" s="204"/>
      <c r="D748" s="204"/>
      <c r="E748" s="204"/>
      <c r="F748" s="204"/>
      <c r="G748" s="204"/>
      <c r="H748" s="204"/>
      <c r="I748" s="132" t="s">
        <v>553</v>
      </c>
      <c r="J748" s="132"/>
      <c r="K748" s="132"/>
      <c r="L748" s="132"/>
      <c r="M748" s="132"/>
      <c r="N748" s="132"/>
      <c r="O748" s="132"/>
      <c r="P748" s="166" t="s">
        <v>554</v>
      </c>
      <c r="Q748" s="119" t="n">
        <f aca="false">Q742+Q747</f>
        <v>0</v>
      </c>
      <c r="R748" s="119" t="n">
        <v>-2000</v>
      </c>
      <c r="S748" s="119" t="n">
        <f aca="false">S742+S747</f>
        <v>100</v>
      </c>
      <c r="T748" s="120" t="n">
        <v>-6000</v>
      </c>
      <c r="U748" s="120" t="n">
        <f aca="false">U742+U747</f>
        <v>95.76</v>
      </c>
      <c r="V748" s="103" t="n">
        <f aca="false">U748/S748</f>
        <v>0.9576</v>
      </c>
      <c r="W748" s="119" t="n">
        <f aca="false">W742+W747</f>
        <v>0</v>
      </c>
      <c r="X748" s="119" t="n">
        <f aca="false">X742+X747</f>
        <v>1800</v>
      </c>
      <c r="Y748" s="119" t="n">
        <f aca="false">Y742+Y747</f>
        <v>1800</v>
      </c>
      <c r="Z748" s="119" t="n">
        <f aca="false">Z742+Z747</f>
        <v>1800</v>
      </c>
      <c r="AA748" s="119" t="n">
        <f aca="false">AA742+AA747</f>
        <v>1800</v>
      </c>
      <c r="AD748" s="119" t="n">
        <f aca="false">AD742+AD747</f>
        <v>0</v>
      </c>
      <c r="AE748" s="119" t="n">
        <f aca="false">AE742+AE747</f>
        <v>94129.43</v>
      </c>
      <c r="AF748" s="119" t="n">
        <f aca="false">AF742+AF747</f>
        <v>95.76</v>
      </c>
      <c r="AG748" s="119" t="n">
        <f aca="false">AG742+AG747</f>
        <v>1800</v>
      </c>
      <c r="AH748" s="119" t="n">
        <f aca="false">AH742+AH747</f>
        <v>1889.5</v>
      </c>
      <c r="AI748" s="119" t="n">
        <f aca="false">AI742+AI747</f>
        <v>2160</v>
      </c>
      <c r="AJ748" s="119" t="n">
        <f aca="false">AJ742+AJ747</f>
        <v>2160</v>
      </c>
      <c r="AK748" s="119" t="n">
        <f aca="false">AK742+AK747</f>
        <v>2160</v>
      </c>
    </row>
    <row r="749" customFormat="false" ht="15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D749" s="2"/>
      <c r="AE749" s="2"/>
      <c r="AF749" s="2"/>
      <c r="AG749" s="2"/>
      <c r="AH749" s="2"/>
      <c r="AI749" s="106"/>
      <c r="AJ749" s="2"/>
      <c r="AK749" s="2"/>
    </row>
    <row r="750" s="150" customFormat="true" ht="15.75" hidden="false" customHeight="false" outlineLevel="0" collapsed="false">
      <c r="A750" s="144" t="s">
        <v>529</v>
      </c>
      <c r="B750" s="144"/>
      <c r="C750" s="144"/>
      <c r="D750" s="144"/>
      <c r="E750" s="144"/>
      <c r="F750" s="144"/>
      <c r="G750" s="144"/>
      <c r="H750" s="144"/>
      <c r="I750" s="144" t="s">
        <v>402</v>
      </c>
      <c r="J750" s="144"/>
      <c r="K750" s="145"/>
      <c r="L750" s="146" t="s">
        <v>204</v>
      </c>
      <c r="M750" s="146"/>
      <c r="N750" s="146"/>
      <c r="O750" s="146"/>
      <c r="P750" s="146"/>
      <c r="Q750" s="147" t="n">
        <f aca="false">Q715+Q728+Q748</f>
        <v>11709</v>
      </c>
      <c r="R750" s="147" t="n">
        <f aca="false">R715+R728+R748</f>
        <v>-2000</v>
      </c>
      <c r="S750" s="147" t="n">
        <f aca="false">S715+S728+S748</f>
        <v>19289</v>
      </c>
      <c r="T750" s="147" t="n">
        <f aca="false">T715+T728+T748</f>
        <v>-16796.89</v>
      </c>
      <c r="U750" s="148" t="n">
        <f aca="false">U715+U728+U748</f>
        <v>14298.14</v>
      </c>
      <c r="V750" s="148"/>
      <c r="W750" s="147" t="n">
        <f aca="false">W715+W728+W748</f>
        <v>-600</v>
      </c>
      <c r="X750" s="147" t="n">
        <f aca="false">X715+X728+X748</f>
        <v>11770</v>
      </c>
      <c r="Y750" s="147" t="n">
        <f aca="false">Y715+Y728+Y748</f>
        <v>11770</v>
      </c>
      <c r="Z750" s="147" t="n">
        <f aca="false">Z715+Z728+Z748</f>
        <v>10670</v>
      </c>
      <c r="AA750" s="147" t="n">
        <f aca="false">AA715+AA728+AA748</f>
        <v>10670</v>
      </c>
      <c r="AD750" s="147" t="n">
        <f aca="false">AD715+AD728+AD748</f>
        <v>-600</v>
      </c>
      <c r="AE750" s="147" t="n">
        <f aca="false">AE715+AE728+AE748</f>
        <v>104926.32</v>
      </c>
      <c r="AF750" s="147" t="n">
        <f aca="false">AF715+AF728+AF748</f>
        <v>15428.3</v>
      </c>
      <c r="AG750" s="147" t="n">
        <f aca="false">AG715+AG728+AG748</f>
        <v>11170</v>
      </c>
      <c r="AH750" s="147" t="n">
        <f aca="false">AH715+AH728+AH748</f>
        <v>12256.6</v>
      </c>
      <c r="AI750" s="147" t="n">
        <f aca="false">AI715+AI728+AI748</f>
        <v>12430</v>
      </c>
      <c r="AJ750" s="147" t="n">
        <f aca="false">AJ715+AJ728+AJ748</f>
        <v>12430</v>
      </c>
      <c r="AK750" s="147" t="n">
        <f aca="false">AK715+AK728+AK748</f>
        <v>12430</v>
      </c>
    </row>
    <row r="751" customFormat="false" ht="15.75" hidden="false" customHeight="false" outlineLevel="0" collapsed="false">
      <c r="A751" s="167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9"/>
      <c r="X751" s="168"/>
      <c r="Y751" s="168"/>
      <c r="Z751" s="168"/>
      <c r="AA751" s="168"/>
      <c r="AD751" s="168"/>
      <c r="AE751" s="168"/>
      <c r="AF751" s="168"/>
      <c r="AG751" s="168"/>
      <c r="AH751" s="168"/>
      <c r="AI751" s="170"/>
      <c r="AJ751" s="168"/>
      <c r="AK751" s="168"/>
    </row>
    <row r="752" s="9" customFormat="true" ht="18" hidden="false" customHeight="true" outlineLevel="0" collapsed="false">
      <c r="A752" s="13" t="s">
        <v>566</v>
      </c>
      <c r="B752" s="13"/>
      <c r="C752" s="13"/>
      <c r="D752" s="13"/>
      <c r="E752" s="13"/>
      <c r="F752" s="13"/>
      <c r="G752" s="13"/>
      <c r="H752" s="13"/>
      <c r="I752" s="13"/>
      <c r="J752" s="13"/>
      <c r="K752" s="14"/>
      <c r="L752" s="14" t="s">
        <v>567</v>
      </c>
      <c r="M752" s="14"/>
      <c r="N752" s="14"/>
      <c r="O752" s="14"/>
      <c r="P752" s="14"/>
      <c r="Q752" s="11"/>
      <c r="R752" s="11"/>
      <c r="S752" s="11"/>
      <c r="T752" s="12"/>
      <c r="U752" s="12"/>
      <c r="V752" s="12"/>
      <c r="W752" s="11"/>
      <c r="X752" s="11"/>
      <c r="Y752" s="11"/>
      <c r="Z752" s="11"/>
      <c r="AA752" s="11"/>
      <c r="AD752" s="11"/>
      <c r="AE752" s="11"/>
      <c r="AF752" s="11"/>
      <c r="AG752" s="11"/>
      <c r="AH752" s="11"/>
      <c r="AI752" s="11"/>
      <c r="AJ752" s="11"/>
      <c r="AK752" s="11"/>
    </row>
    <row r="753" s="9" customFormat="true" ht="11.2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4"/>
      <c r="L753" s="14"/>
      <c r="M753" s="14"/>
      <c r="N753" s="14"/>
      <c r="O753" s="14"/>
      <c r="P753" s="14"/>
      <c r="Q753" s="11"/>
      <c r="R753" s="11"/>
      <c r="S753" s="11"/>
      <c r="T753" s="12"/>
      <c r="U753" s="12"/>
      <c r="V753" s="12"/>
      <c r="W753" s="11"/>
      <c r="X753" s="11"/>
      <c r="Y753" s="11"/>
      <c r="Z753" s="11"/>
      <c r="AA753" s="11"/>
      <c r="AD753" s="11"/>
      <c r="AE753" s="11"/>
      <c r="AF753" s="11"/>
      <c r="AG753" s="11"/>
      <c r="AH753" s="11"/>
      <c r="AI753" s="11"/>
      <c r="AJ753" s="11"/>
      <c r="AK753" s="11"/>
    </row>
    <row r="754" s="9" customFormat="true" ht="18.75" hidden="false" customHeight="false" outlineLevel="0" collapsed="false">
      <c r="G754" s="9" t="s">
        <v>568</v>
      </c>
      <c r="P754" s="9" t="s">
        <v>569</v>
      </c>
      <c r="Q754" s="11"/>
      <c r="R754" s="11"/>
      <c r="S754" s="11"/>
      <c r="T754" s="12"/>
      <c r="U754" s="12"/>
      <c r="V754" s="12"/>
      <c r="W754" s="11"/>
      <c r="X754" s="11"/>
      <c r="Y754" s="11"/>
      <c r="Z754" s="11"/>
      <c r="AA754" s="11"/>
      <c r="AD754" s="11"/>
      <c r="AE754" s="11"/>
      <c r="AF754" s="11"/>
      <c r="AG754" s="11"/>
      <c r="AH754" s="11"/>
      <c r="AI754" s="11"/>
      <c r="AJ754" s="11"/>
      <c r="AK754" s="11"/>
    </row>
    <row r="755" s="151" customFormat="true" ht="15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7"/>
      <c r="J755" s="27"/>
      <c r="K755" s="27"/>
      <c r="L755" s="27"/>
      <c r="M755" s="27"/>
      <c r="N755" s="27"/>
      <c r="O755" s="27"/>
      <c r="P755" s="28"/>
      <c r="Q755" s="29"/>
      <c r="R755" s="29"/>
      <c r="S755" s="29"/>
      <c r="T755" s="30"/>
      <c r="U755" s="30"/>
      <c r="V755" s="30"/>
      <c r="W755" s="29"/>
      <c r="X755" s="29"/>
      <c r="Y755" s="29"/>
      <c r="Z755" s="29"/>
      <c r="AA755" s="29"/>
      <c r="AD755" s="29"/>
      <c r="AE755" s="29"/>
      <c r="AF755" s="29"/>
      <c r="AG755" s="29"/>
      <c r="AH755" s="29"/>
      <c r="AI755" s="29"/>
      <c r="AJ755" s="29"/>
      <c r="AK755" s="29"/>
    </row>
    <row r="756" s="21" customFormat="true" ht="15.75" hidden="false" customHeight="true" outlineLevel="0" collapsed="false">
      <c r="A756" s="17" t="s">
        <v>5</v>
      </c>
      <c r="B756" s="18"/>
      <c r="C756" s="18"/>
      <c r="D756" s="18"/>
      <c r="E756" s="19" t="s">
        <v>5</v>
      </c>
      <c r="F756" s="19"/>
      <c r="G756" s="19"/>
      <c r="H756" s="19"/>
      <c r="I756" s="19"/>
      <c r="J756" s="19"/>
      <c r="K756" s="19"/>
      <c r="L756" s="20" t="s">
        <v>570</v>
      </c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</row>
    <row r="757" s="21" customFormat="true" ht="15.75" hidden="false" customHeight="true" outlineLevel="0" collapsed="false">
      <c r="A757" s="22" t="s">
        <v>7</v>
      </c>
      <c r="B757" s="23"/>
      <c r="C757" s="23"/>
      <c r="D757" s="23"/>
      <c r="E757" s="19" t="s">
        <v>7</v>
      </c>
      <c r="F757" s="19"/>
      <c r="G757" s="19"/>
      <c r="H757" s="19"/>
      <c r="I757" s="19"/>
      <c r="J757" s="19"/>
      <c r="K757" s="19"/>
      <c r="L757" s="20" t="s">
        <v>571</v>
      </c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</row>
    <row r="758" s="21" customFormat="true" ht="15.75" hidden="false" customHeight="true" outlineLevel="0" collapsed="false">
      <c r="A758" s="24" t="s">
        <v>9</v>
      </c>
      <c r="B758" s="23"/>
      <c r="C758" s="23"/>
      <c r="D758" s="23"/>
      <c r="E758" s="19" t="s">
        <v>9</v>
      </c>
      <c r="F758" s="19"/>
      <c r="G758" s="19"/>
      <c r="H758" s="19"/>
      <c r="I758" s="19"/>
      <c r="J758" s="19"/>
      <c r="K758" s="19"/>
      <c r="L758" s="20" t="s">
        <v>572</v>
      </c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9"/>
    </row>
    <row r="759" s="21" customFormat="true" ht="15.75" hidden="false" customHeight="false" outlineLevel="0" collapsed="false">
      <c r="A759" s="25"/>
      <c r="B759" s="23"/>
      <c r="C759" s="23"/>
      <c r="D759" s="23"/>
      <c r="E759" s="26"/>
      <c r="F759" s="26"/>
      <c r="G759" s="26"/>
      <c r="H759" s="26"/>
      <c r="I759" s="27"/>
      <c r="J759" s="27"/>
      <c r="K759" s="27"/>
      <c r="L759" s="27"/>
      <c r="M759" s="27"/>
      <c r="N759" s="27"/>
      <c r="O759" s="27"/>
      <c r="P759" s="28"/>
      <c r="Q759" s="29"/>
      <c r="R759" s="29"/>
      <c r="S759" s="29"/>
      <c r="T759" s="30"/>
      <c r="U759" s="30"/>
      <c r="V759" s="30"/>
      <c r="W759" s="29"/>
      <c r="X759" s="29"/>
      <c r="Y759" s="29"/>
      <c r="Z759" s="29"/>
      <c r="AA759" s="29"/>
      <c r="AD759" s="29"/>
      <c r="AE759" s="29"/>
      <c r="AF759" s="29"/>
      <c r="AG759" s="29"/>
      <c r="AH759" s="29"/>
      <c r="AI759" s="29"/>
      <c r="AJ759" s="29"/>
      <c r="AK759" s="29"/>
    </row>
    <row r="760" s="21" customFormat="true" ht="15.75" hidden="true" customHeight="true" outlineLevel="0" collapsed="false">
      <c r="A760" s="122"/>
      <c r="B760" s="18"/>
      <c r="C760" s="18"/>
      <c r="D760" s="18"/>
      <c r="E760" s="110" t="s">
        <v>11</v>
      </c>
      <c r="F760" s="26"/>
      <c r="G760" s="26"/>
      <c r="H760" s="26"/>
      <c r="I760" s="27"/>
      <c r="J760" s="27"/>
      <c r="K760" s="27"/>
      <c r="L760" s="33" t="s">
        <v>573</v>
      </c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</row>
    <row r="761" s="21" customFormat="true" ht="15.75" hidden="true" customHeight="true" outlineLevel="0" collapsed="false">
      <c r="A761" s="122"/>
      <c r="B761" s="18"/>
      <c r="C761" s="18"/>
      <c r="D761" s="18"/>
      <c r="E761" s="110"/>
      <c r="F761" s="26"/>
      <c r="G761" s="26"/>
      <c r="H761" s="26"/>
      <c r="I761" s="27"/>
      <c r="J761" s="27"/>
      <c r="K761" s="27"/>
      <c r="L761" s="32" t="s">
        <v>536</v>
      </c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</row>
    <row r="762" s="21" customFormat="true" ht="5.25" hidden="false" customHeight="true" outlineLevel="0" collapsed="false">
      <c r="A762" s="122"/>
      <c r="B762" s="18"/>
      <c r="C762" s="18"/>
      <c r="D762" s="18"/>
      <c r="E762" s="26"/>
      <c r="F762" s="26"/>
      <c r="G762" s="26"/>
      <c r="H762" s="26"/>
      <c r="I762" s="27"/>
      <c r="J762" s="27"/>
      <c r="K762" s="27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</row>
    <row r="763" customFormat="false" ht="38.25" hidden="false" customHeight="false" outlineLevel="0" collapsed="false">
      <c r="A763" s="38" t="s">
        <v>17</v>
      </c>
      <c r="B763" s="38"/>
      <c r="C763" s="38"/>
      <c r="D763" s="39" t="s">
        <v>18</v>
      </c>
      <c r="E763" s="38" t="s">
        <v>19</v>
      </c>
      <c r="F763" s="38"/>
      <c r="G763" s="38"/>
      <c r="H763" s="38"/>
      <c r="I763" s="38" t="s">
        <v>20</v>
      </c>
      <c r="J763" s="38"/>
      <c r="K763" s="38"/>
      <c r="L763" s="38"/>
      <c r="M763" s="38"/>
      <c r="N763" s="38"/>
      <c r="O763" s="50" t="s">
        <v>21</v>
      </c>
      <c r="P763" s="111" t="s">
        <v>22</v>
      </c>
      <c r="Q763" s="43" t="s">
        <v>23</v>
      </c>
      <c r="R763" s="43" t="s">
        <v>24</v>
      </c>
      <c r="S763" s="43" t="s">
        <v>25</v>
      </c>
      <c r="T763" s="44" t="s">
        <v>26</v>
      </c>
      <c r="U763" s="44" t="s">
        <v>27</v>
      </c>
      <c r="V763" s="44" t="s">
        <v>28</v>
      </c>
      <c r="W763" s="43"/>
      <c r="X763" s="43" t="s">
        <v>29</v>
      </c>
      <c r="Y763" s="45" t="s">
        <v>30</v>
      </c>
      <c r="Z763" s="43" t="s">
        <v>31</v>
      </c>
      <c r="AA763" s="43" t="s">
        <v>32</v>
      </c>
      <c r="AD763" s="45" t="s">
        <v>33</v>
      </c>
      <c r="AE763" s="45" t="s">
        <v>34</v>
      </c>
      <c r="AF763" s="45" t="s">
        <v>35</v>
      </c>
      <c r="AG763" s="45" t="s">
        <v>36</v>
      </c>
      <c r="AH763" s="45" t="s">
        <v>37</v>
      </c>
      <c r="AI763" s="46" t="s">
        <v>38</v>
      </c>
      <c r="AJ763" s="45" t="s">
        <v>39</v>
      </c>
      <c r="AK763" s="45" t="s">
        <v>40</v>
      </c>
    </row>
    <row r="764" customFormat="false" ht="15.75" hidden="false" customHeight="false" outlineLevel="0" collapsed="false">
      <c r="A764" s="228" t="n">
        <v>9</v>
      </c>
      <c r="B764" s="229" t="n">
        <v>1</v>
      </c>
      <c r="C764" s="229"/>
      <c r="D764" s="230" t="s">
        <v>41</v>
      </c>
      <c r="E764" s="164" t="s">
        <v>162</v>
      </c>
      <c r="F764" s="230" t="s">
        <v>52</v>
      </c>
      <c r="G764" s="230" t="s">
        <v>159</v>
      </c>
      <c r="H764" s="230" t="s">
        <v>47</v>
      </c>
      <c r="I764" s="164" t="s">
        <v>44</v>
      </c>
      <c r="J764" s="230" t="s">
        <v>54</v>
      </c>
      <c r="K764" s="230" t="s">
        <v>52</v>
      </c>
      <c r="L764" s="230" t="s">
        <v>56</v>
      </c>
      <c r="M764" s="230"/>
      <c r="N764" s="230"/>
      <c r="O764" s="41" t="s">
        <v>45</v>
      </c>
      <c r="P764" s="231" t="s">
        <v>574</v>
      </c>
      <c r="Q764" s="232" t="n">
        <v>860</v>
      </c>
      <c r="R764" s="232" t="n">
        <v>0</v>
      </c>
      <c r="S764" s="233" t="n">
        <v>860</v>
      </c>
      <c r="T764" s="234" t="n">
        <v>-440.26</v>
      </c>
      <c r="U764" s="234" t="n">
        <v>420.13</v>
      </c>
      <c r="V764" s="55" t="n">
        <f aca="false">U764/S764</f>
        <v>0.488523255813954</v>
      </c>
      <c r="W764" s="232"/>
      <c r="X764" s="232" t="n">
        <v>860</v>
      </c>
      <c r="Y764" s="232" t="n">
        <v>860</v>
      </c>
      <c r="Z764" s="232" t="n">
        <v>860</v>
      </c>
      <c r="AA764" s="232" t="n">
        <v>860</v>
      </c>
      <c r="AD764" s="232"/>
      <c r="AE764" s="52" t="n">
        <v>440.26</v>
      </c>
      <c r="AF764" s="52" t="n">
        <v>620.13</v>
      </c>
      <c r="AG764" s="52" t="n">
        <f aca="false">Y764+AD764</f>
        <v>860</v>
      </c>
      <c r="AH764" s="52" t="n">
        <v>443.12</v>
      </c>
      <c r="AI764" s="56" t="n">
        <f aca="false">AG764</f>
        <v>860</v>
      </c>
      <c r="AJ764" s="52" t="n">
        <f aca="false">AI764</f>
        <v>860</v>
      </c>
      <c r="AK764" s="52" t="n">
        <f aca="false">AJ764</f>
        <v>860</v>
      </c>
    </row>
    <row r="765" customFormat="false" ht="15.75" hidden="false" customHeight="false" outlineLevel="0" collapsed="false">
      <c r="A765" s="47" t="n">
        <v>9</v>
      </c>
      <c r="B765" s="48" t="n">
        <v>1</v>
      </c>
      <c r="C765" s="48"/>
      <c r="D765" s="49" t="s">
        <v>41</v>
      </c>
      <c r="E765" s="39" t="s">
        <v>162</v>
      </c>
      <c r="F765" s="49" t="s">
        <v>52</v>
      </c>
      <c r="G765" s="49" t="s">
        <v>159</v>
      </c>
      <c r="H765" s="49" t="s">
        <v>47</v>
      </c>
      <c r="I765" s="39" t="s">
        <v>44</v>
      </c>
      <c r="J765" s="49" t="s">
        <v>54</v>
      </c>
      <c r="K765" s="49" t="s">
        <v>52</v>
      </c>
      <c r="L765" s="49" t="s">
        <v>56</v>
      </c>
      <c r="M765" s="49" t="s">
        <v>43</v>
      </c>
      <c r="N765" s="49"/>
      <c r="O765" s="50" t="s">
        <v>45</v>
      </c>
      <c r="P765" s="51" t="s">
        <v>575</v>
      </c>
      <c r="Q765" s="52" t="n">
        <v>1000</v>
      </c>
      <c r="R765" s="52" t="n">
        <v>0</v>
      </c>
      <c r="S765" s="53" t="n">
        <v>1300</v>
      </c>
      <c r="T765" s="54" t="n">
        <v>-491</v>
      </c>
      <c r="U765" s="54" t="n">
        <v>1369.85</v>
      </c>
      <c r="V765" s="55" t="n">
        <f aca="false">U765/S765</f>
        <v>1.05373076923077</v>
      </c>
      <c r="W765" s="52" t="n">
        <v>500</v>
      </c>
      <c r="X765" s="52" t="n">
        <v>1500</v>
      </c>
      <c r="Y765" s="52" t="n">
        <v>1500</v>
      </c>
      <c r="Z765" s="52" t="n">
        <v>1000</v>
      </c>
      <c r="AA765" s="52" t="n">
        <v>1000</v>
      </c>
      <c r="AD765" s="52"/>
      <c r="AE765" s="52" t="n">
        <v>491</v>
      </c>
      <c r="AF765" s="52" t="n">
        <v>1798.85</v>
      </c>
      <c r="AG765" s="52" t="n">
        <f aca="false">Y765+AD765</f>
        <v>1500</v>
      </c>
      <c r="AH765" s="52" t="n">
        <v>1390.76</v>
      </c>
      <c r="AI765" s="56" t="n">
        <f aca="false">AG765</f>
        <v>1500</v>
      </c>
      <c r="AJ765" s="52" t="n">
        <f aca="false">AI765</f>
        <v>1500</v>
      </c>
      <c r="AK765" s="52" t="n">
        <f aca="false">AJ765</f>
        <v>1500</v>
      </c>
    </row>
    <row r="766" customFormat="false" ht="15.75" hidden="false" customHeight="false" outlineLevel="0" collapsed="false">
      <c r="A766" s="47" t="n">
        <v>9</v>
      </c>
      <c r="B766" s="48" t="n">
        <v>1</v>
      </c>
      <c r="C766" s="48"/>
      <c r="D766" s="49" t="s">
        <v>41</v>
      </c>
      <c r="E766" s="39" t="s">
        <v>162</v>
      </c>
      <c r="F766" s="49" t="s">
        <v>52</v>
      </c>
      <c r="G766" s="49" t="s">
        <v>159</v>
      </c>
      <c r="H766" s="49" t="s">
        <v>47</v>
      </c>
      <c r="I766" s="39" t="s">
        <v>44</v>
      </c>
      <c r="J766" s="49" t="s">
        <v>54</v>
      </c>
      <c r="K766" s="49" t="s">
        <v>52</v>
      </c>
      <c r="L766" s="49" t="s">
        <v>58</v>
      </c>
      <c r="M766" s="49"/>
      <c r="N766" s="49"/>
      <c r="O766" s="50" t="s">
        <v>45</v>
      </c>
      <c r="P766" s="51" t="s">
        <v>576</v>
      </c>
      <c r="Q766" s="52" t="n">
        <v>10</v>
      </c>
      <c r="R766" s="52" t="n">
        <v>0</v>
      </c>
      <c r="S766" s="53" t="n">
        <v>10</v>
      </c>
      <c r="T766" s="54" t="n">
        <v>3.58</v>
      </c>
      <c r="U766" s="54" t="n">
        <v>31.2</v>
      </c>
      <c r="V766" s="55" t="n">
        <f aca="false">U766/S766</f>
        <v>3.12</v>
      </c>
      <c r="W766" s="52"/>
      <c r="X766" s="52" t="n">
        <v>10</v>
      </c>
      <c r="Y766" s="52" t="n">
        <v>10</v>
      </c>
      <c r="Z766" s="52" t="n">
        <v>10</v>
      </c>
      <c r="AA766" s="52" t="n">
        <v>10</v>
      </c>
      <c r="AD766" s="52"/>
      <c r="AE766" s="52" t="n">
        <v>-3.58</v>
      </c>
      <c r="AF766" s="52" t="n">
        <v>31.2</v>
      </c>
      <c r="AG766" s="52" t="n">
        <f aca="false">Y766+AD766</f>
        <v>10</v>
      </c>
      <c r="AH766" s="52" t="n">
        <v>68.18</v>
      </c>
      <c r="AI766" s="56" t="n">
        <f aca="false">AG766</f>
        <v>10</v>
      </c>
      <c r="AJ766" s="52" t="n">
        <f aca="false">AI766</f>
        <v>10</v>
      </c>
      <c r="AK766" s="52" t="n">
        <f aca="false">AJ766</f>
        <v>10</v>
      </c>
    </row>
    <row r="767" customFormat="false" ht="15.75" hidden="false" customHeight="false" outlineLevel="0" collapsed="false">
      <c r="A767" s="47" t="n">
        <v>1</v>
      </c>
      <c r="B767" s="48" t="n">
        <v>1</v>
      </c>
      <c r="C767" s="48"/>
      <c r="D767" s="49" t="s">
        <v>41</v>
      </c>
      <c r="E767" s="39" t="s">
        <v>162</v>
      </c>
      <c r="F767" s="49" t="s">
        <v>52</v>
      </c>
      <c r="G767" s="49" t="s">
        <v>159</v>
      </c>
      <c r="H767" s="49" t="s">
        <v>47</v>
      </c>
      <c r="I767" s="39" t="s">
        <v>44</v>
      </c>
      <c r="J767" s="49" t="s">
        <v>54</v>
      </c>
      <c r="K767" s="49" t="s">
        <v>52</v>
      </c>
      <c r="L767" s="230" t="s">
        <v>56</v>
      </c>
      <c r="M767" s="49"/>
      <c r="N767" s="49"/>
      <c r="O767" s="50" t="s">
        <v>45</v>
      </c>
      <c r="P767" s="51" t="s">
        <v>577</v>
      </c>
      <c r="Q767" s="52" t="n">
        <v>300</v>
      </c>
      <c r="R767" s="52"/>
      <c r="S767" s="53" t="n">
        <v>0</v>
      </c>
      <c r="T767" s="54" t="n">
        <v>-3082.85</v>
      </c>
      <c r="U767" s="54" t="n">
        <v>0</v>
      </c>
      <c r="V767" s="55" t="e">
        <f aca="false">U767/S767</f>
        <v>#DIV/0!</v>
      </c>
      <c r="W767" s="52"/>
      <c r="X767" s="52" t="n">
        <v>100</v>
      </c>
      <c r="Y767" s="52" t="n">
        <v>100</v>
      </c>
      <c r="Z767" s="52" t="n">
        <v>100</v>
      </c>
      <c r="AA767" s="52" t="n">
        <v>100</v>
      </c>
      <c r="AD767" s="52"/>
      <c r="AE767" s="52"/>
      <c r="AF767" s="52"/>
      <c r="AG767" s="52" t="n">
        <f aca="false">Y767+AD767</f>
        <v>100</v>
      </c>
      <c r="AH767" s="52"/>
      <c r="AI767" s="56" t="n">
        <f aca="false">AG767</f>
        <v>100</v>
      </c>
      <c r="AJ767" s="52" t="n">
        <f aca="false">AI767</f>
        <v>100</v>
      </c>
      <c r="AK767" s="52" t="n">
        <f aca="false">AJ767</f>
        <v>100</v>
      </c>
    </row>
    <row r="768" customFormat="false" ht="15.75" hidden="false" customHeight="false" outlineLevel="0" collapsed="false">
      <c r="A768" s="47" t="n">
        <v>9</v>
      </c>
      <c r="B768" s="48" t="n">
        <v>1</v>
      </c>
      <c r="C768" s="48"/>
      <c r="D768" s="49" t="s">
        <v>41</v>
      </c>
      <c r="E768" s="39" t="s">
        <v>162</v>
      </c>
      <c r="F768" s="49" t="s">
        <v>52</v>
      </c>
      <c r="G768" s="49" t="s">
        <v>159</v>
      </c>
      <c r="H768" s="49" t="s">
        <v>47</v>
      </c>
      <c r="I768" s="39" t="s">
        <v>44</v>
      </c>
      <c r="J768" s="49" t="s">
        <v>54</v>
      </c>
      <c r="K768" s="49" t="s">
        <v>54</v>
      </c>
      <c r="L768" s="49" t="s">
        <v>80</v>
      </c>
      <c r="M768" s="49"/>
      <c r="N768" s="49"/>
      <c r="O768" s="50" t="s">
        <v>45</v>
      </c>
      <c r="P768" s="51" t="s">
        <v>578</v>
      </c>
      <c r="Q768" s="52" t="n">
        <v>0</v>
      </c>
      <c r="R768" s="52" t="n">
        <v>0</v>
      </c>
      <c r="S768" s="53" t="n">
        <v>0</v>
      </c>
      <c r="T768" s="54" t="n">
        <v>0</v>
      </c>
      <c r="U768" s="54" t="n">
        <v>11</v>
      </c>
      <c r="V768" s="55" t="e">
        <f aca="false">U768/S768</f>
        <v>#DIV/0!</v>
      </c>
      <c r="W768" s="52"/>
      <c r="X768" s="52" t="n">
        <v>0</v>
      </c>
      <c r="Y768" s="52" t="n">
        <v>0</v>
      </c>
      <c r="Z768" s="52" t="n">
        <v>0</v>
      </c>
      <c r="AA768" s="52" t="n">
        <v>0</v>
      </c>
      <c r="AD768" s="52"/>
      <c r="AE768" s="52"/>
      <c r="AF768" s="52" t="n">
        <v>11</v>
      </c>
      <c r="AG768" s="52" t="n">
        <f aca="false">Y768+AD768</f>
        <v>0</v>
      </c>
      <c r="AH768" s="52"/>
      <c r="AI768" s="56" t="n">
        <f aca="false">AG768</f>
        <v>0</v>
      </c>
      <c r="AJ768" s="52" t="n">
        <f aca="false">AI768</f>
        <v>0</v>
      </c>
      <c r="AK768" s="52" t="n">
        <f aca="false">AJ768</f>
        <v>0</v>
      </c>
    </row>
    <row r="769" customFormat="false" ht="15.75" hidden="false" customHeight="false" outlineLevel="0" collapsed="false">
      <c r="A769" s="47" t="n">
        <v>9</v>
      </c>
      <c r="B769" s="48" t="n">
        <v>1</v>
      </c>
      <c r="C769" s="48"/>
      <c r="D769" s="49" t="s">
        <v>41</v>
      </c>
      <c r="E769" s="39" t="s">
        <v>162</v>
      </c>
      <c r="F769" s="49" t="s">
        <v>52</v>
      </c>
      <c r="G769" s="49" t="s">
        <v>159</v>
      </c>
      <c r="H769" s="49" t="s">
        <v>47</v>
      </c>
      <c r="I769" s="39" t="s">
        <v>44</v>
      </c>
      <c r="J769" s="49" t="s">
        <v>54</v>
      </c>
      <c r="K769" s="49" t="s">
        <v>54</v>
      </c>
      <c r="L769" s="49" t="s">
        <v>82</v>
      </c>
      <c r="M769" s="49"/>
      <c r="N769" s="49"/>
      <c r="O769" s="50" t="s">
        <v>45</v>
      </c>
      <c r="P769" s="51" t="s">
        <v>579</v>
      </c>
      <c r="Q769" s="52" t="n">
        <v>330</v>
      </c>
      <c r="R769" s="52" t="n">
        <v>0</v>
      </c>
      <c r="S769" s="53" t="n">
        <v>330</v>
      </c>
      <c r="T769" s="54" t="n">
        <v>-321.35</v>
      </c>
      <c r="U769" s="54" t="n">
        <v>297.91</v>
      </c>
      <c r="V769" s="55" t="n">
        <f aca="false">U769/S769</f>
        <v>0.902757575757576</v>
      </c>
      <c r="W769" s="52"/>
      <c r="X769" s="52" t="n">
        <v>330</v>
      </c>
      <c r="Y769" s="52" t="n">
        <v>330</v>
      </c>
      <c r="Z769" s="52" t="n">
        <v>330</v>
      </c>
      <c r="AA769" s="52" t="n">
        <v>330</v>
      </c>
      <c r="AD769" s="52"/>
      <c r="AE769" s="52" t="n">
        <v>321.35</v>
      </c>
      <c r="AF769" s="52" t="n">
        <v>322.46</v>
      </c>
      <c r="AG769" s="52" t="n">
        <f aca="false">Y769+AD769</f>
        <v>330</v>
      </c>
      <c r="AH769" s="52" t="n">
        <v>331.56</v>
      </c>
      <c r="AI769" s="56" t="n">
        <f aca="false">AG769</f>
        <v>330</v>
      </c>
      <c r="AJ769" s="52" t="n">
        <f aca="false">AI769</f>
        <v>330</v>
      </c>
      <c r="AK769" s="52" t="n">
        <f aca="false">AJ769</f>
        <v>330</v>
      </c>
    </row>
    <row r="770" customFormat="false" ht="15.75" hidden="false" customHeight="false" outlineLevel="0" collapsed="false">
      <c r="A770" s="47" t="n">
        <v>9</v>
      </c>
      <c r="B770" s="48" t="n">
        <v>1</v>
      </c>
      <c r="C770" s="48"/>
      <c r="D770" s="49" t="s">
        <v>41</v>
      </c>
      <c r="E770" s="39" t="s">
        <v>162</v>
      </c>
      <c r="F770" s="49" t="s">
        <v>52</v>
      </c>
      <c r="G770" s="49" t="s">
        <v>159</v>
      </c>
      <c r="H770" s="49" t="s">
        <v>47</v>
      </c>
      <c r="I770" s="39" t="s">
        <v>44</v>
      </c>
      <c r="J770" s="49" t="s">
        <v>54</v>
      </c>
      <c r="K770" s="49" t="s">
        <v>47</v>
      </c>
      <c r="L770" s="49" t="s">
        <v>80</v>
      </c>
      <c r="M770" s="49"/>
      <c r="N770" s="49"/>
      <c r="O770" s="50" t="s">
        <v>45</v>
      </c>
      <c r="P770" s="51" t="s">
        <v>580</v>
      </c>
      <c r="Q770" s="52" t="n">
        <v>1200</v>
      </c>
      <c r="R770" s="52" t="n">
        <v>0</v>
      </c>
      <c r="S770" s="53" t="n">
        <v>1200</v>
      </c>
      <c r="T770" s="54" t="n">
        <v>-270.84</v>
      </c>
      <c r="U770" s="54" t="n">
        <v>0</v>
      </c>
      <c r="V770" s="55" t="n">
        <f aca="false">U770/S770</f>
        <v>0</v>
      </c>
      <c r="W770" s="52" t="n">
        <v>-1200</v>
      </c>
      <c r="X770" s="52" t="n">
        <v>1200</v>
      </c>
      <c r="Y770" s="52" t="n">
        <v>1200</v>
      </c>
      <c r="Z770" s="52" t="n">
        <v>0</v>
      </c>
      <c r="AA770" s="52" t="n">
        <v>0</v>
      </c>
      <c r="AD770" s="52" t="n">
        <v>-1200</v>
      </c>
      <c r="AE770" s="52" t="n">
        <v>270.84</v>
      </c>
      <c r="AF770" s="52"/>
      <c r="AG770" s="52" t="n">
        <f aca="false">Y770+AD770</f>
        <v>0</v>
      </c>
      <c r="AH770" s="52"/>
      <c r="AI770" s="56" t="n">
        <f aca="false">AG770</f>
        <v>0</v>
      </c>
      <c r="AJ770" s="52" t="n">
        <f aca="false">AI770</f>
        <v>0</v>
      </c>
      <c r="AK770" s="52" t="n">
        <f aca="false">AJ770</f>
        <v>0</v>
      </c>
    </row>
    <row r="771" customFormat="false" ht="15.75" hidden="true" customHeight="false" outlineLevel="0" collapsed="false">
      <c r="A771" s="47" t="n">
        <v>9</v>
      </c>
      <c r="B771" s="48" t="n">
        <v>1</v>
      </c>
      <c r="C771" s="48"/>
      <c r="D771" s="49" t="s">
        <v>41</v>
      </c>
      <c r="E771" s="39" t="s">
        <v>162</v>
      </c>
      <c r="F771" s="49" t="s">
        <v>52</v>
      </c>
      <c r="G771" s="49" t="s">
        <v>159</v>
      </c>
      <c r="H771" s="49" t="s">
        <v>47</v>
      </c>
      <c r="I771" s="39" t="s">
        <v>44</v>
      </c>
      <c r="J771" s="49" t="s">
        <v>54</v>
      </c>
      <c r="K771" s="49" t="s">
        <v>47</v>
      </c>
      <c r="L771" s="49" t="s">
        <v>82</v>
      </c>
      <c r="M771" s="49"/>
      <c r="N771" s="49"/>
      <c r="O771" s="50" t="s">
        <v>45</v>
      </c>
      <c r="P771" s="51" t="s">
        <v>581</v>
      </c>
      <c r="Q771" s="52" t="n">
        <v>0</v>
      </c>
      <c r="R771" s="52" t="n">
        <v>0</v>
      </c>
      <c r="S771" s="53" t="n">
        <v>0</v>
      </c>
      <c r="T771" s="54" t="n">
        <v>0</v>
      </c>
      <c r="U771" s="54" t="n">
        <f aca="false">T771*-1</f>
        <v>-0</v>
      </c>
      <c r="V771" s="55" t="e">
        <f aca="false">U771/S771</f>
        <v>#DIV/0!</v>
      </c>
      <c r="W771" s="52"/>
      <c r="X771" s="52" t="n">
        <v>0</v>
      </c>
      <c r="Y771" s="52" t="n">
        <v>0</v>
      </c>
      <c r="Z771" s="52" t="n">
        <v>0</v>
      </c>
      <c r="AA771" s="52" t="n">
        <v>0</v>
      </c>
      <c r="AD771" s="52"/>
      <c r="AE771" s="52"/>
      <c r="AF771" s="52"/>
      <c r="AG771" s="52" t="n">
        <f aca="false">Y771+AD771</f>
        <v>0</v>
      </c>
      <c r="AH771" s="52"/>
      <c r="AI771" s="56" t="n">
        <f aca="false">AG771</f>
        <v>0</v>
      </c>
      <c r="AJ771" s="52" t="n">
        <f aca="false">AI771</f>
        <v>0</v>
      </c>
      <c r="AK771" s="52" t="n">
        <f aca="false">AJ771</f>
        <v>0</v>
      </c>
    </row>
    <row r="772" customFormat="false" ht="15.75" hidden="false" customHeight="false" outlineLevel="0" collapsed="false">
      <c r="A772" s="47" t="n">
        <v>9</v>
      </c>
      <c r="B772" s="48" t="n">
        <v>1</v>
      </c>
      <c r="C772" s="48"/>
      <c r="D772" s="49" t="s">
        <v>41</v>
      </c>
      <c r="E772" s="39" t="s">
        <v>162</v>
      </c>
      <c r="F772" s="49" t="s">
        <v>52</v>
      </c>
      <c r="G772" s="49" t="s">
        <v>159</v>
      </c>
      <c r="H772" s="49" t="s">
        <v>47</v>
      </c>
      <c r="I772" s="39" t="s">
        <v>44</v>
      </c>
      <c r="J772" s="49" t="s">
        <v>54</v>
      </c>
      <c r="K772" s="49" t="s">
        <v>68</v>
      </c>
      <c r="L772" s="49" t="s">
        <v>58</v>
      </c>
      <c r="M772" s="49"/>
      <c r="N772" s="49"/>
      <c r="O772" s="50" t="s">
        <v>45</v>
      </c>
      <c r="P772" s="51" t="s">
        <v>582</v>
      </c>
      <c r="Q772" s="52" t="n">
        <v>130</v>
      </c>
      <c r="R772" s="52" t="n">
        <v>0</v>
      </c>
      <c r="S772" s="53" t="n">
        <v>130</v>
      </c>
      <c r="T772" s="54" t="n">
        <v>-127.12</v>
      </c>
      <c r="U772" s="54" t="n">
        <v>109.43</v>
      </c>
      <c r="V772" s="55" t="n">
        <f aca="false">U772/S772</f>
        <v>0.841769230769231</v>
      </c>
      <c r="W772" s="52"/>
      <c r="X772" s="52" t="n">
        <v>130</v>
      </c>
      <c r="Y772" s="52" t="n">
        <v>130</v>
      </c>
      <c r="Z772" s="52" t="n">
        <v>130</v>
      </c>
      <c r="AA772" s="52" t="n">
        <v>130</v>
      </c>
      <c r="AD772" s="52"/>
      <c r="AE772" s="52" t="n">
        <v>127.12</v>
      </c>
      <c r="AF772" s="52" t="n">
        <v>109.43</v>
      </c>
      <c r="AG772" s="52" t="n">
        <f aca="false">Y772+AD772</f>
        <v>130</v>
      </c>
      <c r="AH772" s="52" t="n">
        <v>127.83</v>
      </c>
      <c r="AI772" s="56" t="n">
        <f aca="false">AG772</f>
        <v>130</v>
      </c>
      <c r="AJ772" s="52" t="n">
        <f aca="false">AI772</f>
        <v>130</v>
      </c>
      <c r="AK772" s="52" t="n">
        <f aca="false">AJ772</f>
        <v>130</v>
      </c>
    </row>
    <row r="773" customFormat="false" ht="15.75" hidden="false" customHeight="false" outlineLevel="0" collapsed="false">
      <c r="A773" s="47" t="n">
        <v>9</v>
      </c>
      <c r="B773" s="48" t="n">
        <v>1</v>
      </c>
      <c r="C773" s="48"/>
      <c r="D773" s="49" t="s">
        <v>41</v>
      </c>
      <c r="E773" s="39" t="s">
        <v>162</v>
      </c>
      <c r="F773" s="49" t="s">
        <v>52</v>
      </c>
      <c r="G773" s="49" t="s">
        <v>159</v>
      </c>
      <c r="H773" s="49" t="s">
        <v>47</v>
      </c>
      <c r="I773" s="39" t="s">
        <v>44</v>
      </c>
      <c r="J773" s="49" t="s">
        <v>54</v>
      </c>
      <c r="K773" s="49" t="s">
        <v>68</v>
      </c>
      <c r="L773" s="49" t="s">
        <v>62</v>
      </c>
      <c r="M773" s="49"/>
      <c r="N773" s="49"/>
      <c r="O773" s="50" t="s">
        <v>45</v>
      </c>
      <c r="P773" s="51" t="s">
        <v>583</v>
      </c>
      <c r="Q773" s="52" t="n">
        <v>0</v>
      </c>
      <c r="R773" s="52" t="n">
        <v>0</v>
      </c>
      <c r="S773" s="53" t="n">
        <v>0</v>
      </c>
      <c r="T773" s="54" t="n">
        <v>0</v>
      </c>
      <c r="U773" s="54" t="n">
        <f aca="false">T773*-1</f>
        <v>-0</v>
      </c>
      <c r="V773" s="55" t="e">
        <f aca="false">U773/S773</f>
        <v>#DIV/0!</v>
      </c>
      <c r="W773" s="52"/>
      <c r="X773" s="52" t="n">
        <v>0</v>
      </c>
      <c r="Y773" s="52" t="n">
        <v>0</v>
      </c>
      <c r="Z773" s="52" t="n">
        <v>0</v>
      </c>
      <c r="AA773" s="52" t="n">
        <v>0</v>
      </c>
      <c r="AD773" s="52"/>
      <c r="AE773" s="52"/>
      <c r="AF773" s="52"/>
      <c r="AG773" s="52"/>
      <c r="AH773" s="52"/>
      <c r="AI773" s="56"/>
      <c r="AJ773" s="52"/>
      <c r="AK773" s="52"/>
    </row>
    <row r="774" customFormat="false" ht="15.75" hidden="false" customHeight="false" outlineLevel="0" collapsed="false">
      <c r="A774" s="47" t="n">
        <v>9</v>
      </c>
      <c r="B774" s="48" t="n">
        <v>1</v>
      </c>
      <c r="C774" s="48"/>
      <c r="D774" s="49" t="s">
        <v>41</v>
      </c>
      <c r="E774" s="39" t="s">
        <v>162</v>
      </c>
      <c r="F774" s="49" t="s">
        <v>52</v>
      </c>
      <c r="G774" s="49" t="s">
        <v>159</v>
      </c>
      <c r="H774" s="49" t="s">
        <v>47</v>
      </c>
      <c r="I774" s="39" t="s">
        <v>44</v>
      </c>
      <c r="J774" s="49" t="s">
        <v>54</v>
      </c>
      <c r="K774" s="49" t="s">
        <v>68</v>
      </c>
      <c r="L774" s="49" t="s">
        <v>119</v>
      </c>
      <c r="M774" s="49"/>
      <c r="N774" s="49"/>
      <c r="O774" s="50" t="s">
        <v>45</v>
      </c>
      <c r="P774" s="51" t="s">
        <v>584</v>
      </c>
      <c r="Q774" s="52" t="n">
        <v>52</v>
      </c>
      <c r="R774" s="52" t="n">
        <v>0</v>
      </c>
      <c r="S774" s="53" t="n">
        <v>52</v>
      </c>
      <c r="T774" s="54" t="n">
        <v>-51.52</v>
      </c>
      <c r="U774" s="54" t="n">
        <v>0</v>
      </c>
      <c r="V774" s="55" t="n">
        <f aca="false">U774/S774</f>
        <v>0</v>
      </c>
      <c r="W774" s="52" t="n">
        <v>-52</v>
      </c>
      <c r="X774" s="52"/>
      <c r="Y774" s="52"/>
      <c r="Z774" s="52"/>
      <c r="AA774" s="52"/>
      <c r="AD774" s="52"/>
      <c r="AE774" s="52" t="n">
        <v>51.52</v>
      </c>
      <c r="AF774" s="52"/>
      <c r="AG774" s="52"/>
      <c r="AH774" s="52"/>
      <c r="AI774" s="56"/>
      <c r="AJ774" s="52"/>
      <c r="AK774" s="52"/>
    </row>
    <row r="775" s="66" customFormat="true" ht="15.75" hidden="false" customHeight="false" outlineLevel="0" collapsed="false">
      <c r="A775" s="57" t="n">
        <v>9</v>
      </c>
      <c r="B775" s="58" t="n">
        <v>1</v>
      </c>
      <c r="C775" s="58"/>
      <c r="D775" s="59" t="s">
        <v>50</v>
      </c>
      <c r="E775" s="60" t="s">
        <v>162</v>
      </c>
      <c r="F775" s="59" t="s">
        <v>52</v>
      </c>
      <c r="G775" s="59" t="s">
        <v>159</v>
      </c>
      <c r="H775" s="59" t="s">
        <v>47</v>
      </c>
      <c r="I775" s="60" t="s">
        <v>44</v>
      </c>
      <c r="J775" s="59" t="s">
        <v>54</v>
      </c>
      <c r="K775" s="59"/>
      <c r="L775" s="59"/>
      <c r="M775" s="59"/>
      <c r="N775" s="59"/>
      <c r="O775" s="61"/>
      <c r="P775" s="136" t="s">
        <v>133</v>
      </c>
      <c r="Q775" s="63" t="n">
        <f aca="false">SUM(Q764:Q774)</f>
        <v>3882</v>
      </c>
      <c r="R775" s="63" t="n">
        <v>0</v>
      </c>
      <c r="S775" s="63" t="n">
        <f aca="false">SUM(S764:S774)</f>
        <v>3882</v>
      </c>
      <c r="T775" s="63" t="n">
        <f aca="false">SUM(T764:T774)</f>
        <v>-4781.36</v>
      </c>
      <c r="U775" s="64" t="n">
        <f aca="false">SUM(U764:U774)</f>
        <v>2239.52</v>
      </c>
      <c r="V775" s="65" t="n">
        <f aca="false">U775/S775</f>
        <v>0.576898505924781</v>
      </c>
      <c r="W775" s="63" t="n">
        <f aca="false">SUM(W764:W774)</f>
        <v>-752</v>
      </c>
      <c r="X775" s="63" t="n">
        <f aca="false">SUM(X764:X774)</f>
        <v>4130</v>
      </c>
      <c r="Y775" s="63" t="n">
        <f aca="false">SUM(Y764:Y774)</f>
        <v>4130</v>
      </c>
      <c r="Z775" s="63" t="n">
        <f aca="false">SUM(Z764:Z774)</f>
        <v>2430</v>
      </c>
      <c r="AA775" s="63" t="n">
        <f aca="false">SUM(AA764:AA774)</f>
        <v>2430</v>
      </c>
      <c r="AD775" s="63" t="n">
        <f aca="false">SUM(AD764:AD774)</f>
        <v>-1200</v>
      </c>
      <c r="AE775" s="63" t="n">
        <f aca="false">SUM(AE764:AE774)</f>
        <v>1698.51</v>
      </c>
      <c r="AF775" s="63" t="n">
        <f aca="false">SUM(AF764:AF774)</f>
        <v>2893.07</v>
      </c>
      <c r="AG775" s="63" t="n">
        <f aca="false">SUM(AG764:AG774)</f>
        <v>2930</v>
      </c>
      <c r="AH775" s="63" t="n">
        <f aca="false">SUM(AH764:AH774)</f>
        <v>2361.45</v>
      </c>
      <c r="AI775" s="67" t="n">
        <f aca="false">SUM(AI764:AI774)</f>
        <v>2930</v>
      </c>
      <c r="AJ775" s="63" t="n">
        <f aca="false">SUM(AJ764:AJ774)</f>
        <v>2930</v>
      </c>
      <c r="AK775" s="63" t="n">
        <f aca="false">SUM(AK764:AK774)</f>
        <v>2930</v>
      </c>
    </row>
    <row r="776" s="87" customFormat="true" ht="15.75" hidden="false" customHeight="false" outlineLevel="0" collapsed="false">
      <c r="A776" s="78" t="n">
        <v>9</v>
      </c>
      <c r="B776" s="79" t="n">
        <v>1</v>
      </c>
      <c r="C776" s="79"/>
      <c r="D776" s="80" t="s">
        <v>50</v>
      </c>
      <c r="E776" s="81" t="s">
        <v>162</v>
      </c>
      <c r="F776" s="80" t="s">
        <v>52</v>
      </c>
      <c r="G776" s="80" t="s">
        <v>159</v>
      </c>
      <c r="H776" s="80" t="s">
        <v>47</v>
      </c>
      <c r="I776" s="81" t="s">
        <v>44</v>
      </c>
      <c r="J776" s="165"/>
      <c r="K776" s="165"/>
      <c r="L776" s="165"/>
      <c r="M776" s="165"/>
      <c r="N776" s="165"/>
      <c r="O776" s="165"/>
      <c r="P776" s="94" t="s">
        <v>140</v>
      </c>
      <c r="Q776" s="84" t="n">
        <f aca="false">Q775</f>
        <v>3882</v>
      </c>
      <c r="R776" s="84" t="n">
        <f aca="false">R775</f>
        <v>0</v>
      </c>
      <c r="S776" s="84" t="n">
        <f aca="false">S775</f>
        <v>3882</v>
      </c>
      <c r="T776" s="84" t="n">
        <f aca="false">T775</f>
        <v>-4781.36</v>
      </c>
      <c r="U776" s="85" t="n">
        <f aca="false">U775</f>
        <v>2239.52</v>
      </c>
      <c r="V776" s="86" t="n">
        <f aca="false">U776/S776</f>
        <v>0.576898505924781</v>
      </c>
      <c r="W776" s="84" t="n">
        <f aca="false">W775</f>
        <v>-752</v>
      </c>
      <c r="X776" s="84" t="n">
        <f aca="false">X775</f>
        <v>4130</v>
      </c>
      <c r="Y776" s="84" t="n">
        <f aca="false">Y775</f>
        <v>4130</v>
      </c>
      <c r="Z776" s="84" t="n">
        <f aca="false">Z775</f>
        <v>2430</v>
      </c>
      <c r="AA776" s="84" t="n">
        <f aca="false">AA775</f>
        <v>2430</v>
      </c>
      <c r="AD776" s="84" t="n">
        <f aca="false">AD775</f>
        <v>-1200</v>
      </c>
      <c r="AE776" s="84" t="n">
        <f aca="false">AE775</f>
        <v>1698.51</v>
      </c>
      <c r="AF776" s="84" t="n">
        <f aca="false">AF775</f>
        <v>2893.07</v>
      </c>
      <c r="AG776" s="84" t="n">
        <f aca="false">AG775</f>
        <v>2930</v>
      </c>
      <c r="AH776" s="84" t="n">
        <f aca="false">AH775</f>
        <v>2361.45</v>
      </c>
      <c r="AI776" s="88" t="n">
        <f aca="false">AI775</f>
        <v>2930</v>
      </c>
      <c r="AJ776" s="84" t="n">
        <f aca="false">AJ775</f>
        <v>2930</v>
      </c>
      <c r="AK776" s="84" t="n">
        <f aca="false">AK775</f>
        <v>2930</v>
      </c>
    </row>
    <row r="777" customFormat="false" ht="15.75" hidden="true" customHeight="false" outlineLevel="0" collapsed="false">
      <c r="A777" s="47" t="n">
        <v>9</v>
      </c>
      <c r="B777" s="48" t="n">
        <v>1</v>
      </c>
      <c r="C777" s="48"/>
      <c r="D777" s="49" t="s">
        <v>41</v>
      </c>
      <c r="E777" s="39" t="s">
        <v>162</v>
      </c>
      <c r="F777" s="49" t="s">
        <v>52</v>
      </c>
      <c r="G777" s="49" t="s">
        <v>159</v>
      </c>
      <c r="H777" s="49" t="s">
        <v>47</v>
      </c>
      <c r="I777" s="39" t="s">
        <v>68</v>
      </c>
      <c r="J777" s="49" t="s">
        <v>43</v>
      </c>
      <c r="K777" s="49" t="s">
        <v>68</v>
      </c>
      <c r="L777" s="49" t="s">
        <v>56</v>
      </c>
      <c r="M777" s="49"/>
      <c r="N777" s="49"/>
      <c r="O777" s="50" t="s">
        <v>45</v>
      </c>
      <c r="P777" s="51" t="s">
        <v>585</v>
      </c>
      <c r="Q777" s="52" t="n">
        <v>600</v>
      </c>
      <c r="R777" s="52" t="n">
        <v>-500</v>
      </c>
      <c r="S777" s="53" t="n">
        <v>600</v>
      </c>
      <c r="T777" s="54" t="n">
        <v>0</v>
      </c>
      <c r="U777" s="54" t="n">
        <f aca="false">T777*-1</f>
        <v>-0</v>
      </c>
      <c r="V777" s="55" t="n">
        <f aca="false">U777/S777</f>
        <v>-0</v>
      </c>
      <c r="W777" s="52" t="n">
        <v>-600</v>
      </c>
      <c r="X777" s="52" t="n">
        <v>600</v>
      </c>
      <c r="Y777" s="52" t="n">
        <v>600</v>
      </c>
      <c r="Z777" s="52" t="n">
        <v>0</v>
      </c>
      <c r="AA777" s="52" t="n">
        <v>0</v>
      </c>
      <c r="AD777" s="52" t="n">
        <v>-600</v>
      </c>
      <c r="AE777" s="52"/>
      <c r="AF777" s="52"/>
      <c r="AG777" s="52" t="n">
        <f aca="false">Y777+AD777</f>
        <v>0</v>
      </c>
      <c r="AH777" s="52"/>
      <c r="AI777" s="56" t="n">
        <f aca="false">AG777</f>
        <v>0</v>
      </c>
      <c r="AJ777" s="52" t="n">
        <f aca="false">AI777</f>
        <v>0</v>
      </c>
      <c r="AK777" s="52" t="n">
        <f aca="false">AJ777</f>
        <v>0</v>
      </c>
    </row>
    <row r="778" s="87" customFormat="true" ht="15.75" hidden="true" customHeight="false" outlineLevel="0" collapsed="false">
      <c r="A778" s="78" t="n">
        <v>9</v>
      </c>
      <c r="B778" s="79" t="n">
        <v>1</v>
      </c>
      <c r="C778" s="79"/>
      <c r="D778" s="80" t="s">
        <v>41</v>
      </c>
      <c r="E778" s="81" t="s">
        <v>162</v>
      </c>
      <c r="F778" s="80" t="s">
        <v>52</v>
      </c>
      <c r="G778" s="80" t="s">
        <v>159</v>
      </c>
      <c r="H778" s="80" t="s">
        <v>47</v>
      </c>
      <c r="I778" s="81" t="s">
        <v>68</v>
      </c>
      <c r="J778" s="80"/>
      <c r="K778" s="80"/>
      <c r="L778" s="80"/>
      <c r="M778" s="80"/>
      <c r="N778" s="80"/>
      <c r="O778" s="82"/>
      <c r="P778" s="94" t="s">
        <v>154</v>
      </c>
      <c r="Q778" s="84" t="n">
        <f aca="false">Q777</f>
        <v>600</v>
      </c>
      <c r="R778" s="84" t="n">
        <f aca="false">R777</f>
        <v>-500</v>
      </c>
      <c r="S778" s="84" t="n">
        <f aca="false">S777</f>
        <v>600</v>
      </c>
      <c r="T778" s="84" t="n">
        <f aca="false">T777</f>
        <v>0</v>
      </c>
      <c r="U778" s="85" t="n">
        <f aca="false">U777</f>
        <v>-0</v>
      </c>
      <c r="V778" s="86" t="n">
        <f aca="false">U778/S778</f>
        <v>-0</v>
      </c>
      <c r="W778" s="84" t="n">
        <f aca="false">W777</f>
        <v>-600</v>
      </c>
      <c r="X778" s="84" t="n">
        <f aca="false">X777</f>
        <v>600</v>
      </c>
      <c r="Y778" s="84" t="n">
        <f aca="false">Y777</f>
        <v>600</v>
      </c>
      <c r="Z778" s="84" t="n">
        <f aca="false">Z777</f>
        <v>0</v>
      </c>
      <c r="AA778" s="84" t="n">
        <f aca="false">AA777</f>
        <v>0</v>
      </c>
      <c r="AD778" s="84" t="n">
        <f aca="false">AD777</f>
        <v>-600</v>
      </c>
      <c r="AE778" s="84" t="n">
        <f aca="false">AE777</f>
        <v>0</v>
      </c>
      <c r="AF778" s="84" t="n">
        <f aca="false">AF777</f>
        <v>0</v>
      </c>
      <c r="AG778" s="84" t="n">
        <f aca="false">AG777</f>
        <v>0</v>
      </c>
      <c r="AH778" s="84" t="n">
        <f aca="false">AH777</f>
        <v>0</v>
      </c>
      <c r="AI778" s="88" t="n">
        <f aca="false">AI777</f>
        <v>0</v>
      </c>
      <c r="AJ778" s="84" t="n">
        <f aca="false">AJ777</f>
        <v>0</v>
      </c>
      <c r="AK778" s="84" t="n">
        <f aca="false">AK777</f>
        <v>0</v>
      </c>
    </row>
    <row r="779" s="104" customFormat="true" ht="15.75" hidden="false" customHeight="false" outlineLevel="0" collapsed="false">
      <c r="A779" s="204" t="s">
        <v>165</v>
      </c>
      <c r="B779" s="204"/>
      <c r="C779" s="204"/>
      <c r="D779" s="204"/>
      <c r="E779" s="204"/>
      <c r="F779" s="204"/>
      <c r="G779" s="204"/>
      <c r="H779" s="204"/>
      <c r="I779" s="222" t="s">
        <v>568</v>
      </c>
      <c r="J779" s="222"/>
      <c r="K779" s="222"/>
      <c r="L779" s="222"/>
      <c r="M779" s="222"/>
      <c r="N779" s="222"/>
      <c r="O779" s="222"/>
      <c r="P779" s="166" t="s">
        <v>569</v>
      </c>
      <c r="Q779" s="119" t="n">
        <f aca="false">Q776+Q778</f>
        <v>4482</v>
      </c>
      <c r="R779" s="119" t="n">
        <f aca="false">R776+R778</f>
        <v>-500</v>
      </c>
      <c r="S779" s="119" t="n">
        <f aca="false">S776+S778</f>
        <v>4482</v>
      </c>
      <c r="T779" s="119" t="n">
        <f aca="false">T776+T778</f>
        <v>-4781.36</v>
      </c>
      <c r="U779" s="120" t="n">
        <f aca="false">U776+U778</f>
        <v>2239.52</v>
      </c>
      <c r="V779" s="103" t="n">
        <f aca="false">U779/S779</f>
        <v>0.4996697902722</v>
      </c>
      <c r="W779" s="119" t="n">
        <f aca="false">W776+W778</f>
        <v>-1352</v>
      </c>
      <c r="X779" s="119" t="n">
        <f aca="false">X776+X778</f>
        <v>4730</v>
      </c>
      <c r="Y779" s="119" t="n">
        <f aca="false">Y776+Y778</f>
        <v>4730</v>
      </c>
      <c r="Z779" s="119" t="n">
        <f aca="false">Z776+Z778</f>
        <v>2430</v>
      </c>
      <c r="AA779" s="119" t="n">
        <f aca="false">AA776+AA778</f>
        <v>2430</v>
      </c>
      <c r="AD779" s="119" t="n">
        <f aca="false">AD776+AD778</f>
        <v>-1800</v>
      </c>
      <c r="AE779" s="119" t="n">
        <f aca="false">AE776+AE778</f>
        <v>1698.51</v>
      </c>
      <c r="AF779" s="119" t="n">
        <f aca="false">AF776+AF778</f>
        <v>2893.07</v>
      </c>
      <c r="AG779" s="119" t="n">
        <f aca="false">AG776+AG778</f>
        <v>2930</v>
      </c>
      <c r="AH779" s="119" t="n">
        <f aca="false">AH776+AH778</f>
        <v>2361.45</v>
      </c>
      <c r="AI779" s="119" t="n">
        <f aca="false">AI776+AI778</f>
        <v>2930</v>
      </c>
      <c r="AJ779" s="119" t="n">
        <f aca="false">AJ776+AJ778</f>
        <v>2930</v>
      </c>
      <c r="AK779" s="119" t="n">
        <f aca="false">AK776+AK778</f>
        <v>2930</v>
      </c>
    </row>
    <row r="780" customFormat="false" ht="15.75" hidden="false" customHeight="false" outlineLevel="0" collapsed="false">
      <c r="A780" s="167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9"/>
      <c r="X780" s="168"/>
      <c r="Y780" s="168"/>
      <c r="Z780" s="168"/>
      <c r="AA780" s="168"/>
      <c r="AD780" s="168"/>
      <c r="AE780" s="168"/>
      <c r="AF780" s="168"/>
      <c r="AG780" s="168"/>
      <c r="AH780" s="168"/>
      <c r="AI780" s="170"/>
      <c r="AJ780" s="168"/>
      <c r="AK780" s="168"/>
    </row>
    <row r="781" s="9" customFormat="true" ht="18.75" hidden="false" customHeight="false" outlineLevel="0" collapsed="false">
      <c r="G781" s="9" t="s">
        <v>586</v>
      </c>
      <c r="P781" s="9" t="s">
        <v>587</v>
      </c>
      <c r="Q781" s="11"/>
      <c r="R781" s="11"/>
      <c r="S781" s="11"/>
      <c r="T781" s="12"/>
      <c r="U781" s="12"/>
      <c r="V781" s="12"/>
      <c r="W781" s="11"/>
      <c r="X781" s="11"/>
      <c r="Y781" s="11"/>
      <c r="Z781" s="11"/>
      <c r="AA781" s="11"/>
      <c r="AD781" s="11"/>
      <c r="AE781" s="11"/>
      <c r="AF781" s="11"/>
      <c r="AG781" s="11"/>
      <c r="AH781" s="11"/>
      <c r="AI781" s="11"/>
      <c r="AJ781" s="11"/>
      <c r="AK781" s="11"/>
    </row>
    <row r="782" s="151" customFormat="true" ht="15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7"/>
      <c r="J782" s="27"/>
      <c r="K782" s="27"/>
      <c r="L782" s="27"/>
      <c r="M782" s="27"/>
      <c r="N782" s="27"/>
      <c r="O782" s="27"/>
      <c r="P782" s="28"/>
      <c r="Q782" s="29"/>
      <c r="R782" s="29"/>
      <c r="S782" s="29"/>
      <c r="T782" s="30"/>
      <c r="U782" s="30"/>
      <c r="V782" s="30"/>
      <c r="W782" s="29"/>
      <c r="X782" s="29"/>
      <c r="Y782" s="29"/>
      <c r="Z782" s="29"/>
      <c r="AA782" s="29"/>
      <c r="AD782" s="29"/>
      <c r="AE782" s="29"/>
      <c r="AF782" s="29"/>
      <c r="AG782" s="29"/>
      <c r="AH782" s="29"/>
      <c r="AI782" s="29"/>
      <c r="AJ782" s="29"/>
      <c r="AK782" s="29"/>
    </row>
    <row r="783" s="21" customFormat="true" ht="15.75" hidden="false" customHeight="true" outlineLevel="0" collapsed="false">
      <c r="A783" s="17" t="s">
        <v>5</v>
      </c>
      <c r="B783" s="18"/>
      <c r="C783" s="18"/>
      <c r="D783" s="18"/>
      <c r="E783" s="19" t="s">
        <v>5</v>
      </c>
      <c r="F783" s="19"/>
      <c r="G783" s="19"/>
      <c r="H783" s="19"/>
      <c r="I783" s="19"/>
      <c r="J783" s="19"/>
      <c r="K783" s="19"/>
      <c r="L783" s="20" t="s">
        <v>588</v>
      </c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</row>
    <row r="784" s="21" customFormat="true" ht="15.75" hidden="false" customHeight="true" outlineLevel="0" collapsed="false">
      <c r="A784" s="22" t="s">
        <v>7</v>
      </c>
      <c r="B784" s="23"/>
      <c r="C784" s="23"/>
      <c r="D784" s="23"/>
      <c r="E784" s="19" t="s">
        <v>7</v>
      </c>
      <c r="F784" s="19"/>
      <c r="G784" s="19"/>
      <c r="H784" s="19"/>
      <c r="I784" s="19"/>
      <c r="J784" s="19"/>
      <c r="K784" s="19"/>
      <c r="L784" s="20" t="s">
        <v>589</v>
      </c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</row>
    <row r="785" s="21" customFormat="true" ht="15.75" hidden="false" customHeight="true" outlineLevel="0" collapsed="false">
      <c r="A785" s="24" t="s">
        <v>9</v>
      </c>
      <c r="B785" s="23"/>
      <c r="C785" s="23"/>
      <c r="D785" s="23"/>
      <c r="E785" s="19" t="s">
        <v>9</v>
      </c>
      <c r="F785" s="19"/>
      <c r="G785" s="19"/>
      <c r="H785" s="19"/>
      <c r="I785" s="19"/>
      <c r="J785" s="19"/>
      <c r="K785" s="19"/>
      <c r="L785" s="20" t="s">
        <v>590</v>
      </c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9"/>
    </row>
    <row r="786" s="21" customFormat="true" ht="15.75" hidden="false" customHeight="false" outlineLevel="0" collapsed="false">
      <c r="A786" s="25"/>
      <c r="B786" s="23"/>
      <c r="C786" s="23"/>
      <c r="D786" s="23"/>
      <c r="E786" s="26"/>
      <c r="F786" s="26"/>
      <c r="G786" s="26"/>
      <c r="H786" s="26"/>
      <c r="I786" s="27"/>
      <c r="J786" s="27"/>
      <c r="K786" s="27"/>
      <c r="L786" s="27"/>
      <c r="M786" s="27"/>
      <c r="N786" s="27"/>
      <c r="O786" s="27"/>
      <c r="P786" s="28"/>
      <c r="Q786" s="29"/>
      <c r="R786" s="29"/>
      <c r="S786" s="29"/>
      <c r="T786" s="30"/>
      <c r="U786" s="30"/>
      <c r="V786" s="30"/>
      <c r="W786" s="29"/>
      <c r="X786" s="29"/>
      <c r="Y786" s="29"/>
      <c r="Z786" s="29"/>
      <c r="AA786" s="29"/>
      <c r="AD786" s="29"/>
      <c r="AE786" s="29"/>
      <c r="AF786" s="29"/>
      <c r="AG786" s="29"/>
      <c r="AH786" s="29"/>
      <c r="AI786" s="29"/>
      <c r="AJ786" s="29"/>
      <c r="AK786" s="29"/>
    </row>
    <row r="787" s="189" customFormat="true" ht="18.75" hidden="false" customHeight="fals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8" t="s">
        <v>591</v>
      </c>
      <c r="J787" s="188"/>
      <c r="K787" s="188"/>
      <c r="L787" s="188"/>
      <c r="M787" s="188"/>
      <c r="N787" s="188"/>
      <c r="O787" s="188"/>
      <c r="P787" s="189" t="s">
        <v>592</v>
      </c>
      <c r="Q787" s="190"/>
      <c r="R787" s="190"/>
      <c r="S787" s="190"/>
      <c r="T787" s="191"/>
      <c r="U787" s="191"/>
      <c r="V787" s="191"/>
      <c r="W787" s="190"/>
      <c r="X787" s="190"/>
      <c r="Y787" s="190"/>
      <c r="Z787" s="190"/>
      <c r="AA787" s="190"/>
      <c r="AD787" s="190"/>
      <c r="AE787" s="190"/>
      <c r="AF787" s="190"/>
      <c r="AG787" s="190"/>
      <c r="AH787" s="190"/>
      <c r="AI787" s="190"/>
      <c r="AJ787" s="190"/>
      <c r="AK787" s="190"/>
    </row>
    <row r="788" s="21" customFormat="true" ht="15.75" hidden="false" customHeight="false" outlineLevel="0" collapsed="false">
      <c r="A788" s="25"/>
      <c r="B788" s="23"/>
      <c r="C788" s="23"/>
      <c r="D788" s="23"/>
      <c r="E788" s="26"/>
      <c r="F788" s="26"/>
      <c r="G788" s="26"/>
      <c r="H788" s="26"/>
      <c r="I788" s="27"/>
      <c r="J788" s="27"/>
      <c r="K788" s="27"/>
      <c r="L788" s="27"/>
      <c r="M788" s="27"/>
      <c r="N788" s="27"/>
      <c r="O788" s="27"/>
      <c r="P788" s="28"/>
      <c r="Q788" s="29"/>
      <c r="R788" s="29"/>
      <c r="S788" s="29"/>
      <c r="T788" s="30"/>
      <c r="U788" s="30"/>
      <c r="V788" s="30"/>
      <c r="W788" s="29"/>
      <c r="X788" s="29"/>
      <c r="Y788" s="29"/>
      <c r="Z788" s="29"/>
      <c r="AA788" s="29"/>
      <c r="AD788" s="29"/>
      <c r="AE788" s="29"/>
      <c r="AF788" s="29"/>
      <c r="AG788" s="29"/>
      <c r="AH788" s="29"/>
      <c r="AI788" s="29"/>
      <c r="AJ788" s="29"/>
      <c r="AK788" s="29"/>
    </row>
    <row r="789" s="21" customFormat="true" ht="15.75" hidden="false" customHeight="true" outlineLevel="0" collapsed="false">
      <c r="A789" s="122"/>
      <c r="B789" s="18"/>
      <c r="C789" s="18"/>
      <c r="D789" s="18"/>
      <c r="E789" s="110" t="s">
        <v>11</v>
      </c>
      <c r="F789" s="26"/>
      <c r="G789" s="26"/>
      <c r="H789" s="26"/>
      <c r="I789" s="27"/>
      <c r="J789" s="27"/>
      <c r="K789" s="27"/>
      <c r="L789" s="33" t="s">
        <v>593</v>
      </c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</row>
    <row r="790" s="21" customFormat="true" ht="15.75" hidden="false" customHeight="true" outlineLevel="0" collapsed="false">
      <c r="A790" s="122"/>
      <c r="B790" s="18"/>
      <c r="C790" s="18"/>
      <c r="D790" s="18"/>
      <c r="E790" s="26"/>
      <c r="F790" s="26"/>
      <c r="G790" s="26"/>
      <c r="H790" s="26"/>
      <c r="I790" s="27"/>
      <c r="J790" s="27"/>
      <c r="K790" s="27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</row>
    <row r="791" customFormat="false" ht="38.25" hidden="false" customHeight="false" outlineLevel="0" collapsed="false">
      <c r="A791" s="38" t="s">
        <v>17</v>
      </c>
      <c r="B791" s="38"/>
      <c r="C791" s="38"/>
      <c r="D791" s="39" t="s">
        <v>18</v>
      </c>
      <c r="E791" s="38" t="s">
        <v>19</v>
      </c>
      <c r="F791" s="38"/>
      <c r="G791" s="38"/>
      <c r="H791" s="38"/>
      <c r="I791" s="38" t="s">
        <v>20</v>
      </c>
      <c r="J791" s="38"/>
      <c r="K791" s="38"/>
      <c r="L791" s="38"/>
      <c r="M791" s="38"/>
      <c r="N791" s="38"/>
      <c r="O791" s="50" t="s">
        <v>21</v>
      </c>
      <c r="P791" s="111" t="s">
        <v>22</v>
      </c>
      <c r="Q791" s="43" t="s">
        <v>23</v>
      </c>
      <c r="R791" s="43" t="s">
        <v>24</v>
      </c>
      <c r="S791" s="43" t="s">
        <v>25</v>
      </c>
      <c r="T791" s="44" t="s">
        <v>26</v>
      </c>
      <c r="U791" s="44" t="s">
        <v>27</v>
      </c>
      <c r="V791" s="44" t="s">
        <v>28</v>
      </c>
      <c r="W791" s="43"/>
      <c r="X791" s="43" t="s">
        <v>220</v>
      </c>
      <c r="Y791" s="43" t="s">
        <v>220</v>
      </c>
      <c r="Z791" s="43" t="s">
        <v>31</v>
      </c>
      <c r="AA791" s="43" t="s">
        <v>32</v>
      </c>
      <c r="AD791" s="43"/>
      <c r="AE791" s="45" t="s">
        <v>34</v>
      </c>
      <c r="AF791" s="45" t="s">
        <v>35</v>
      </c>
      <c r="AG791" s="45" t="s">
        <v>36</v>
      </c>
      <c r="AH791" s="45" t="s">
        <v>37</v>
      </c>
      <c r="AI791" s="46" t="s">
        <v>38</v>
      </c>
      <c r="AJ791" s="45" t="s">
        <v>39</v>
      </c>
      <c r="AK791" s="45" t="s">
        <v>40</v>
      </c>
    </row>
    <row r="792" customFormat="false" ht="26.25" hidden="false" customHeight="true" outlineLevel="0" collapsed="false">
      <c r="A792" s="47" t="n">
        <v>9</v>
      </c>
      <c r="B792" s="48" t="n">
        <v>2</v>
      </c>
      <c r="C792" s="48" t="s">
        <v>43</v>
      </c>
      <c r="D792" s="49" t="s">
        <v>41</v>
      </c>
      <c r="E792" s="39" t="s">
        <v>162</v>
      </c>
      <c r="F792" s="49" t="s">
        <v>52</v>
      </c>
      <c r="G792" s="49" t="s">
        <v>159</v>
      </c>
      <c r="H792" s="49"/>
      <c r="I792" s="39" t="s">
        <v>44</v>
      </c>
      <c r="J792" s="49" t="s">
        <v>54</v>
      </c>
      <c r="K792" s="49" t="s">
        <v>54</v>
      </c>
      <c r="L792" s="49" t="s">
        <v>80</v>
      </c>
      <c r="M792" s="49" t="s">
        <v>52</v>
      </c>
      <c r="N792" s="49"/>
      <c r="O792" s="235" t="n">
        <v>132</v>
      </c>
      <c r="P792" s="51" t="s">
        <v>594</v>
      </c>
      <c r="Q792" s="52" t="n">
        <v>1024</v>
      </c>
      <c r="R792" s="52" t="n">
        <v>0</v>
      </c>
      <c r="S792" s="53" t="n">
        <v>1024</v>
      </c>
      <c r="T792" s="54" t="n">
        <v>-246.49</v>
      </c>
      <c r="U792" s="54" t="n">
        <v>1023.91</v>
      </c>
      <c r="V792" s="55" t="n">
        <f aca="false">U792/S792</f>
        <v>0.999912109375</v>
      </c>
      <c r="W792" s="52"/>
      <c r="X792" s="52"/>
      <c r="Y792" s="52"/>
      <c r="Z792" s="52"/>
      <c r="AA792" s="52"/>
      <c r="AD792" s="52"/>
      <c r="AE792" s="52"/>
      <c r="AF792" s="52" t="n">
        <v>1023.91</v>
      </c>
      <c r="AG792" s="52"/>
      <c r="AH792" s="52"/>
      <c r="AI792" s="56" t="n">
        <f aca="false">AG792</f>
        <v>0</v>
      </c>
      <c r="AJ792" s="52" t="n">
        <f aca="false">AI792</f>
        <v>0</v>
      </c>
      <c r="AK792" s="52" t="n">
        <f aca="false">AJ792</f>
        <v>0</v>
      </c>
    </row>
    <row r="793" customFormat="false" ht="15.75" hidden="false" customHeight="false" outlineLevel="0" collapsed="false">
      <c r="A793" s="47" t="n">
        <v>9</v>
      </c>
      <c r="B793" s="48" t="n">
        <v>2</v>
      </c>
      <c r="C793" s="48" t="s">
        <v>43</v>
      </c>
      <c r="D793" s="49" t="s">
        <v>41</v>
      </c>
      <c r="E793" s="39" t="s">
        <v>162</v>
      </c>
      <c r="F793" s="49" t="s">
        <v>52</v>
      </c>
      <c r="G793" s="49" t="s">
        <v>159</v>
      </c>
      <c r="H793" s="49"/>
      <c r="I793" s="39" t="s">
        <v>44</v>
      </c>
      <c r="J793" s="49" t="s">
        <v>54</v>
      </c>
      <c r="K793" s="49" t="s">
        <v>54</v>
      </c>
      <c r="L793" s="49" t="s">
        <v>80</v>
      </c>
      <c r="M793" s="49" t="s">
        <v>52</v>
      </c>
      <c r="N793" s="49"/>
      <c r="O793" s="50" t="s">
        <v>45</v>
      </c>
      <c r="P793" s="51" t="s">
        <v>595</v>
      </c>
      <c r="Q793" s="52" t="n">
        <v>250</v>
      </c>
      <c r="R793" s="52" t="n">
        <v>0</v>
      </c>
      <c r="S793" s="53" t="n">
        <f aca="false">Q793+R793</f>
        <v>250</v>
      </c>
      <c r="T793" s="54" t="n">
        <v>-246.49</v>
      </c>
      <c r="U793" s="54" t="n">
        <v>3.85</v>
      </c>
      <c r="V793" s="55" t="n">
        <f aca="false">U793/S793</f>
        <v>0.0154</v>
      </c>
      <c r="W793" s="52"/>
      <c r="X793" s="52" t="n">
        <v>250</v>
      </c>
      <c r="Y793" s="52" t="n">
        <v>250</v>
      </c>
      <c r="Z793" s="52" t="n">
        <v>250</v>
      </c>
      <c r="AA793" s="52" t="n">
        <v>250</v>
      </c>
      <c r="AD793" s="52"/>
      <c r="AE793" s="52" t="n">
        <v>246.49</v>
      </c>
      <c r="AF793" s="52" t="n">
        <v>273.23</v>
      </c>
      <c r="AG793" s="52" t="n">
        <f aca="false">Y793+AD793</f>
        <v>250</v>
      </c>
      <c r="AH793" s="52" t="n">
        <v>306.75</v>
      </c>
      <c r="AI793" s="56" t="n">
        <f aca="false">AG793</f>
        <v>250</v>
      </c>
      <c r="AJ793" s="52" t="n">
        <f aca="false">AI793</f>
        <v>250</v>
      </c>
      <c r="AK793" s="52" t="n">
        <f aca="false">AJ793</f>
        <v>250</v>
      </c>
    </row>
    <row r="794" s="66" customFormat="true" ht="15.75" hidden="false" customHeight="false" outlineLevel="0" collapsed="false">
      <c r="A794" s="57" t="n">
        <v>9</v>
      </c>
      <c r="B794" s="58" t="n">
        <v>1</v>
      </c>
      <c r="C794" s="58"/>
      <c r="D794" s="59" t="s">
        <v>50</v>
      </c>
      <c r="E794" s="60" t="s">
        <v>162</v>
      </c>
      <c r="F794" s="59" t="s">
        <v>52</v>
      </c>
      <c r="G794" s="59" t="s">
        <v>159</v>
      </c>
      <c r="H794" s="59"/>
      <c r="I794" s="60" t="s">
        <v>44</v>
      </c>
      <c r="J794" s="59" t="s">
        <v>54</v>
      </c>
      <c r="K794" s="59"/>
      <c r="L794" s="59"/>
      <c r="M794" s="59"/>
      <c r="N794" s="59"/>
      <c r="O794" s="61"/>
      <c r="P794" s="136" t="s">
        <v>133</v>
      </c>
      <c r="Q794" s="63" t="n">
        <f aca="false">SUM(Q792:Q793)</f>
        <v>1274</v>
      </c>
      <c r="R794" s="63" t="n">
        <v>0</v>
      </c>
      <c r="S794" s="63" t="n">
        <f aca="false">SUM(S792:S793)</f>
        <v>1274</v>
      </c>
      <c r="T794" s="63" t="n">
        <f aca="false">SUM(T792:T793)</f>
        <v>-492.98</v>
      </c>
      <c r="U794" s="64" t="n">
        <f aca="false">SUM(U792:U793)</f>
        <v>1027.76</v>
      </c>
      <c r="V794" s="65" t="n">
        <f aca="false">U794/S794</f>
        <v>0.806718995290424</v>
      </c>
      <c r="W794" s="63" t="n">
        <f aca="false">SUM(W792:W793)</f>
        <v>0</v>
      </c>
      <c r="X794" s="63" t="n">
        <f aca="false">SUM(X792:X793)</f>
        <v>250</v>
      </c>
      <c r="Y794" s="63" t="n">
        <f aca="false">SUM(Y792:Y793)</f>
        <v>250</v>
      </c>
      <c r="Z794" s="63" t="n">
        <f aca="false">SUM(Z792:Z793)</f>
        <v>250</v>
      </c>
      <c r="AA794" s="63" t="n">
        <f aca="false">SUM(AA792:AA793)</f>
        <v>250</v>
      </c>
      <c r="AD794" s="63" t="n">
        <f aca="false">SUM(AD792:AD793)</f>
        <v>0</v>
      </c>
      <c r="AE794" s="63" t="n">
        <f aca="false">SUM(AE792:AE793)</f>
        <v>246.49</v>
      </c>
      <c r="AF794" s="63" t="n">
        <f aca="false">SUM(AF792:AF793)</f>
        <v>1297.14</v>
      </c>
      <c r="AG794" s="63" t="n">
        <f aca="false">SUM(AG792:AG793)</f>
        <v>250</v>
      </c>
      <c r="AH794" s="63" t="n">
        <f aca="false">SUM(AH792:AH793)</f>
        <v>306.75</v>
      </c>
      <c r="AI794" s="67" t="n">
        <f aca="false">SUM(AI792:AI793)</f>
        <v>250</v>
      </c>
      <c r="AJ794" s="63" t="n">
        <f aca="false">SUM(AJ792:AJ793)</f>
        <v>250</v>
      </c>
      <c r="AK794" s="63" t="n">
        <f aca="false">SUM(AK792:AK793)</f>
        <v>250</v>
      </c>
    </row>
    <row r="795" s="87" customFormat="true" ht="15.75" hidden="false" customHeight="false" outlineLevel="0" collapsed="false">
      <c r="A795" s="78" t="n">
        <v>9</v>
      </c>
      <c r="B795" s="79" t="n">
        <v>1</v>
      </c>
      <c r="C795" s="79"/>
      <c r="D795" s="80" t="s">
        <v>50</v>
      </c>
      <c r="E795" s="81" t="s">
        <v>162</v>
      </c>
      <c r="F795" s="80" t="s">
        <v>52</v>
      </c>
      <c r="G795" s="80" t="s">
        <v>159</v>
      </c>
      <c r="H795" s="80"/>
      <c r="I795" s="81" t="s">
        <v>44</v>
      </c>
      <c r="J795" s="165"/>
      <c r="K795" s="165"/>
      <c r="L795" s="165"/>
      <c r="M795" s="165"/>
      <c r="N795" s="165"/>
      <c r="O795" s="165"/>
      <c r="P795" s="94" t="s">
        <v>140</v>
      </c>
      <c r="Q795" s="84" t="n">
        <f aca="false">Q794</f>
        <v>1274</v>
      </c>
      <c r="R795" s="84" t="n">
        <f aca="false">R794</f>
        <v>0</v>
      </c>
      <c r="S795" s="84" t="n">
        <f aca="false">S794</f>
        <v>1274</v>
      </c>
      <c r="T795" s="84" t="n">
        <f aca="false">T794</f>
        <v>-492.98</v>
      </c>
      <c r="U795" s="85" t="n">
        <f aca="false">U794</f>
        <v>1027.76</v>
      </c>
      <c r="V795" s="86" t="n">
        <f aca="false">U795/S795</f>
        <v>0.806718995290424</v>
      </c>
      <c r="W795" s="84" t="n">
        <f aca="false">W794</f>
        <v>0</v>
      </c>
      <c r="X795" s="84" t="n">
        <f aca="false">X794</f>
        <v>250</v>
      </c>
      <c r="Y795" s="84" t="n">
        <f aca="false">Y794</f>
        <v>250</v>
      </c>
      <c r="Z795" s="84" t="n">
        <f aca="false">Z794</f>
        <v>250</v>
      </c>
      <c r="AA795" s="84" t="n">
        <f aca="false">AA794</f>
        <v>250</v>
      </c>
      <c r="AD795" s="84" t="n">
        <f aca="false">AD794</f>
        <v>0</v>
      </c>
      <c r="AE795" s="84" t="n">
        <f aca="false">AE794</f>
        <v>246.49</v>
      </c>
      <c r="AF795" s="84" t="n">
        <f aca="false">AF794</f>
        <v>1297.14</v>
      </c>
      <c r="AG795" s="84" t="n">
        <f aca="false">AG794</f>
        <v>250</v>
      </c>
      <c r="AH795" s="84" t="n">
        <f aca="false">AH794</f>
        <v>306.75</v>
      </c>
      <c r="AI795" s="88" t="n">
        <f aca="false">AI794</f>
        <v>250</v>
      </c>
      <c r="AJ795" s="84" t="n">
        <f aca="false">AJ794</f>
        <v>250</v>
      </c>
      <c r="AK795" s="84" t="n">
        <f aca="false">AK794</f>
        <v>250</v>
      </c>
    </row>
    <row r="796" s="104" customFormat="true" ht="15.75" hidden="false" customHeight="false" outlineLevel="0" collapsed="false">
      <c r="A796" s="204" t="s">
        <v>165</v>
      </c>
      <c r="B796" s="204"/>
      <c r="C796" s="204"/>
      <c r="D796" s="204"/>
      <c r="E796" s="204"/>
      <c r="F796" s="204"/>
      <c r="G796" s="204"/>
      <c r="H796" s="204"/>
      <c r="I796" s="222" t="s">
        <v>596</v>
      </c>
      <c r="J796" s="222"/>
      <c r="K796" s="222"/>
      <c r="L796" s="222"/>
      <c r="M796" s="222"/>
      <c r="N796" s="222"/>
      <c r="O796" s="222"/>
      <c r="P796" s="166" t="s">
        <v>592</v>
      </c>
      <c r="Q796" s="119" t="n">
        <f aca="false">Q795</f>
        <v>1274</v>
      </c>
      <c r="R796" s="119" t="n">
        <f aca="false">R793+R795</f>
        <v>0</v>
      </c>
      <c r="S796" s="119" t="n">
        <f aca="false">S795</f>
        <v>1274</v>
      </c>
      <c r="T796" s="119" t="n">
        <f aca="false">T795</f>
        <v>-492.98</v>
      </c>
      <c r="U796" s="120" t="n">
        <f aca="false">U795</f>
        <v>1027.76</v>
      </c>
      <c r="V796" s="103" t="n">
        <f aca="false">U796/S796</f>
        <v>0.806718995290424</v>
      </c>
      <c r="W796" s="119" t="n">
        <f aca="false">W795</f>
        <v>0</v>
      </c>
      <c r="X796" s="119" t="n">
        <f aca="false">X795</f>
        <v>250</v>
      </c>
      <c r="Y796" s="119" t="n">
        <f aca="false">Y795</f>
        <v>250</v>
      </c>
      <c r="Z796" s="119" t="n">
        <f aca="false">Z795</f>
        <v>250</v>
      </c>
      <c r="AA796" s="119" t="n">
        <f aca="false">AA795</f>
        <v>250</v>
      </c>
      <c r="AD796" s="119" t="n">
        <f aca="false">AD795</f>
        <v>0</v>
      </c>
      <c r="AE796" s="119" t="n">
        <f aca="false">AE795</f>
        <v>246.49</v>
      </c>
      <c r="AF796" s="119" t="n">
        <f aca="false">AF795</f>
        <v>1297.14</v>
      </c>
      <c r="AG796" s="119" t="n">
        <f aca="false">AG795</f>
        <v>250</v>
      </c>
      <c r="AH796" s="119" t="n">
        <f aca="false">AH795</f>
        <v>306.75</v>
      </c>
      <c r="AI796" s="119" t="n">
        <f aca="false">AI795</f>
        <v>250</v>
      </c>
      <c r="AJ796" s="119" t="n">
        <f aca="false">AJ795</f>
        <v>250</v>
      </c>
      <c r="AK796" s="119" t="n">
        <f aca="false">AK795</f>
        <v>250</v>
      </c>
    </row>
    <row r="797" customFormat="false" ht="15.75" hidden="false" customHeight="false" outlineLevel="0" collapsed="false">
      <c r="A797" s="167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9"/>
      <c r="X797" s="168"/>
      <c r="Y797" s="168"/>
      <c r="Z797" s="168"/>
      <c r="AA797" s="168"/>
      <c r="AD797" s="168"/>
      <c r="AE797" s="168"/>
      <c r="AF797" s="168"/>
      <c r="AG797" s="168"/>
      <c r="AH797" s="168"/>
      <c r="AI797" s="170"/>
      <c r="AJ797" s="168"/>
      <c r="AK797" s="168"/>
    </row>
    <row r="798" s="189" customFormat="true" ht="18.75" hidden="false" customHeight="fals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8" t="s">
        <v>597</v>
      </c>
      <c r="J798" s="188"/>
      <c r="K798" s="188"/>
      <c r="L798" s="188"/>
      <c r="M798" s="188"/>
      <c r="N798" s="188"/>
      <c r="O798" s="188"/>
      <c r="P798" s="189" t="s">
        <v>598</v>
      </c>
      <c r="Q798" s="190"/>
      <c r="R798" s="190"/>
      <c r="S798" s="190"/>
      <c r="T798" s="191"/>
      <c r="U798" s="191"/>
      <c r="V798" s="191"/>
      <c r="W798" s="190"/>
      <c r="X798" s="190"/>
      <c r="Y798" s="190"/>
      <c r="Z798" s="190"/>
      <c r="AA798" s="190"/>
      <c r="AD798" s="190"/>
      <c r="AE798" s="190"/>
      <c r="AF798" s="190"/>
      <c r="AG798" s="190"/>
      <c r="AH798" s="190"/>
      <c r="AI798" s="190"/>
      <c r="AJ798" s="190"/>
      <c r="AK798" s="190"/>
    </row>
    <row r="799" s="21" customFormat="true" ht="15.75" hidden="false" customHeight="false" outlineLevel="0" collapsed="false">
      <c r="A799" s="122"/>
      <c r="B799" s="18"/>
      <c r="C799" s="18"/>
      <c r="D799" s="18"/>
      <c r="E799" s="26"/>
      <c r="F799" s="26"/>
      <c r="G799" s="26"/>
      <c r="H799" s="26"/>
      <c r="I799" s="27"/>
      <c r="J799" s="27"/>
      <c r="K799" s="27"/>
      <c r="L799" s="27"/>
      <c r="M799" s="27"/>
      <c r="N799" s="27"/>
      <c r="O799" s="27"/>
      <c r="P799" s="28"/>
      <c r="Q799" s="29"/>
      <c r="R799" s="29"/>
      <c r="S799" s="29"/>
      <c r="T799" s="30"/>
      <c r="U799" s="30"/>
      <c r="V799" s="30"/>
      <c r="W799" s="29"/>
      <c r="X799" s="29"/>
      <c r="Y799" s="29"/>
      <c r="Z799" s="29"/>
      <c r="AA799" s="29"/>
      <c r="AD799" s="29"/>
      <c r="AE799" s="29"/>
      <c r="AF799" s="29"/>
      <c r="AG799" s="29"/>
      <c r="AH799" s="29"/>
      <c r="AI799" s="29"/>
      <c r="AJ799" s="29"/>
      <c r="AK799" s="29"/>
    </row>
    <row r="800" s="21" customFormat="true" ht="15.75" hidden="false" customHeight="true" outlineLevel="0" collapsed="false">
      <c r="A800" s="122"/>
      <c r="B800" s="18"/>
      <c r="C800" s="18"/>
      <c r="D800" s="18"/>
      <c r="E800" s="110" t="s">
        <v>11</v>
      </c>
      <c r="F800" s="26"/>
      <c r="G800" s="26"/>
      <c r="H800" s="26"/>
      <c r="I800" s="27"/>
      <c r="J800" s="27"/>
      <c r="K800" s="27"/>
      <c r="L800" s="33" t="s">
        <v>599</v>
      </c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</row>
    <row r="801" s="21" customFormat="true" ht="15.75" hidden="false" customHeight="true" outlineLevel="0" collapsed="false">
      <c r="A801" s="122"/>
      <c r="B801" s="18"/>
      <c r="C801" s="18"/>
      <c r="D801" s="18"/>
      <c r="E801" s="110"/>
      <c r="F801" s="26"/>
      <c r="G801" s="26"/>
      <c r="H801" s="26"/>
      <c r="I801" s="27"/>
      <c r="J801" s="27"/>
      <c r="K801" s="27"/>
      <c r="L801" s="33" t="s">
        <v>600</v>
      </c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</row>
    <row r="802" s="21" customFormat="true" ht="15.75" hidden="false" customHeight="true" outlineLevel="0" collapsed="false">
      <c r="A802" s="122"/>
      <c r="B802" s="18"/>
      <c r="C802" s="18"/>
      <c r="D802" s="18"/>
      <c r="E802" s="110"/>
      <c r="F802" s="26"/>
      <c r="G802" s="26"/>
      <c r="H802" s="26"/>
      <c r="I802" s="27"/>
      <c r="J802" s="27"/>
      <c r="K802" s="27"/>
      <c r="L802" s="33" t="s">
        <v>601</v>
      </c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</row>
    <row r="803" s="21" customFormat="true" ht="15.75" hidden="false" customHeight="true" outlineLevel="0" collapsed="false">
      <c r="A803" s="122"/>
      <c r="B803" s="18"/>
      <c r="C803" s="18"/>
      <c r="D803" s="18"/>
      <c r="E803" s="110"/>
      <c r="F803" s="26"/>
      <c r="G803" s="26"/>
      <c r="H803" s="26"/>
      <c r="I803" s="27"/>
      <c r="J803" s="27"/>
      <c r="K803" s="27"/>
      <c r="L803" s="33" t="s">
        <v>602</v>
      </c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</row>
    <row r="804" s="21" customFormat="true" ht="15.75" hidden="false" customHeight="true" outlineLevel="0" collapsed="false">
      <c r="A804" s="122"/>
      <c r="B804" s="18"/>
      <c r="C804" s="18"/>
      <c r="D804" s="18"/>
      <c r="E804" s="110"/>
      <c r="F804" s="26"/>
      <c r="G804" s="26"/>
      <c r="H804" s="26"/>
      <c r="I804" s="27"/>
      <c r="J804" s="27"/>
      <c r="K804" s="27"/>
      <c r="L804" s="33" t="s">
        <v>603</v>
      </c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</row>
    <row r="805" s="21" customFormat="true" ht="15.75" hidden="false" customHeight="true" outlineLevel="0" collapsed="false">
      <c r="A805" s="122"/>
      <c r="B805" s="18"/>
      <c r="C805" s="18"/>
      <c r="D805" s="18"/>
      <c r="E805" s="26"/>
      <c r="F805" s="26"/>
      <c r="G805" s="26"/>
      <c r="H805" s="26"/>
      <c r="I805" s="27"/>
      <c r="J805" s="27"/>
      <c r="K805" s="27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</row>
    <row r="806" customFormat="false" ht="38.25" hidden="false" customHeight="false" outlineLevel="0" collapsed="false">
      <c r="A806" s="38" t="s">
        <v>17</v>
      </c>
      <c r="B806" s="38"/>
      <c r="C806" s="38"/>
      <c r="D806" s="39" t="s">
        <v>18</v>
      </c>
      <c r="E806" s="38" t="s">
        <v>19</v>
      </c>
      <c r="F806" s="38"/>
      <c r="G806" s="38"/>
      <c r="H806" s="38"/>
      <c r="I806" s="38" t="s">
        <v>20</v>
      </c>
      <c r="J806" s="38"/>
      <c r="K806" s="38"/>
      <c r="L806" s="38"/>
      <c r="M806" s="38"/>
      <c r="N806" s="38"/>
      <c r="O806" s="50" t="s">
        <v>21</v>
      </c>
      <c r="P806" s="111" t="s">
        <v>22</v>
      </c>
      <c r="Q806" s="43" t="s">
        <v>23</v>
      </c>
      <c r="R806" s="43" t="s">
        <v>24</v>
      </c>
      <c r="S806" s="43" t="s">
        <v>25</v>
      </c>
      <c r="T806" s="44" t="s">
        <v>26</v>
      </c>
      <c r="U806" s="44" t="s">
        <v>27</v>
      </c>
      <c r="V806" s="44" t="s">
        <v>28</v>
      </c>
      <c r="W806" s="43"/>
      <c r="X806" s="43" t="s">
        <v>220</v>
      </c>
      <c r="Y806" s="43" t="s">
        <v>220</v>
      </c>
      <c r="Z806" s="43" t="s">
        <v>31</v>
      </c>
      <c r="AA806" s="43" t="s">
        <v>32</v>
      </c>
      <c r="AD806" s="43"/>
      <c r="AE806" s="45" t="s">
        <v>34</v>
      </c>
      <c r="AF806" s="45" t="s">
        <v>35</v>
      </c>
      <c r="AG806" s="45" t="s">
        <v>36</v>
      </c>
      <c r="AH806" s="45" t="s">
        <v>37</v>
      </c>
      <c r="AI806" s="46" t="s">
        <v>38</v>
      </c>
      <c r="AJ806" s="45" t="s">
        <v>39</v>
      </c>
      <c r="AK806" s="45" t="s">
        <v>40</v>
      </c>
    </row>
    <row r="807" s="66" customFormat="true" ht="15.75" hidden="false" customHeight="false" outlineLevel="0" collapsed="false">
      <c r="A807" s="57" t="n">
        <v>9</v>
      </c>
      <c r="B807" s="58" t="n">
        <v>2</v>
      </c>
      <c r="C807" s="58" t="s">
        <v>52</v>
      </c>
      <c r="D807" s="59" t="s">
        <v>41</v>
      </c>
      <c r="E807" s="60" t="s">
        <v>162</v>
      </c>
      <c r="F807" s="59" t="s">
        <v>52</v>
      </c>
      <c r="G807" s="59" t="s">
        <v>159</v>
      </c>
      <c r="H807" s="59"/>
      <c r="I807" s="60" t="s">
        <v>44</v>
      </c>
      <c r="J807" s="59" t="s">
        <v>52</v>
      </c>
      <c r="K807" s="59" t="s">
        <v>47</v>
      </c>
      <c r="L807" s="59" t="s">
        <v>60</v>
      </c>
      <c r="M807" s="59" t="s">
        <v>43</v>
      </c>
      <c r="N807" s="59"/>
      <c r="O807" s="61" t="s">
        <v>45</v>
      </c>
      <c r="P807" s="91" t="s">
        <v>604</v>
      </c>
      <c r="Q807" s="63" t="n">
        <v>50</v>
      </c>
      <c r="R807" s="63" t="n">
        <v>0</v>
      </c>
      <c r="S807" s="63" t="n">
        <v>50</v>
      </c>
      <c r="T807" s="64" t="n">
        <v>-23.5</v>
      </c>
      <c r="U807" s="64" t="n">
        <v>47.98</v>
      </c>
      <c r="V807" s="65" t="n">
        <f aca="false">U807/S807</f>
        <v>0.9596</v>
      </c>
      <c r="W807" s="63"/>
      <c r="X807" s="63" t="n">
        <v>50</v>
      </c>
      <c r="Y807" s="63" t="n">
        <v>50</v>
      </c>
      <c r="Z807" s="63" t="n">
        <v>50</v>
      </c>
      <c r="AA807" s="63" t="n">
        <v>50</v>
      </c>
      <c r="AD807" s="63" t="n">
        <v>0</v>
      </c>
      <c r="AE807" s="63" t="n">
        <v>23.5</v>
      </c>
      <c r="AF807" s="63" t="n">
        <v>64.59</v>
      </c>
      <c r="AG807" s="63" t="n">
        <f aca="false">Y807+AD807</f>
        <v>50</v>
      </c>
      <c r="AH807" s="63" t="n">
        <v>54.51</v>
      </c>
      <c r="AI807" s="56" t="n">
        <v>1900</v>
      </c>
      <c r="AJ807" s="52" t="n">
        <f aca="false">AI807</f>
        <v>1900</v>
      </c>
      <c r="AK807" s="52" t="n">
        <f aca="false">AJ807</f>
        <v>1900</v>
      </c>
    </row>
    <row r="808" customFormat="false" ht="15.75" hidden="false" customHeight="false" outlineLevel="0" collapsed="false">
      <c r="A808" s="47" t="n">
        <v>9</v>
      </c>
      <c r="B808" s="48" t="n">
        <v>2</v>
      </c>
      <c r="C808" s="48" t="s">
        <v>52</v>
      </c>
      <c r="D808" s="49" t="s">
        <v>41</v>
      </c>
      <c r="E808" s="39" t="s">
        <v>162</v>
      </c>
      <c r="F808" s="49" t="s">
        <v>52</v>
      </c>
      <c r="G808" s="49" t="s">
        <v>159</v>
      </c>
      <c r="H808" s="49"/>
      <c r="I808" s="39" t="s">
        <v>44</v>
      </c>
      <c r="J808" s="49" t="s">
        <v>54</v>
      </c>
      <c r="K808" s="49" t="s">
        <v>54</v>
      </c>
      <c r="L808" s="49" t="s">
        <v>80</v>
      </c>
      <c r="M808" s="49" t="s">
        <v>43</v>
      </c>
      <c r="N808" s="49"/>
      <c r="O808" s="50" t="s">
        <v>45</v>
      </c>
      <c r="P808" s="51" t="s">
        <v>605</v>
      </c>
      <c r="Q808" s="52" t="n">
        <v>1300</v>
      </c>
      <c r="R808" s="52" t="n">
        <v>0</v>
      </c>
      <c r="S808" s="53" t="n">
        <v>1090</v>
      </c>
      <c r="T808" s="54" t="n">
        <v>-272.46</v>
      </c>
      <c r="U808" s="54" t="n">
        <v>430.1</v>
      </c>
      <c r="V808" s="55" t="n">
        <f aca="false">U808/S808</f>
        <v>0.394587155963303</v>
      </c>
      <c r="W808" s="52"/>
      <c r="X808" s="52" t="n">
        <v>1380</v>
      </c>
      <c r="Y808" s="52" t="n">
        <v>1380</v>
      </c>
      <c r="Z808" s="52" t="n">
        <v>1300</v>
      </c>
      <c r="AA808" s="52" t="n">
        <v>1300</v>
      </c>
      <c r="AD808" s="52"/>
      <c r="AE808" s="52" t="n">
        <v>272.46</v>
      </c>
      <c r="AF808" s="52" t="n">
        <v>446.66</v>
      </c>
      <c r="AG808" s="52" t="n">
        <f aca="false">Y808+AD808</f>
        <v>1380</v>
      </c>
      <c r="AH808" s="52" t="n">
        <v>1568.61</v>
      </c>
      <c r="AI808" s="56" t="n">
        <f aca="false">AG808</f>
        <v>1380</v>
      </c>
      <c r="AJ808" s="52" t="n">
        <f aca="false">AI808</f>
        <v>1380</v>
      </c>
      <c r="AK808" s="52" t="n">
        <f aca="false">AJ808</f>
        <v>1380</v>
      </c>
    </row>
    <row r="809" customFormat="false" ht="15.75" hidden="false" customHeight="false" outlineLevel="0" collapsed="false">
      <c r="A809" s="47" t="n">
        <v>9</v>
      </c>
      <c r="B809" s="48" t="n">
        <v>1</v>
      </c>
      <c r="C809" s="48"/>
      <c r="D809" s="49" t="s">
        <v>41</v>
      </c>
      <c r="E809" s="39" t="s">
        <v>162</v>
      </c>
      <c r="F809" s="49" t="s">
        <v>52</v>
      </c>
      <c r="G809" s="49" t="s">
        <v>159</v>
      </c>
      <c r="H809" s="49"/>
      <c r="I809" s="39" t="s">
        <v>44</v>
      </c>
      <c r="J809" s="49" t="s">
        <v>54</v>
      </c>
      <c r="K809" s="49" t="s">
        <v>54</v>
      </c>
      <c r="L809" s="49" t="s">
        <v>82</v>
      </c>
      <c r="M809" s="49"/>
      <c r="N809" s="49"/>
      <c r="O809" s="50" t="s">
        <v>45</v>
      </c>
      <c r="P809" s="51" t="s">
        <v>606</v>
      </c>
      <c r="Q809" s="52" t="n">
        <v>0</v>
      </c>
      <c r="R809" s="52" t="n">
        <v>0</v>
      </c>
      <c r="S809" s="53" t="n">
        <v>0</v>
      </c>
      <c r="T809" s="54" t="n">
        <v>-321.35</v>
      </c>
      <c r="U809" s="54" t="n">
        <v>2</v>
      </c>
      <c r="V809" s="55" t="e">
        <f aca="false">U809/S809</f>
        <v>#DIV/0!</v>
      </c>
      <c r="W809" s="52"/>
      <c r="X809" s="52" t="n">
        <v>0</v>
      </c>
      <c r="Y809" s="52" t="n">
        <v>0</v>
      </c>
      <c r="Z809" s="52" t="n">
        <v>0</v>
      </c>
      <c r="AA809" s="52" t="n">
        <v>0</v>
      </c>
      <c r="AD809" s="52"/>
      <c r="AE809" s="52"/>
      <c r="AF809" s="52" t="n">
        <v>2</v>
      </c>
      <c r="AG809" s="52" t="n">
        <f aca="false">Y809+AD809</f>
        <v>0</v>
      </c>
      <c r="AH809" s="52"/>
      <c r="AI809" s="56" t="n">
        <f aca="false">AG809</f>
        <v>0</v>
      </c>
      <c r="AJ809" s="52" t="n">
        <f aca="false">AI809</f>
        <v>0</v>
      </c>
      <c r="AK809" s="52" t="n">
        <f aca="false">AJ809</f>
        <v>0</v>
      </c>
    </row>
    <row r="810" customFormat="false" ht="15.75" hidden="false" customHeight="false" outlineLevel="0" collapsed="false">
      <c r="A810" s="47" t="n">
        <v>9</v>
      </c>
      <c r="B810" s="48" t="n">
        <v>2</v>
      </c>
      <c r="C810" s="48" t="s">
        <v>52</v>
      </c>
      <c r="D810" s="49" t="s">
        <v>41</v>
      </c>
      <c r="E810" s="39" t="s">
        <v>162</v>
      </c>
      <c r="F810" s="49" t="s">
        <v>52</v>
      </c>
      <c r="G810" s="49" t="s">
        <v>159</v>
      </c>
      <c r="H810" s="49"/>
      <c r="I810" s="39" t="s">
        <v>44</v>
      </c>
      <c r="J810" s="49" t="s">
        <v>54</v>
      </c>
      <c r="K810" s="49" t="s">
        <v>90</v>
      </c>
      <c r="L810" s="49" t="s">
        <v>62</v>
      </c>
      <c r="M810" s="49"/>
      <c r="N810" s="49"/>
      <c r="O810" s="50" t="s">
        <v>45</v>
      </c>
      <c r="P810" s="51" t="s">
        <v>607</v>
      </c>
      <c r="Q810" s="52" t="n">
        <v>200</v>
      </c>
      <c r="R810" s="52" t="n">
        <v>0</v>
      </c>
      <c r="S810" s="53" t="n">
        <v>410</v>
      </c>
      <c r="T810" s="54" t="n">
        <v>-200</v>
      </c>
      <c r="U810" s="54" t="n">
        <v>558</v>
      </c>
      <c r="V810" s="55" t="n">
        <f aca="false">U810/S810</f>
        <v>1.3609756097561</v>
      </c>
      <c r="W810" s="52" t="n">
        <v>150</v>
      </c>
      <c r="X810" s="52" t="n">
        <v>600</v>
      </c>
      <c r="Y810" s="52" t="n">
        <v>600</v>
      </c>
      <c r="Z810" s="52" t="n">
        <v>200</v>
      </c>
      <c r="AA810" s="52" t="n">
        <v>200</v>
      </c>
      <c r="AD810" s="52"/>
      <c r="AE810" s="52" t="n">
        <v>200</v>
      </c>
      <c r="AF810" s="52" t="n">
        <v>558</v>
      </c>
      <c r="AG810" s="52" t="n">
        <f aca="false">Y810+AD810</f>
        <v>600</v>
      </c>
      <c r="AH810" s="52"/>
      <c r="AI810" s="56" t="n">
        <f aca="false">AG810</f>
        <v>600</v>
      </c>
      <c r="AJ810" s="52" t="n">
        <f aca="false">AI810</f>
        <v>600</v>
      </c>
      <c r="AK810" s="52" t="n">
        <f aca="false">AJ810</f>
        <v>600</v>
      </c>
    </row>
    <row r="811" customFormat="false" ht="15.75" hidden="false" customHeight="false" outlineLevel="0" collapsed="false">
      <c r="A811" s="47" t="n">
        <v>9</v>
      </c>
      <c r="B811" s="48" t="n">
        <v>2</v>
      </c>
      <c r="C811" s="48" t="s">
        <v>52</v>
      </c>
      <c r="D811" s="49" t="s">
        <v>41</v>
      </c>
      <c r="E811" s="39" t="s">
        <v>162</v>
      </c>
      <c r="F811" s="49" t="s">
        <v>52</v>
      </c>
      <c r="G811" s="49" t="s">
        <v>159</v>
      </c>
      <c r="H811" s="49"/>
      <c r="I811" s="39" t="s">
        <v>44</v>
      </c>
      <c r="J811" s="49" t="s">
        <v>54</v>
      </c>
      <c r="K811" s="49" t="s">
        <v>68</v>
      </c>
      <c r="L811" s="49" t="s">
        <v>58</v>
      </c>
      <c r="M811" s="49"/>
      <c r="N811" s="49"/>
      <c r="O811" s="50" t="s">
        <v>45</v>
      </c>
      <c r="P811" s="51" t="s">
        <v>608</v>
      </c>
      <c r="Q811" s="52" t="n">
        <v>20</v>
      </c>
      <c r="R811" s="52" t="n">
        <v>0</v>
      </c>
      <c r="S811" s="53" t="n">
        <v>20</v>
      </c>
      <c r="T811" s="54" t="n">
        <v>-20</v>
      </c>
      <c r="U811" s="54" t="n">
        <f aca="false">T811*-1</f>
        <v>20</v>
      </c>
      <c r="V811" s="55" t="n">
        <f aca="false">U811/S811</f>
        <v>1</v>
      </c>
      <c r="W811" s="52"/>
      <c r="X811" s="52" t="n">
        <v>20</v>
      </c>
      <c r="Y811" s="52" t="n">
        <v>20</v>
      </c>
      <c r="Z811" s="52" t="n">
        <v>20</v>
      </c>
      <c r="AA811" s="52" t="n">
        <v>20</v>
      </c>
      <c r="AD811" s="52"/>
      <c r="AE811" s="52" t="n">
        <v>20</v>
      </c>
      <c r="AF811" s="52" t="n">
        <v>20</v>
      </c>
      <c r="AG811" s="52" t="n">
        <f aca="false">Y811+AD811</f>
        <v>20</v>
      </c>
      <c r="AH811" s="52" t="n">
        <v>20</v>
      </c>
      <c r="AI811" s="56" t="n">
        <f aca="false">AG811</f>
        <v>20</v>
      </c>
      <c r="AJ811" s="52" t="n">
        <f aca="false">AI811</f>
        <v>20</v>
      </c>
      <c r="AK811" s="52" t="n">
        <f aca="false">AJ811</f>
        <v>20</v>
      </c>
    </row>
    <row r="812" customFormat="false" ht="15.75" hidden="false" customHeight="false" outlineLevel="0" collapsed="false">
      <c r="A812" s="47" t="n">
        <v>9</v>
      </c>
      <c r="B812" s="48" t="n">
        <v>2</v>
      </c>
      <c r="C812" s="48" t="s">
        <v>52</v>
      </c>
      <c r="D812" s="49" t="s">
        <v>41</v>
      </c>
      <c r="E812" s="39" t="s">
        <v>162</v>
      </c>
      <c r="F812" s="49" t="s">
        <v>52</v>
      </c>
      <c r="G812" s="49" t="s">
        <v>159</v>
      </c>
      <c r="H812" s="49"/>
      <c r="I812" s="39" t="s">
        <v>44</v>
      </c>
      <c r="J812" s="49" t="s">
        <v>54</v>
      </c>
      <c r="K812" s="49" t="s">
        <v>68</v>
      </c>
      <c r="L812" s="49" t="s">
        <v>62</v>
      </c>
      <c r="M812" s="49"/>
      <c r="N812" s="49"/>
      <c r="O812" s="50" t="s">
        <v>45</v>
      </c>
      <c r="P812" s="51" t="s">
        <v>609</v>
      </c>
      <c r="Q812" s="52" t="n">
        <v>0</v>
      </c>
      <c r="R812" s="52" t="n">
        <v>0</v>
      </c>
      <c r="S812" s="53" t="n">
        <v>0</v>
      </c>
      <c r="T812" s="54" t="n">
        <v>0</v>
      </c>
      <c r="U812" s="54" t="n">
        <v>3.7</v>
      </c>
      <c r="V812" s="55" t="e">
        <f aca="false">U812/S812</f>
        <v>#DIV/0!</v>
      </c>
      <c r="W812" s="52"/>
      <c r="X812" s="52" t="n">
        <v>0</v>
      </c>
      <c r="Y812" s="52" t="n">
        <v>0</v>
      </c>
      <c r="Z812" s="52" t="n">
        <v>0</v>
      </c>
      <c r="AA812" s="52" t="n">
        <v>0</v>
      </c>
      <c r="AD812" s="52"/>
      <c r="AE812" s="52"/>
      <c r="AF812" s="52" t="n">
        <v>3.7</v>
      </c>
      <c r="AG812" s="52" t="n">
        <f aca="false">Y812+AD812</f>
        <v>0</v>
      </c>
      <c r="AH812" s="52"/>
      <c r="AI812" s="56" t="n">
        <f aca="false">AG812</f>
        <v>0</v>
      </c>
      <c r="AJ812" s="52" t="n">
        <f aca="false">AI812</f>
        <v>0</v>
      </c>
      <c r="AK812" s="52" t="n">
        <f aca="false">AJ812</f>
        <v>0</v>
      </c>
    </row>
    <row r="813" customFormat="false" ht="15.75" hidden="false" customHeight="false" outlineLevel="0" collapsed="false">
      <c r="A813" s="47" t="n">
        <v>9</v>
      </c>
      <c r="B813" s="48" t="n">
        <v>2</v>
      </c>
      <c r="C813" s="48" t="s">
        <v>52</v>
      </c>
      <c r="D813" s="49" t="s">
        <v>41</v>
      </c>
      <c r="E813" s="39" t="s">
        <v>162</v>
      </c>
      <c r="F813" s="49" t="s">
        <v>52</v>
      </c>
      <c r="G813" s="49" t="s">
        <v>159</v>
      </c>
      <c r="H813" s="49"/>
      <c r="I813" s="39" t="s">
        <v>44</v>
      </c>
      <c r="J813" s="49" t="s">
        <v>54</v>
      </c>
      <c r="K813" s="49" t="s">
        <v>68</v>
      </c>
      <c r="L813" s="175" t="s">
        <v>66</v>
      </c>
      <c r="M813" s="49"/>
      <c r="N813" s="49"/>
      <c r="O813" s="50" t="s">
        <v>45</v>
      </c>
      <c r="P813" s="51" t="s">
        <v>610</v>
      </c>
      <c r="Q813" s="52" t="n">
        <v>0</v>
      </c>
      <c r="R813" s="52" t="n">
        <v>0</v>
      </c>
      <c r="S813" s="53" t="n">
        <v>0</v>
      </c>
      <c r="T813" s="54" t="n">
        <v>0</v>
      </c>
      <c r="U813" s="54" t="n">
        <v>1418.1</v>
      </c>
      <c r="V813" s="55" t="e">
        <f aca="false">U813/S813</f>
        <v>#DIV/0!</v>
      </c>
      <c r="W813" s="52" t="n">
        <v>1420</v>
      </c>
      <c r="X813" s="52" t="n">
        <v>0</v>
      </c>
      <c r="Y813" s="52" t="n">
        <v>0</v>
      </c>
      <c r="Z813" s="52" t="n">
        <v>0</v>
      </c>
      <c r="AA813" s="52" t="n">
        <v>0</v>
      </c>
      <c r="AD813" s="52"/>
      <c r="AE813" s="52"/>
      <c r="AF813" s="52" t="n">
        <v>1418.1</v>
      </c>
      <c r="AG813" s="52" t="n">
        <f aca="false">Y813+AD813</f>
        <v>0</v>
      </c>
      <c r="AH813" s="52"/>
      <c r="AI813" s="56" t="n">
        <f aca="false">AG813</f>
        <v>0</v>
      </c>
      <c r="AJ813" s="52" t="n">
        <f aca="false">AI813</f>
        <v>0</v>
      </c>
      <c r="AK813" s="52" t="n">
        <f aca="false">AJ813</f>
        <v>0</v>
      </c>
    </row>
    <row r="814" customFormat="false" ht="15.75" hidden="false" customHeight="false" outlineLevel="0" collapsed="false">
      <c r="A814" s="47" t="n">
        <v>9</v>
      </c>
      <c r="B814" s="48" t="n">
        <v>2</v>
      </c>
      <c r="C814" s="48" t="s">
        <v>52</v>
      </c>
      <c r="D814" s="49" t="s">
        <v>41</v>
      </c>
      <c r="E814" s="39" t="s">
        <v>162</v>
      </c>
      <c r="F814" s="49" t="s">
        <v>52</v>
      </c>
      <c r="G814" s="49" t="s">
        <v>159</v>
      </c>
      <c r="H814" s="49"/>
      <c r="I814" s="39" t="s">
        <v>44</v>
      </c>
      <c r="J814" s="49" t="s">
        <v>54</v>
      </c>
      <c r="K814" s="49" t="s">
        <v>68</v>
      </c>
      <c r="L814" s="175" t="s">
        <v>116</v>
      </c>
      <c r="M814" s="49"/>
      <c r="N814" s="49"/>
      <c r="O814" s="50" t="s">
        <v>45</v>
      </c>
      <c r="P814" s="51" t="s">
        <v>611</v>
      </c>
      <c r="Q814" s="52" t="n">
        <v>0</v>
      </c>
      <c r="R814" s="52" t="n">
        <v>0</v>
      </c>
      <c r="S814" s="53" t="n">
        <v>0</v>
      </c>
      <c r="T814" s="54" t="n">
        <v>0</v>
      </c>
      <c r="U814" s="54" t="n">
        <v>1136</v>
      </c>
      <c r="V814" s="55" t="e">
        <f aca="false">U814/S814</f>
        <v>#DIV/0!</v>
      </c>
      <c r="W814" s="52" t="n">
        <v>1140</v>
      </c>
      <c r="X814" s="52" t="n">
        <v>0</v>
      </c>
      <c r="Y814" s="52" t="n">
        <v>0</v>
      </c>
      <c r="Z814" s="52" t="n">
        <v>0</v>
      </c>
      <c r="AA814" s="52" t="n">
        <v>0</v>
      </c>
      <c r="AD814" s="52"/>
      <c r="AE814" s="52"/>
      <c r="AF814" s="52" t="n">
        <v>1136</v>
      </c>
      <c r="AG814" s="52" t="n">
        <f aca="false">Y814+AD814</f>
        <v>0</v>
      </c>
      <c r="AH814" s="52"/>
      <c r="AI814" s="56" t="n">
        <f aca="false">AG814</f>
        <v>0</v>
      </c>
      <c r="AJ814" s="52" t="n">
        <f aca="false">AI814</f>
        <v>0</v>
      </c>
      <c r="AK814" s="52" t="n">
        <f aca="false">AJ814</f>
        <v>0</v>
      </c>
    </row>
    <row r="815" customFormat="false" ht="15.75" hidden="false" customHeight="false" outlineLevel="0" collapsed="false">
      <c r="A815" s="47" t="n">
        <v>9</v>
      </c>
      <c r="B815" s="48" t="n">
        <v>2</v>
      </c>
      <c r="C815" s="48" t="s">
        <v>52</v>
      </c>
      <c r="D815" s="49" t="s">
        <v>41</v>
      </c>
      <c r="E815" s="39" t="s">
        <v>162</v>
      </c>
      <c r="F815" s="49" t="s">
        <v>52</v>
      </c>
      <c r="G815" s="49" t="s">
        <v>159</v>
      </c>
      <c r="H815" s="49"/>
      <c r="I815" s="39" t="s">
        <v>44</v>
      </c>
      <c r="J815" s="49" t="s">
        <v>54</v>
      </c>
      <c r="K815" s="49" t="s">
        <v>68</v>
      </c>
      <c r="L815" s="175" t="s">
        <v>119</v>
      </c>
      <c r="M815" s="49"/>
      <c r="N815" s="49"/>
      <c r="O815" s="50" t="s">
        <v>45</v>
      </c>
      <c r="P815" s="51" t="s">
        <v>612</v>
      </c>
      <c r="Q815" s="52" t="n">
        <v>0</v>
      </c>
      <c r="R815" s="52" t="n">
        <v>0</v>
      </c>
      <c r="S815" s="53" t="n">
        <v>0</v>
      </c>
      <c r="T815" s="54" t="n">
        <v>0</v>
      </c>
      <c r="U815" s="54" t="n">
        <v>55.2</v>
      </c>
      <c r="V815" s="55" t="e">
        <f aca="false">U815/S815</f>
        <v>#DIV/0!</v>
      </c>
      <c r="W815" s="52" t="n">
        <v>55</v>
      </c>
      <c r="X815" s="52" t="n">
        <v>0</v>
      </c>
      <c r="Y815" s="52" t="n">
        <v>0</v>
      </c>
      <c r="Z815" s="52" t="n">
        <v>0</v>
      </c>
      <c r="AA815" s="52" t="n">
        <v>0</v>
      </c>
      <c r="AD815" s="52"/>
      <c r="AE815" s="52"/>
      <c r="AF815" s="52" t="n">
        <v>55.2</v>
      </c>
      <c r="AG815" s="52" t="n">
        <f aca="false">Y815+AD815</f>
        <v>0</v>
      </c>
      <c r="AH815" s="52"/>
      <c r="AI815" s="56" t="n">
        <f aca="false">AG815</f>
        <v>0</v>
      </c>
      <c r="AJ815" s="52" t="n">
        <f aca="false">AI815</f>
        <v>0</v>
      </c>
      <c r="AK815" s="52" t="n">
        <f aca="false">AJ815</f>
        <v>0</v>
      </c>
    </row>
    <row r="816" customFormat="false" ht="15.75" hidden="false" customHeight="false" outlineLevel="0" collapsed="false">
      <c r="A816" s="47" t="n">
        <v>9</v>
      </c>
      <c r="B816" s="48" t="n">
        <v>2</v>
      </c>
      <c r="C816" s="48" t="s">
        <v>52</v>
      </c>
      <c r="D816" s="49" t="s">
        <v>41</v>
      </c>
      <c r="E816" s="39" t="s">
        <v>162</v>
      </c>
      <c r="F816" s="49" t="s">
        <v>52</v>
      </c>
      <c r="G816" s="49" t="s">
        <v>159</v>
      </c>
      <c r="H816" s="49"/>
      <c r="I816" s="39" t="s">
        <v>44</v>
      </c>
      <c r="J816" s="49" t="s">
        <v>54</v>
      </c>
      <c r="K816" s="49" t="s">
        <v>68</v>
      </c>
      <c r="L816" s="49" t="s">
        <v>127</v>
      </c>
      <c r="M816" s="49" t="s">
        <v>43</v>
      </c>
      <c r="N816" s="49"/>
      <c r="O816" s="50" t="s">
        <v>45</v>
      </c>
      <c r="P816" s="51" t="s">
        <v>613</v>
      </c>
      <c r="Q816" s="52" t="n">
        <v>4600</v>
      </c>
      <c r="R816" s="52" t="n">
        <v>0</v>
      </c>
      <c r="S816" s="53" t="n">
        <v>6000</v>
      </c>
      <c r="T816" s="54" t="n">
        <v>-3189.5</v>
      </c>
      <c r="U816" s="54" t="n">
        <v>6069.7</v>
      </c>
      <c r="V816" s="55" t="n">
        <f aca="false">U816/S816</f>
        <v>1.01161666666667</v>
      </c>
      <c r="W816" s="52" t="n">
        <v>1500</v>
      </c>
      <c r="X816" s="52" t="n">
        <v>8500</v>
      </c>
      <c r="Y816" s="52" t="n">
        <v>8500</v>
      </c>
      <c r="Z816" s="52" t="n">
        <v>8500</v>
      </c>
      <c r="AA816" s="52" t="n">
        <v>8500</v>
      </c>
      <c r="AD816" s="52"/>
      <c r="AE816" s="52" t="n">
        <v>3189.5</v>
      </c>
      <c r="AF816" s="52" t="n">
        <v>8154.2</v>
      </c>
      <c r="AG816" s="52" t="n">
        <f aca="false">Y816+AD816</f>
        <v>8500</v>
      </c>
      <c r="AH816" s="52" t="n">
        <v>6834.5</v>
      </c>
      <c r="AI816" s="56" t="n">
        <v>9500</v>
      </c>
      <c r="AJ816" s="52" t="n">
        <f aca="false">AI816</f>
        <v>9500</v>
      </c>
      <c r="AK816" s="52" t="n">
        <f aca="false">AJ816</f>
        <v>9500</v>
      </c>
    </row>
    <row r="817" s="66" customFormat="true" ht="15.75" hidden="false" customHeight="false" outlineLevel="0" collapsed="false">
      <c r="A817" s="57" t="n">
        <v>9</v>
      </c>
      <c r="B817" s="58" t="n">
        <v>2</v>
      </c>
      <c r="C817" s="58" t="s">
        <v>52</v>
      </c>
      <c r="D817" s="59" t="s">
        <v>50</v>
      </c>
      <c r="E817" s="60" t="s">
        <v>162</v>
      </c>
      <c r="F817" s="59" t="s">
        <v>52</v>
      </c>
      <c r="G817" s="59" t="s">
        <v>159</v>
      </c>
      <c r="H817" s="59"/>
      <c r="I817" s="60" t="s">
        <v>44</v>
      </c>
      <c r="J817" s="59" t="s">
        <v>54</v>
      </c>
      <c r="K817" s="59"/>
      <c r="L817" s="59"/>
      <c r="M817" s="59"/>
      <c r="N817" s="59"/>
      <c r="O817" s="61"/>
      <c r="P817" s="136" t="s">
        <v>133</v>
      </c>
      <c r="Q817" s="63" t="n">
        <f aca="false">SUM(Q808:Q816)</f>
        <v>6120</v>
      </c>
      <c r="R817" s="63" t="n">
        <f aca="false">SUM(R807:R816)</f>
        <v>0</v>
      </c>
      <c r="S817" s="63" t="n">
        <f aca="false">SUM(S808:S816)</f>
        <v>7520</v>
      </c>
      <c r="T817" s="63" t="n">
        <f aca="false">SUM(T808:T816)</f>
        <v>-4003.31</v>
      </c>
      <c r="U817" s="64" t="n">
        <f aca="false">SUM(U808:U816)</f>
        <v>9692.8</v>
      </c>
      <c r="V817" s="65" t="n">
        <f aca="false">U817/S817</f>
        <v>1.28893617021277</v>
      </c>
      <c r="W817" s="63" t="n">
        <f aca="false">SUM(W808:W816)</f>
        <v>4265</v>
      </c>
      <c r="X817" s="63" t="n">
        <f aca="false">SUM(X808:X816)</f>
        <v>10500</v>
      </c>
      <c r="Y817" s="63" t="n">
        <f aca="false">SUM(Y808:Y816)</f>
        <v>10500</v>
      </c>
      <c r="Z817" s="63" t="n">
        <f aca="false">SUM(Z808:Z816)</f>
        <v>10020</v>
      </c>
      <c r="AA817" s="63" t="n">
        <f aca="false">SUM(AA808:AA816)</f>
        <v>10020</v>
      </c>
      <c r="AD817" s="63" t="n">
        <f aca="false">SUM(AD808:AD816)</f>
        <v>0</v>
      </c>
      <c r="AE817" s="63" t="n">
        <f aca="false">SUM(AE808:AE816)</f>
        <v>3681.96</v>
      </c>
      <c r="AF817" s="63" t="n">
        <f aca="false">SUM(AF808:AF816)</f>
        <v>11793.86</v>
      </c>
      <c r="AG817" s="63" t="n">
        <f aca="false">SUM(AG808:AG816)</f>
        <v>10500</v>
      </c>
      <c r="AH817" s="63" t="n">
        <f aca="false">SUM(AH808:AH816)</f>
        <v>8423.11</v>
      </c>
      <c r="AI817" s="67" t="n">
        <f aca="false">SUM(AI808:AI816)</f>
        <v>11500</v>
      </c>
      <c r="AJ817" s="63" t="n">
        <f aca="false">SUM(AJ808:AJ816)</f>
        <v>11500</v>
      </c>
      <c r="AK817" s="63" t="n">
        <f aca="false">SUM(AK808:AK816)</f>
        <v>11500</v>
      </c>
    </row>
    <row r="818" s="104" customFormat="true" ht="15.75" hidden="false" customHeight="false" outlineLevel="0" collapsed="false">
      <c r="A818" s="204" t="s">
        <v>165</v>
      </c>
      <c r="B818" s="204"/>
      <c r="C818" s="204"/>
      <c r="D818" s="204"/>
      <c r="E818" s="204"/>
      <c r="F818" s="204"/>
      <c r="G818" s="204"/>
      <c r="H818" s="204"/>
      <c r="I818" s="222" t="s">
        <v>597</v>
      </c>
      <c r="J818" s="222"/>
      <c r="K818" s="222"/>
      <c r="L818" s="222"/>
      <c r="M818" s="222"/>
      <c r="N818" s="222"/>
      <c r="O818" s="222"/>
      <c r="P818" s="223" t="s">
        <v>598</v>
      </c>
      <c r="Q818" s="119" t="n">
        <f aca="false">Q817+Q807</f>
        <v>6170</v>
      </c>
      <c r="R818" s="119" t="n">
        <f aca="false">R817</f>
        <v>0</v>
      </c>
      <c r="S818" s="119" t="n">
        <f aca="false">S817+S807</f>
        <v>7570</v>
      </c>
      <c r="T818" s="119" t="n">
        <f aca="false">T817+T807</f>
        <v>-4026.81</v>
      </c>
      <c r="U818" s="120" t="n">
        <f aca="false">U817+U807</f>
        <v>9740.78</v>
      </c>
      <c r="V818" s="103" t="n">
        <f aca="false">U818/S818</f>
        <v>1.28676089828269</v>
      </c>
      <c r="W818" s="119" t="n">
        <f aca="false">W817+W807</f>
        <v>4265</v>
      </c>
      <c r="X818" s="119" t="n">
        <f aca="false">X817+X807</f>
        <v>10550</v>
      </c>
      <c r="Y818" s="119" t="n">
        <f aca="false">Y817+Y807</f>
        <v>10550</v>
      </c>
      <c r="Z818" s="119" t="n">
        <f aca="false">Z817+Z807</f>
        <v>10070</v>
      </c>
      <c r="AA818" s="119" t="n">
        <f aca="false">AA817+AA807</f>
        <v>10070</v>
      </c>
      <c r="AD818" s="119" t="n">
        <f aca="false">AD817+AD807</f>
        <v>0</v>
      </c>
      <c r="AE818" s="119" t="n">
        <f aca="false">AE817+AE807</f>
        <v>3705.46</v>
      </c>
      <c r="AF818" s="119" t="n">
        <f aca="false">AF817+AF807</f>
        <v>11858.45</v>
      </c>
      <c r="AG818" s="119" t="n">
        <f aca="false">AG817+AG807</f>
        <v>10550</v>
      </c>
      <c r="AH818" s="119" t="n">
        <f aca="false">AH817+AH807</f>
        <v>8477.62</v>
      </c>
      <c r="AI818" s="119" t="n">
        <f aca="false">AI817+AI807</f>
        <v>13400</v>
      </c>
      <c r="AJ818" s="119" t="n">
        <f aca="false">AJ817+AJ807</f>
        <v>13400</v>
      </c>
      <c r="AK818" s="119" t="n">
        <f aca="false">AK817+AK807</f>
        <v>13400</v>
      </c>
    </row>
    <row r="819" customFormat="false" ht="15.7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D819" s="2"/>
      <c r="AE819" s="2"/>
      <c r="AF819" s="2"/>
      <c r="AG819" s="2"/>
      <c r="AH819" s="2"/>
      <c r="AI819" s="106"/>
      <c r="AJ819" s="2"/>
      <c r="AK819" s="2"/>
    </row>
    <row r="820" s="189" customFormat="true" ht="18.75" hidden="false" customHeight="fals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8" t="s">
        <v>614</v>
      </c>
      <c r="J820" s="188"/>
      <c r="K820" s="188"/>
      <c r="L820" s="188"/>
      <c r="M820" s="188"/>
      <c r="N820" s="188"/>
      <c r="O820" s="188"/>
      <c r="P820" s="189" t="s">
        <v>615</v>
      </c>
      <c r="Q820" s="190"/>
      <c r="R820" s="190"/>
      <c r="S820" s="190"/>
      <c r="T820" s="191"/>
      <c r="U820" s="191"/>
      <c r="V820" s="191"/>
      <c r="W820" s="190"/>
      <c r="X820" s="190"/>
      <c r="Y820" s="190"/>
      <c r="Z820" s="190"/>
      <c r="AA820" s="190"/>
      <c r="AD820" s="190"/>
      <c r="AE820" s="190"/>
      <c r="AF820" s="190"/>
      <c r="AG820" s="190"/>
      <c r="AH820" s="190"/>
      <c r="AI820" s="190"/>
      <c r="AJ820" s="190"/>
      <c r="AK820" s="190"/>
    </row>
    <row r="821" s="21" customFormat="true" ht="15.75" hidden="false" customHeight="false" outlineLevel="0" collapsed="false">
      <c r="A821" s="122"/>
      <c r="B821" s="18"/>
      <c r="C821" s="18"/>
      <c r="D821" s="18"/>
      <c r="E821" s="26"/>
      <c r="F821" s="26"/>
      <c r="G821" s="26"/>
      <c r="H821" s="26"/>
      <c r="I821" s="27"/>
      <c r="J821" s="27"/>
      <c r="K821" s="27"/>
      <c r="L821" s="27"/>
      <c r="M821" s="27"/>
      <c r="N821" s="27"/>
      <c r="O821" s="27"/>
      <c r="P821" s="28"/>
      <c r="Q821" s="29"/>
      <c r="R821" s="29"/>
      <c r="S821" s="29"/>
      <c r="T821" s="30"/>
      <c r="U821" s="30"/>
      <c r="V821" s="30"/>
      <c r="W821" s="29"/>
      <c r="X821" s="29"/>
      <c r="Y821" s="29"/>
      <c r="Z821" s="29"/>
      <c r="AA821" s="29"/>
      <c r="AD821" s="29"/>
      <c r="AE821" s="29"/>
      <c r="AF821" s="29"/>
      <c r="AG821" s="29"/>
      <c r="AH821" s="29"/>
      <c r="AI821" s="29"/>
      <c r="AJ821" s="29"/>
      <c r="AK821" s="29"/>
    </row>
    <row r="822" s="21" customFormat="true" ht="15.75" hidden="false" customHeight="true" outlineLevel="0" collapsed="false">
      <c r="A822" s="122"/>
      <c r="B822" s="18"/>
      <c r="C822" s="18"/>
      <c r="D822" s="18"/>
      <c r="E822" s="110" t="s">
        <v>11</v>
      </c>
      <c r="F822" s="26"/>
      <c r="G822" s="26"/>
      <c r="H822" s="26"/>
      <c r="I822" s="27"/>
      <c r="J822" s="27"/>
      <c r="K822" s="27"/>
      <c r="L822" s="32" t="s">
        <v>616</v>
      </c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</row>
    <row r="823" s="21" customFormat="true" ht="15.75" hidden="false" customHeight="true" outlineLevel="0" collapsed="false">
      <c r="A823" s="122"/>
      <c r="B823" s="18"/>
      <c r="C823" s="18"/>
      <c r="D823" s="18"/>
      <c r="E823" s="26"/>
      <c r="F823" s="26"/>
      <c r="G823" s="26"/>
      <c r="H823" s="26"/>
      <c r="I823" s="27"/>
      <c r="J823" s="27"/>
      <c r="K823" s="27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</row>
    <row r="824" customFormat="false" ht="38.25" hidden="false" customHeight="false" outlineLevel="0" collapsed="false">
      <c r="A824" s="38" t="s">
        <v>17</v>
      </c>
      <c r="B824" s="38"/>
      <c r="C824" s="38"/>
      <c r="D824" s="39" t="s">
        <v>18</v>
      </c>
      <c r="E824" s="38" t="s">
        <v>19</v>
      </c>
      <c r="F824" s="38"/>
      <c r="G824" s="38"/>
      <c r="H824" s="38"/>
      <c r="I824" s="38" t="s">
        <v>20</v>
      </c>
      <c r="J824" s="38"/>
      <c r="K824" s="38"/>
      <c r="L824" s="38"/>
      <c r="M824" s="38"/>
      <c r="N824" s="38"/>
      <c r="O824" s="50" t="s">
        <v>21</v>
      </c>
      <c r="P824" s="111" t="s">
        <v>22</v>
      </c>
      <c r="Q824" s="43" t="s">
        <v>23</v>
      </c>
      <c r="R824" s="43" t="s">
        <v>24</v>
      </c>
      <c r="S824" s="43" t="s">
        <v>25</v>
      </c>
      <c r="T824" s="44" t="s">
        <v>26</v>
      </c>
      <c r="U824" s="44" t="s">
        <v>27</v>
      </c>
      <c r="V824" s="44" t="s">
        <v>28</v>
      </c>
      <c r="W824" s="43"/>
      <c r="X824" s="43" t="s">
        <v>220</v>
      </c>
      <c r="Y824" s="43" t="s">
        <v>220</v>
      </c>
      <c r="Z824" s="43" t="s">
        <v>31</v>
      </c>
      <c r="AA824" s="43" t="s">
        <v>32</v>
      </c>
      <c r="AD824" s="43"/>
      <c r="AE824" s="45" t="s">
        <v>34</v>
      </c>
      <c r="AF824" s="45" t="s">
        <v>35</v>
      </c>
      <c r="AG824" s="45" t="s">
        <v>36</v>
      </c>
      <c r="AH824" s="45" t="s">
        <v>37</v>
      </c>
      <c r="AI824" s="46" t="s">
        <v>38</v>
      </c>
      <c r="AJ824" s="45" t="s">
        <v>39</v>
      </c>
      <c r="AK824" s="45" t="s">
        <v>40</v>
      </c>
    </row>
    <row r="825" customFormat="false" ht="15.75" hidden="false" customHeight="false" outlineLevel="0" collapsed="false">
      <c r="A825" s="47" t="n">
        <v>9</v>
      </c>
      <c r="B825" s="48" t="n">
        <v>2</v>
      </c>
      <c r="C825" s="48" t="s">
        <v>54</v>
      </c>
      <c r="D825" s="49" t="s">
        <v>41</v>
      </c>
      <c r="E825" s="39" t="s">
        <v>162</v>
      </c>
      <c r="F825" s="49" t="s">
        <v>52</v>
      </c>
      <c r="G825" s="49" t="s">
        <v>159</v>
      </c>
      <c r="H825" s="49"/>
      <c r="I825" s="39" t="s">
        <v>44</v>
      </c>
      <c r="J825" s="49" t="s">
        <v>52</v>
      </c>
      <c r="K825" s="49" t="s">
        <v>47</v>
      </c>
      <c r="L825" s="49" t="s">
        <v>60</v>
      </c>
      <c r="M825" s="49"/>
      <c r="N825" s="49"/>
      <c r="O825" s="50" t="s">
        <v>45</v>
      </c>
      <c r="P825" s="51" t="s">
        <v>617</v>
      </c>
      <c r="Q825" s="52" t="n">
        <v>30</v>
      </c>
      <c r="R825" s="52" t="n">
        <v>0</v>
      </c>
      <c r="S825" s="53" t="n">
        <v>30</v>
      </c>
      <c r="T825" s="54" t="n">
        <v>-29.9</v>
      </c>
      <c r="U825" s="54" t="n">
        <v>21.55</v>
      </c>
      <c r="V825" s="55" t="n">
        <f aca="false">U825/S825</f>
        <v>0.718333333333333</v>
      </c>
      <c r="W825" s="52"/>
      <c r="X825" s="52" t="n">
        <v>30</v>
      </c>
      <c r="Y825" s="52" t="n">
        <v>30</v>
      </c>
      <c r="Z825" s="52" t="n">
        <v>30</v>
      </c>
      <c r="AA825" s="52" t="n">
        <v>30</v>
      </c>
      <c r="AD825" s="52"/>
      <c r="AE825" s="52" t="n">
        <v>29.9</v>
      </c>
      <c r="AF825" s="52" t="n">
        <v>28.65</v>
      </c>
      <c r="AG825" s="52" t="n">
        <f aca="false">Y825+AD825</f>
        <v>30</v>
      </c>
      <c r="AH825" s="52" t="n">
        <v>28.61</v>
      </c>
      <c r="AI825" s="56" t="n">
        <v>800</v>
      </c>
      <c r="AJ825" s="52" t="n">
        <f aca="false">AI825</f>
        <v>800</v>
      </c>
      <c r="AK825" s="52" t="n">
        <f aca="false">AJ825</f>
        <v>800</v>
      </c>
    </row>
    <row r="826" s="66" customFormat="true" ht="15.75" hidden="false" customHeight="false" outlineLevel="0" collapsed="false">
      <c r="A826" s="57" t="n">
        <v>9</v>
      </c>
      <c r="B826" s="58" t="n">
        <v>2</v>
      </c>
      <c r="C826" s="58" t="s">
        <v>54</v>
      </c>
      <c r="D826" s="59" t="s">
        <v>41</v>
      </c>
      <c r="E826" s="60" t="s">
        <v>162</v>
      </c>
      <c r="F826" s="59" t="s">
        <v>52</v>
      </c>
      <c r="G826" s="59" t="s">
        <v>159</v>
      </c>
      <c r="H826" s="59"/>
      <c r="I826" s="60" t="s">
        <v>44</v>
      </c>
      <c r="J826" s="59" t="s">
        <v>52</v>
      </c>
      <c r="K826" s="59"/>
      <c r="L826" s="59"/>
      <c r="M826" s="59"/>
      <c r="N826" s="59"/>
      <c r="O826" s="61"/>
      <c r="P826" s="62" t="s">
        <v>70</v>
      </c>
      <c r="Q826" s="63" t="n">
        <f aca="false">Q825</f>
        <v>30</v>
      </c>
      <c r="R826" s="63" t="n">
        <f aca="false">R825</f>
        <v>0</v>
      </c>
      <c r="S826" s="63" t="n">
        <f aca="false">S825</f>
        <v>30</v>
      </c>
      <c r="T826" s="63" t="n">
        <f aca="false">T825</f>
        <v>-29.9</v>
      </c>
      <c r="U826" s="64" t="n">
        <f aca="false">U825</f>
        <v>21.55</v>
      </c>
      <c r="V826" s="65" t="n">
        <f aca="false">U826/S826</f>
        <v>0.718333333333333</v>
      </c>
      <c r="W826" s="63" t="n">
        <f aca="false">W825</f>
        <v>0</v>
      </c>
      <c r="X826" s="63" t="n">
        <f aca="false">X825</f>
        <v>30</v>
      </c>
      <c r="Y826" s="63" t="n">
        <f aca="false">Y825</f>
        <v>30</v>
      </c>
      <c r="Z826" s="63" t="n">
        <f aca="false">Z825</f>
        <v>30</v>
      </c>
      <c r="AA826" s="63" t="n">
        <f aca="false">AA825</f>
        <v>30</v>
      </c>
      <c r="AD826" s="63" t="n">
        <f aca="false">AD825</f>
        <v>0</v>
      </c>
      <c r="AE826" s="63" t="n">
        <f aca="false">AE825</f>
        <v>29.9</v>
      </c>
      <c r="AF826" s="63" t="n">
        <f aca="false">AF825</f>
        <v>28.65</v>
      </c>
      <c r="AG826" s="63" t="n">
        <f aca="false">AG825</f>
        <v>30</v>
      </c>
      <c r="AH826" s="63" t="n">
        <f aca="false">AH825</f>
        <v>28.61</v>
      </c>
      <c r="AI826" s="67" t="n">
        <f aca="false">AI825</f>
        <v>800</v>
      </c>
      <c r="AJ826" s="63" t="n">
        <f aca="false">AJ825</f>
        <v>800</v>
      </c>
      <c r="AK826" s="63" t="n">
        <f aca="false">AK825</f>
        <v>800</v>
      </c>
    </row>
    <row r="827" s="134" customFormat="true" ht="15.75" hidden="false" customHeight="false" outlineLevel="0" collapsed="false">
      <c r="A827" s="197"/>
      <c r="B827" s="198"/>
      <c r="C827" s="198"/>
      <c r="D827" s="69"/>
      <c r="E827" s="39" t="s">
        <v>162</v>
      </c>
      <c r="F827" s="49" t="s">
        <v>52</v>
      </c>
      <c r="G827" s="49" t="s">
        <v>159</v>
      </c>
      <c r="H827" s="49"/>
      <c r="I827" s="39" t="s">
        <v>44</v>
      </c>
      <c r="J827" s="49" t="s">
        <v>54</v>
      </c>
      <c r="K827" s="49" t="s">
        <v>68</v>
      </c>
      <c r="L827" s="49" t="n">
        <v>4</v>
      </c>
      <c r="M827" s="49"/>
      <c r="N827" s="49"/>
      <c r="O827" s="50" t="s">
        <v>45</v>
      </c>
      <c r="P827" s="236" t="s">
        <v>618</v>
      </c>
      <c r="Q827" s="52"/>
      <c r="R827" s="52"/>
      <c r="S827" s="52"/>
      <c r="T827" s="52"/>
      <c r="U827" s="54"/>
      <c r="V827" s="55"/>
      <c r="W827" s="52"/>
      <c r="X827" s="52"/>
      <c r="Y827" s="52"/>
      <c r="Z827" s="52"/>
      <c r="AA827" s="52"/>
      <c r="AD827" s="52"/>
      <c r="AE827" s="52"/>
      <c r="AF827" s="52"/>
      <c r="AG827" s="52" t="n">
        <v>0</v>
      </c>
      <c r="AH827" s="52"/>
      <c r="AI827" s="56" t="n">
        <f aca="false">AG827</f>
        <v>0</v>
      </c>
      <c r="AJ827" s="52" t="n">
        <f aca="false">AI827</f>
        <v>0</v>
      </c>
      <c r="AK827" s="52" t="n">
        <f aca="false">AJ827</f>
        <v>0</v>
      </c>
    </row>
    <row r="828" customFormat="false" ht="15.75" hidden="false" customHeight="false" outlineLevel="0" collapsed="false">
      <c r="A828" s="47" t="n">
        <v>9</v>
      </c>
      <c r="B828" s="48" t="n">
        <v>2</v>
      </c>
      <c r="C828" s="48" t="s">
        <v>54</v>
      </c>
      <c r="D828" s="49" t="s">
        <v>41</v>
      </c>
      <c r="E828" s="39" t="s">
        <v>162</v>
      </c>
      <c r="F828" s="49" t="s">
        <v>52</v>
      </c>
      <c r="G828" s="49" t="s">
        <v>159</v>
      </c>
      <c r="H828" s="49"/>
      <c r="I828" s="39" t="s">
        <v>44</v>
      </c>
      <c r="J828" s="49" t="s">
        <v>54</v>
      </c>
      <c r="K828" s="49" t="s">
        <v>68</v>
      </c>
      <c r="L828" s="49" t="s">
        <v>127</v>
      </c>
      <c r="M828" s="49"/>
      <c r="N828" s="49"/>
      <c r="O828" s="50" t="s">
        <v>45</v>
      </c>
      <c r="P828" s="51" t="s">
        <v>619</v>
      </c>
      <c r="Q828" s="52" t="n">
        <v>4000</v>
      </c>
      <c r="R828" s="52" t="n">
        <v>2500</v>
      </c>
      <c r="S828" s="53" t="n">
        <v>4000</v>
      </c>
      <c r="T828" s="54" t="n">
        <v>-3744.22</v>
      </c>
      <c r="U828" s="54" t="n">
        <v>2647.49</v>
      </c>
      <c r="V828" s="55" t="n">
        <f aca="false">U828/S828</f>
        <v>0.6618725</v>
      </c>
      <c r="W828" s="52"/>
      <c r="X828" s="52" t="n">
        <v>4000</v>
      </c>
      <c r="Y828" s="52" t="n">
        <v>4000</v>
      </c>
      <c r="Z828" s="52" t="n">
        <v>4000</v>
      </c>
      <c r="AA828" s="52" t="n">
        <v>4000</v>
      </c>
      <c r="AD828" s="52"/>
      <c r="AE828" s="52" t="n">
        <v>3744.22</v>
      </c>
      <c r="AF828" s="52" t="n">
        <v>3537.29</v>
      </c>
      <c r="AG828" s="52" t="n">
        <f aca="false">Y828+AD828</f>
        <v>4000</v>
      </c>
      <c r="AH828" s="52" t="n">
        <v>3589.8</v>
      </c>
      <c r="AI828" s="56" t="n">
        <f aca="false">AG828</f>
        <v>4000</v>
      </c>
      <c r="AJ828" s="52" t="n">
        <f aca="false">AI828</f>
        <v>4000</v>
      </c>
      <c r="AK828" s="52" t="n">
        <f aca="false">AJ828</f>
        <v>4000</v>
      </c>
    </row>
    <row r="829" s="66" customFormat="true" ht="15.75" hidden="false" customHeight="false" outlineLevel="0" collapsed="false">
      <c r="A829" s="57" t="n">
        <v>9</v>
      </c>
      <c r="B829" s="58" t="n">
        <v>2</v>
      </c>
      <c r="C829" s="58" t="s">
        <v>54</v>
      </c>
      <c r="D829" s="59" t="s">
        <v>41</v>
      </c>
      <c r="E829" s="60" t="s">
        <v>162</v>
      </c>
      <c r="F829" s="59" t="s">
        <v>52</v>
      </c>
      <c r="G829" s="59" t="s">
        <v>159</v>
      </c>
      <c r="H829" s="59"/>
      <c r="I829" s="60" t="s">
        <v>44</v>
      </c>
      <c r="J829" s="59" t="s">
        <v>54</v>
      </c>
      <c r="K829" s="59"/>
      <c r="L829" s="59"/>
      <c r="M829" s="59"/>
      <c r="N829" s="59"/>
      <c r="O829" s="61"/>
      <c r="P829" s="136" t="s">
        <v>133</v>
      </c>
      <c r="Q829" s="63" t="n">
        <f aca="false">Q828</f>
        <v>4000</v>
      </c>
      <c r="R829" s="63" t="n">
        <f aca="false">R828</f>
        <v>2500</v>
      </c>
      <c r="S829" s="63" t="n">
        <f aca="false">S828</f>
        <v>4000</v>
      </c>
      <c r="T829" s="63" t="n">
        <f aca="false">T828</f>
        <v>-3744.22</v>
      </c>
      <c r="U829" s="64" t="n">
        <f aca="false">U828</f>
        <v>2647.49</v>
      </c>
      <c r="V829" s="65" t="n">
        <f aca="false">U829/S829</f>
        <v>0.6618725</v>
      </c>
      <c r="W829" s="63" t="n">
        <f aca="false">W828</f>
        <v>0</v>
      </c>
      <c r="X829" s="63" t="n">
        <f aca="false">X828</f>
        <v>4000</v>
      </c>
      <c r="Y829" s="63" t="n">
        <f aca="false">Y828</f>
        <v>4000</v>
      </c>
      <c r="Z829" s="63" t="n">
        <f aca="false">Z828</f>
        <v>4000</v>
      </c>
      <c r="AA829" s="63" t="n">
        <f aca="false">AA828</f>
        <v>4000</v>
      </c>
      <c r="AD829" s="63" t="n">
        <f aca="false">AD828</f>
        <v>0</v>
      </c>
      <c r="AE829" s="63" t="n">
        <f aca="false">SUM(AE827:AE828)</f>
        <v>3744.22</v>
      </c>
      <c r="AF829" s="63" t="n">
        <f aca="false">SUM(AF827:AF828)</f>
        <v>3537.29</v>
      </c>
      <c r="AG829" s="63" t="n">
        <f aca="false">SUM(AG827:AG828)</f>
        <v>4000</v>
      </c>
      <c r="AH829" s="63" t="n">
        <f aca="false">SUM(AH827:AH828)</f>
        <v>3589.8</v>
      </c>
      <c r="AI829" s="67" t="n">
        <f aca="false">SUM(AI827:AI828)</f>
        <v>4000</v>
      </c>
      <c r="AJ829" s="63" t="n">
        <f aca="false">SUM(AJ827:AJ828)</f>
        <v>4000</v>
      </c>
      <c r="AK829" s="63" t="n">
        <f aca="false">SUM(AK827:AK828)</f>
        <v>4000</v>
      </c>
    </row>
    <row r="830" s="87" customFormat="true" ht="15.75" hidden="false" customHeight="false" outlineLevel="0" collapsed="false">
      <c r="A830" s="78" t="n">
        <v>9</v>
      </c>
      <c r="B830" s="79" t="n">
        <v>2</v>
      </c>
      <c r="C830" s="79" t="s">
        <v>54</v>
      </c>
      <c r="D830" s="80" t="s">
        <v>50</v>
      </c>
      <c r="E830" s="81" t="s">
        <v>162</v>
      </c>
      <c r="F830" s="80" t="s">
        <v>52</v>
      </c>
      <c r="G830" s="80" t="s">
        <v>159</v>
      </c>
      <c r="H830" s="80"/>
      <c r="I830" s="81" t="s">
        <v>44</v>
      </c>
      <c r="J830" s="165"/>
      <c r="K830" s="165"/>
      <c r="L830" s="165"/>
      <c r="M830" s="165"/>
      <c r="N830" s="165"/>
      <c r="O830" s="165"/>
      <c r="P830" s="94" t="s">
        <v>140</v>
      </c>
      <c r="Q830" s="84" t="n">
        <f aca="false">Q826+Q829</f>
        <v>4030</v>
      </c>
      <c r="R830" s="84" t="n">
        <f aca="false">R826+R829</f>
        <v>2500</v>
      </c>
      <c r="S830" s="84" t="n">
        <f aca="false">S826+S829</f>
        <v>4030</v>
      </c>
      <c r="T830" s="84" t="n">
        <f aca="false">T826+T829</f>
        <v>-3774.12</v>
      </c>
      <c r="U830" s="85" t="n">
        <f aca="false">U826+U829</f>
        <v>2669.04</v>
      </c>
      <c r="V830" s="86" t="n">
        <f aca="false">U830/S830</f>
        <v>0.662292803970223</v>
      </c>
      <c r="W830" s="84" t="n">
        <f aca="false">W826+W829</f>
        <v>0</v>
      </c>
      <c r="X830" s="84" t="n">
        <f aca="false">X826+X829</f>
        <v>4030</v>
      </c>
      <c r="Y830" s="84" t="n">
        <f aca="false">Y826+Y829</f>
        <v>4030</v>
      </c>
      <c r="Z830" s="84" t="n">
        <f aca="false">Z826+Z829</f>
        <v>4030</v>
      </c>
      <c r="AA830" s="84" t="n">
        <f aca="false">AA826+AA829</f>
        <v>4030</v>
      </c>
      <c r="AD830" s="84" t="n">
        <f aca="false">AD826+AD829</f>
        <v>0</v>
      </c>
      <c r="AE830" s="84" t="n">
        <f aca="false">AE826+AE829</f>
        <v>3774.12</v>
      </c>
      <c r="AF830" s="84" t="n">
        <f aca="false">AF826+AF829</f>
        <v>3565.94</v>
      </c>
      <c r="AG830" s="84" t="n">
        <f aca="false">AG826+AG829</f>
        <v>4030</v>
      </c>
      <c r="AH830" s="84" t="n">
        <f aca="false">AH826+AH829</f>
        <v>3618.41</v>
      </c>
      <c r="AI830" s="88" t="n">
        <f aca="false">AI826+AI829</f>
        <v>4800</v>
      </c>
      <c r="AJ830" s="84" t="n">
        <f aca="false">AJ826+AJ829</f>
        <v>4800</v>
      </c>
      <c r="AK830" s="84" t="n">
        <f aca="false">AK826+AK829</f>
        <v>4800</v>
      </c>
    </row>
    <row r="831" s="104" customFormat="true" ht="15.75" hidden="false" customHeight="false" outlineLevel="0" collapsed="false">
      <c r="A831" s="204" t="s">
        <v>165</v>
      </c>
      <c r="B831" s="204"/>
      <c r="C831" s="204"/>
      <c r="D831" s="204"/>
      <c r="E831" s="204"/>
      <c r="F831" s="204"/>
      <c r="G831" s="204"/>
      <c r="H831" s="204"/>
      <c r="I831" s="222" t="s">
        <v>614</v>
      </c>
      <c r="J831" s="222"/>
      <c r="K831" s="222"/>
      <c r="L831" s="222"/>
      <c r="M831" s="222"/>
      <c r="N831" s="222"/>
      <c r="O831" s="222"/>
      <c r="P831" s="223" t="s">
        <v>615</v>
      </c>
      <c r="Q831" s="119" t="n">
        <f aca="false">Q830</f>
        <v>4030</v>
      </c>
      <c r="R831" s="119" t="n">
        <f aca="false">R830</f>
        <v>2500</v>
      </c>
      <c r="S831" s="119" t="n">
        <f aca="false">S830</f>
        <v>4030</v>
      </c>
      <c r="T831" s="119" t="n">
        <f aca="false">T830</f>
        <v>-3774.12</v>
      </c>
      <c r="U831" s="120" t="n">
        <f aca="false">U830</f>
        <v>2669.04</v>
      </c>
      <c r="V831" s="103" t="n">
        <f aca="false">U831/S831</f>
        <v>0.662292803970223</v>
      </c>
      <c r="W831" s="119" t="n">
        <f aca="false">W830</f>
        <v>0</v>
      </c>
      <c r="X831" s="119" t="n">
        <f aca="false">X830</f>
        <v>4030</v>
      </c>
      <c r="Y831" s="119" t="n">
        <f aca="false">Y830</f>
        <v>4030</v>
      </c>
      <c r="Z831" s="119" t="n">
        <f aca="false">Z830</f>
        <v>4030</v>
      </c>
      <c r="AA831" s="119" t="n">
        <f aca="false">AA830</f>
        <v>4030</v>
      </c>
      <c r="AD831" s="119" t="n">
        <f aca="false">AD830</f>
        <v>0</v>
      </c>
      <c r="AE831" s="119" t="n">
        <f aca="false">AE830</f>
        <v>3774.12</v>
      </c>
      <c r="AF831" s="119" t="n">
        <f aca="false">AF830</f>
        <v>3565.94</v>
      </c>
      <c r="AG831" s="119" t="n">
        <f aca="false">AG830</f>
        <v>4030</v>
      </c>
      <c r="AH831" s="119" t="n">
        <f aca="false">AH830</f>
        <v>3618.41</v>
      </c>
      <c r="AI831" s="119" t="n">
        <f aca="false">AI830</f>
        <v>4800</v>
      </c>
      <c r="AJ831" s="119" t="n">
        <f aca="false">AJ830</f>
        <v>4800</v>
      </c>
      <c r="AK831" s="119" t="n">
        <f aca="false">AK830</f>
        <v>4800</v>
      </c>
    </row>
    <row r="832" customFormat="false" ht="15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D832" s="2"/>
      <c r="AE832" s="2"/>
      <c r="AF832" s="2"/>
      <c r="AG832" s="2"/>
      <c r="AH832" s="2"/>
      <c r="AI832" s="106"/>
      <c r="AJ832" s="2"/>
      <c r="AK832" s="2"/>
    </row>
    <row r="833" s="104" customFormat="true" ht="15.75" hidden="false" customHeight="false" outlineLevel="0" collapsed="false">
      <c r="A833" s="204" t="s">
        <v>165</v>
      </c>
      <c r="B833" s="204"/>
      <c r="C833" s="204"/>
      <c r="D833" s="204"/>
      <c r="E833" s="204"/>
      <c r="F833" s="204"/>
      <c r="G833" s="204"/>
      <c r="H833" s="204"/>
      <c r="I833" s="222" t="s">
        <v>586</v>
      </c>
      <c r="J833" s="222"/>
      <c r="K833" s="222"/>
      <c r="L833" s="222"/>
      <c r="M833" s="222"/>
      <c r="N833" s="222"/>
      <c r="O833" s="222"/>
      <c r="P833" s="223" t="s">
        <v>587</v>
      </c>
      <c r="Q833" s="119" t="n">
        <f aca="false">Q796+Q818+Q831</f>
        <v>11474</v>
      </c>
      <c r="R833" s="119" t="n">
        <f aca="false">R796+R818+R831</f>
        <v>2500</v>
      </c>
      <c r="S833" s="119" t="n">
        <f aca="false">S796+S818+S831</f>
        <v>12874</v>
      </c>
      <c r="T833" s="119" t="n">
        <f aca="false">T796+T818+T831</f>
        <v>-8293.91</v>
      </c>
      <c r="U833" s="120" t="n">
        <f aca="false">U796+U818+U831</f>
        <v>13437.58</v>
      </c>
      <c r="V833" s="103" t="n">
        <f aca="false">U833/S833</f>
        <v>1.04377660400808</v>
      </c>
      <c r="W833" s="119" t="n">
        <f aca="false">W796+W818+W831</f>
        <v>4265</v>
      </c>
      <c r="X833" s="119" t="n">
        <f aca="false">X796+X818+X831</f>
        <v>14830</v>
      </c>
      <c r="Y833" s="119" t="n">
        <f aca="false">Y796+Y818+Y831</f>
        <v>14830</v>
      </c>
      <c r="Z833" s="119" t="n">
        <f aca="false">Z796+Z818+Z831</f>
        <v>14350</v>
      </c>
      <c r="AA833" s="119" t="n">
        <f aca="false">AA796+AA818+AA831</f>
        <v>14350</v>
      </c>
      <c r="AD833" s="119" t="n">
        <f aca="false">AD796+AD818+AD831</f>
        <v>0</v>
      </c>
      <c r="AE833" s="119" t="n">
        <f aca="false">AE796+AE818+AE831</f>
        <v>7726.07</v>
      </c>
      <c r="AF833" s="119" t="n">
        <f aca="false">AF796+AF818+AF831</f>
        <v>16721.53</v>
      </c>
      <c r="AG833" s="119" t="n">
        <f aca="false">AG796+AG818+AG831</f>
        <v>14830</v>
      </c>
      <c r="AH833" s="119" t="n">
        <f aca="false">AH796+AH818+AH831</f>
        <v>12402.78</v>
      </c>
      <c r="AI833" s="119" t="n">
        <f aca="false">AI796+AI818+AI831</f>
        <v>18450</v>
      </c>
      <c r="AJ833" s="119" t="n">
        <f aca="false">AJ796+AJ818+AJ831</f>
        <v>18450</v>
      </c>
      <c r="AK833" s="119" t="n">
        <f aca="false">AK796+AK818+AK831</f>
        <v>18450</v>
      </c>
    </row>
    <row r="834" customFormat="false" ht="15.75" hidden="false" customHeight="false" outlineLevel="0" collapsed="false">
      <c r="A834" s="167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9"/>
      <c r="X834" s="168"/>
      <c r="Y834" s="168"/>
      <c r="Z834" s="168"/>
      <c r="AA834" s="168"/>
      <c r="AD834" s="168"/>
      <c r="AE834" s="168"/>
      <c r="AF834" s="168"/>
      <c r="AG834" s="168"/>
      <c r="AH834" s="168"/>
      <c r="AI834" s="170"/>
      <c r="AJ834" s="168"/>
      <c r="AK834" s="168"/>
    </row>
    <row r="835" s="9" customFormat="true" ht="18.75" hidden="false" customHeight="false" outlineLevel="0" collapsed="false">
      <c r="G835" s="9" t="s">
        <v>620</v>
      </c>
      <c r="P835" s="9" t="s">
        <v>621</v>
      </c>
      <c r="Q835" s="11"/>
      <c r="R835" s="11"/>
      <c r="S835" s="11"/>
      <c r="T835" s="12"/>
      <c r="U835" s="12"/>
      <c r="V835" s="12"/>
      <c r="W835" s="11"/>
      <c r="X835" s="11"/>
      <c r="Y835" s="11"/>
      <c r="Z835" s="11"/>
      <c r="AA835" s="11"/>
      <c r="AD835" s="11"/>
      <c r="AE835" s="11"/>
      <c r="AF835" s="11"/>
      <c r="AG835" s="11"/>
      <c r="AH835" s="11"/>
      <c r="AI835" s="11"/>
      <c r="AJ835" s="11"/>
      <c r="AK835" s="11"/>
    </row>
    <row r="836" s="151" customFormat="true" ht="15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7"/>
      <c r="J836" s="27"/>
      <c r="K836" s="27"/>
      <c r="L836" s="27"/>
      <c r="M836" s="27"/>
      <c r="N836" s="27"/>
      <c r="O836" s="27"/>
      <c r="P836" s="28"/>
      <c r="Q836" s="29"/>
      <c r="R836" s="29"/>
      <c r="S836" s="29"/>
      <c r="T836" s="30"/>
      <c r="U836" s="30"/>
      <c r="V836" s="30"/>
      <c r="W836" s="29"/>
      <c r="X836" s="29"/>
      <c r="Y836" s="29"/>
      <c r="Z836" s="29"/>
      <c r="AA836" s="29"/>
      <c r="AD836" s="29"/>
      <c r="AE836" s="29"/>
      <c r="AF836" s="29"/>
      <c r="AG836" s="29"/>
      <c r="AH836" s="29"/>
      <c r="AI836" s="29"/>
      <c r="AJ836" s="29"/>
      <c r="AK836" s="29"/>
    </row>
    <row r="837" s="21" customFormat="true" ht="15.75" hidden="false" customHeight="true" outlineLevel="0" collapsed="false">
      <c r="A837" s="17" t="s">
        <v>5</v>
      </c>
      <c r="B837" s="18"/>
      <c r="C837" s="18"/>
      <c r="D837" s="18"/>
      <c r="E837" s="19" t="s">
        <v>5</v>
      </c>
      <c r="F837" s="19"/>
      <c r="G837" s="19"/>
      <c r="H837" s="19"/>
      <c r="I837" s="19"/>
      <c r="J837" s="19"/>
      <c r="K837" s="19"/>
      <c r="L837" s="20" t="s">
        <v>622</v>
      </c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</row>
    <row r="838" s="21" customFormat="true" ht="15.75" hidden="false" customHeight="true" outlineLevel="0" collapsed="false">
      <c r="A838" s="22" t="s">
        <v>7</v>
      </c>
      <c r="B838" s="23"/>
      <c r="C838" s="23"/>
      <c r="D838" s="23"/>
      <c r="E838" s="19" t="s">
        <v>7</v>
      </c>
      <c r="F838" s="19"/>
      <c r="G838" s="19"/>
      <c r="H838" s="19"/>
      <c r="I838" s="19"/>
      <c r="J838" s="19"/>
      <c r="K838" s="19"/>
      <c r="L838" s="20" t="s">
        <v>623</v>
      </c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</row>
    <row r="839" s="21" customFormat="true" ht="15.75" hidden="false" customHeight="true" outlineLevel="0" collapsed="false">
      <c r="A839" s="24" t="s">
        <v>9</v>
      </c>
      <c r="B839" s="23"/>
      <c r="C839" s="23"/>
      <c r="D839" s="23"/>
      <c r="E839" s="19" t="s">
        <v>9</v>
      </c>
      <c r="F839" s="19"/>
      <c r="G839" s="19"/>
      <c r="H839" s="19"/>
      <c r="I839" s="19"/>
      <c r="J839" s="19"/>
      <c r="K839" s="19"/>
      <c r="L839" s="20" t="s">
        <v>624</v>
      </c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9"/>
    </row>
    <row r="840" s="21" customFormat="true" ht="15.75" hidden="false" customHeight="false" outlineLevel="0" collapsed="false">
      <c r="A840" s="25"/>
      <c r="B840" s="23"/>
      <c r="C840" s="23"/>
      <c r="D840" s="23"/>
      <c r="E840" s="26"/>
      <c r="F840" s="26"/>
      <c r="G840" s="26"/>
      <c r="H840" s="26"/>
      <c r="I840" s="27"/>
      <c r="J840" s="27"/>
      <c r="K840" s="27"/>
      <c r="L840" s="27"/>
      <c r="M840" s="27"/>
      <c r="N840" s="27"/>
      <c r="O840" s="27"/>
      <c r="P840" s="28"/>
      <c r="Q840" s="29"/>
      <c r="R840" s="29"/>
      <c r="S840" s="29"/>
      <c r="T840" s="30"/>
      <c r="U840" s="30"/>
      <c r="V840" s="30"/>
      <c r="W840" s="29"/>
      <c r="X840" s="29"/>
      <c r="Y840" s="29"/>
      <c r="Z840" s="29"/>
      <c r="AA840" s="29"/>
      <c r="AD840" s="29"/>
      <c r="AE840" s="29"/>
      <c r="AF840" s="29"/>
      <c r="AG840" s="29"/>
      <c r="AH840" s="29"/>
      <c r="AI840" s="29"/>
      <c r="AJ840" s="29"/>
      <c r="AK840" s="29"/>
    </row>
    <row r="841" s="189" customFormat="true" ht="18.75" hidden="false" customHeight="fals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8" t="s">
        <v>625</v>
      </c>
      <c r="J841" s="188"/>
      <c r="K841" s="188"/>
      <c r="L841" s="188"/>
      <c r="M841" s="188"/>
      <c r="N841" s="188"/>
      <c r="O841" s="188"/>
      <c r="P841" s="189" t="s">
        <v>626</v>
      </c>
      <c r="Q841" s="190"/>
      <c r="R841" s="190"/>
      <c r="S841" s="190"/>
      <c r="T841" s="191"/>
      <c r="U841" s="191"/>
      <c r="V841" s="191"/>
      <c r="W841" s="190"/>
      <c r="X841" s="190"/>
      <c r="Y841" s="190"/>
      <c r="Z841" s="190"/>
      <c r="AA841" s="190"/>
      <c r="AD841" s="190"/>
      <c r="AE841" s="190"/>
      <c r="AF841" s="190"/>
      <c r="AG841" s="190"/>
      <c r="AH841" s="190"/>
      <c r="AI841" s="190"/>
      <c r="AJ841" s="190"/>
      <c r="AK841" s="190"/>
    </row>
    <row r="842" s="21" customFormat="true" ht="15.75" hidden="false" customHeight="false" outlineLevel="0" collapsed="false">
      <c r="A842" s="122"/>
      <c r="B842" s="18"/>
      <c r="C842" s="18"/>
      <c r="D842" s="18"/>
      <c r="E842" s="26"/>
      <c r="F842" s="26"/>
      <c r="G842" s="26"/>
      <c r="H842" s="26"/>
      <c r="I842" s="27"/>
      <c r="J842" s="27"/>
      <c r="K842" s="27"/>
      <c r="L842" s="27"/>
      <c r="M842" s="27"/>
      <c r="N842" s="27"/>
      <c r="O842" s="27"/>
      <c r="P842" s="28"/>
      <c r="Q842" s="29"/>
      <c r="R842" s="29"/>
      <c r="S842" s="29"/>
      <c r="T842" s="30"/>
      <c r="U842" s="30"/>
      <c r="V842" s="30"/>
      <c r="W842" s="29"/>
      <c r="X842" s="29"/>
      <c r="Y842" s="29"/>
      <c r="Z842" s="29"/>
      <c r="AA842" s="29"/>
      <c r="AD842" s="29"/>
      <c r="AE842" s="29"/>
      <c r="AF842" s="29"/>
      <c r="AG842" s="29"/>
      <c r="AH842" s="29"/>
      <c r="AI842" s="29"/>
      <c r="AJ842" s="29"/>
      <c r="AK842" s="29"/>
    </row>
    <row r="843" s="21" customFormat="true" ht="15.75" hidden="false" customHeight="true" outlineLevel="0" collapsed="false">
      <c r="A843" s="122"/>
      <c r="B843" s="18"/>
      <c r="C843" s="18"/>
      <c r="D843" s="18"/>
      <c r="E843" s="110" t="s">
        <v>11</v>
      </c>
      <c r="F843" s="26"/>
      <c r="G843" s="26"/>
      <c r="H843" s="26"/>
      <c r="I843" s="27"/>
      <c r="J843" s="27"/>
      <c r="K843" s="27"/>
      <c r="L843" s="33" t="s">
        <v>627</v>
      </c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</row>
    <row r="844" s="21" customFormat="true" ht="15.75" hidden="false" customHeight="true" outlineLevel="0" collapsed="false">
      <c r="A844" s="122"/>
      <c r="B844" s="18"/>
      <c r="C844" s="18"/>
      <c r="D844" s="18"/>
      <c r="E844" s="26"/>
      <c r="F844" s="26"/>
      <c r="G844" s="26"/>
      <c r="H844" s="26"/>
      <c r="I844" s="27"/>
      <c r="J844" s="27"/>
      <c r="K844" s="27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</row>
    <row r="845" customFormat="false" ht="38.25" hidden="false" customHeight="false" outlineLevel="0" collapsed="false">
      <c r="A845" s="38" t="s">
        <v>17</v>
      </c>
      <c r="B845" s="38"/>
      <c r="C845" s="38"/>
      <c r="D845" s="39" t="s">
        <v>18</v>
      </c>
      <c r="E845" s="38" t="s">
        <v>19</v>
      </c>
      <c r="F845" s="38"/>
      <c r="G845" s="38"/>
      <c r="H845" s="38"/>
      <c r="I845" s="38" t="s">
        <v>20</v>
      </c>
      <c r="J845" s="38"/>
      <c r="K845" s="38"/>
      <c r="L845" s="38"/>
      <c r="M845" s="38"/>
      <c r="N845" s="38"/>
      <c r="O845" s="50" t="s">
        <v>21</v>
      </c>
      <c r="P845" s="111" t="s">
        <v>22</v>
      </c>
      <c r="Q845" s="43" t="s">
        <v>23</v>
      </c>
      <c r="R845" s="43" t="s">
        <v>24</v>
      </c>
      <c r="S845" s="43" t="s">
        <v>25</v>
      </c>
      <c r="T845" s="44" t="s">
        <v>26</v>
      </c>
      <c r="U845" s="44" t="s">
        <v>27</v>
      </c>
      <c r="V845" s="44" t="s">
        <v>28</v>
      </c>
      <c r="W845" s="43"/>
      <c r="X845" s="43" t="s">
        <v>220</v>
      </c>
      <c r="Y845" s="43" t="s">
        <v>220</v>
      </c>
      <c r="Z845" s="43" t="s">
        <v>31</v>
      </c>
      <c r="AA845" s="43" t="s">
        <v>32</v>
      </c>
      <c r="AD845" s="43"/>
      <c r="AE845" s="45" t="s">
        <v>34</v>
      </c>
      <c r="AF845" s="45" t="s">
        <v>35</v>
      </c>
      <c r="AG845" s="45" t="s">
        <v>36</v>
      </c>
      <c r="AH845" s="45" t="s">
        <v>37</v>
      </c>
      <c r="AI845" s="46" t="s">
        <v>38</v>
      </c>
      <c r="AJ845" s="45" t="s">
        <v>39</v>
      </c>
      <c r="AK845" s="45" t="s">
        <v>40</v>
      </c>
    </row>
    <row r="846" customFormat="false" ht="15.75" hidden="false" customHeight="false" outlineLevel="0" collapsed="false">
      <c r="A846" s="47" t="n">
        <v>9</v>
      </c>
      <c r="B846" s="48" t="n">
        <v>3</v>
      </c>
      <c r="C846" s="48" t="s">
        <v>43</v>
      </c>
      <c r="D846" s="49" t="s">
        <v>41</v>
      </c>
      <c r="E846" s="39" t="s">
        <v>162</v>
      </c>
      <c r="F846" s="49" t="s">
        <v>52</v>
      </c>
      <c r="G846" s="49" t="s">
        <v>159</v>
      </c>
      <c r="H846" s="49" t="s">
        <v>628</v>
      </c>
      <c r="I846" s="39" t="s">
        <v>44</v>
      </c>
      <c r="J846" s="49" t="s">
        <v>54</v>
      </c>
      <c r="K846" s="49" t="s">
        <v>54</v>
      </c>
      <c r="L846" s="49" t="s">
        <v>80</v>
      </c>
      <c r="M846" s="49" t="s">
        <v>43</v>
      </c>
      <c r="N846" s="49"/>
      <c r="O846" s="50" t="s">
        <v>45</v>
      </c>
      <c r="P846" s="51" t="s">
        <v>629</v>
      </c>
      <c r="Q846" s="52" t="n">
        <v>700</v>
      </c>
      <c r="R846" s="52" t="n">
        <v>0</v>
      </c>
      <c r="S846" s="53" t="n">
        <v>720</v>
      </c>
      <c r="T846" s="54" t="n">
        <v>-695.67</v>
      </c>
      <c r="U846" s="54" t="n">
        <v>720.13</v>
      </c>
      <c r="V846" s="55" t="n">
        <f aca="false">U846/S846</f>
        <v>1.00018055555556</v>
      </c>
      <c r="W846" s="52"/>
      <c r="X846" s="52" t="n">
        <v>700</v>
      </c>
      <c r="Y846" s="52" t="n">
        <v>700</v>
      </c>
      <c r="Z846" s="52" t="n">
        <v>700</v>
      </c>
      <c r="AA846" s="52" t="n">
        <v>700</v>
      </c>
      <c r="AD846" s="52" t="n">
        <v>0</v>
      </c>
      <c r="AE846" s="52" t="n">
        <v>695.67</v>
      </c>
      <c r="AF846" s="52" t="n">
        <v>740.38</v>
      </c>
      <c r="AG846" s="52" t="n">
        <f aca="false">Y846+AD846</f>
        <v>700</v>
      </c>
      <c r="AH846" s="52" t="n">
        <v>616.86</v>
      </c>
      <c r="AI846" s="56" t="n">
        <v>600</v>
      </c>
      <c r="AJ846" s="52" t="n">
        <f aca="false">AI846</f>
        <v>600</v>
      </c>
      <c r="AK846" s="52" t="n">
        <f aca="false">AJ846</f>
        <v>600</v>
      </c>
    </row>
    <row r="847" customFormat="false" ht="15.75" hidden="false" customHeight="false" outlineLevel="0" collapsed="false">
      <c r="A847" s="167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9"/>
      <c r="X847" s="168"/>
      <c r="Y847" s="168"/>
      <c r="Z847" s="168"/>
      <c r="AA847" s="168"/>
      <c r="AD847" s="168"/>
      <c r="AE847" s="168"/>
      <c r="AF847" s="168"/>
      <c r="AG847" s="168"/>
      <c r="AH847" s="168"/>
      <c r="AI847" s="170"/>
      <c r="AJ847" s="168"/>
      <c r="AK847" s="168"/>
    </row>
    <row r="848" s="189" customFormat="true" ht="18.75" hidden="false" customHeight="fals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8" t="s">
        <v>630</v>
      </c>
      <c r="J848" s="188"/>
      <c r="K848" s="188"/>
      <c r="L848" s="188"/>
      <c r="M848" s="188"/>
      <c r="N848" s="188"/>
      <c r="O848" s="188"/>
      <c r="P848" s="189" t="s">
        <v>631</v>
      </c>
      <c r="Q848" s="190"/>
      <c r="R848" s="190"/>
      <c r="S848" s="190"/>
      <c r="T848" s="191"/>
      <c r="U848" s="191"/>
      <c r="V848" s="191"/>
      <c r="W848" s="190"/>
      <c r="X848" s="190"/>
      <c r="Y848" s="190"/>
      <c r="Z848" s="190"/>
      <c r="AA848" s="190"/>
      <c r="AD848" s="190"/>
      <c r="AE848" s="190"/>
      <c r="AF848" s="190"/>
      <c r="AG848" s="190"/>
      <c r="AH848" s="190"/>
      <c r="AI848" s="190"/>
      <c r="AJ848" s="190"/>
      <c r="AK848" s="190"/>
    </row>
    <row r="849" s="21" customFormat="true" ht="15.75" hidden="false" customHeight="false" outlineLevel="0" collapsed="false">
      <c r="A849" s="122"/>
      <c r="B849" s="18"/>
      <c r="C849" s="18"/>
      <c r="D849" s="18"/>
      <c r="E849" s="26"/>
      <c r="F849" s="26"/>
      <c r="G849" s="26"/>
      <c r="H849" s="26"/>
      <c r="I849" s="27"/>
      <c r="J849" s="27"/>
      <c r="K849" s="27"/>
      <c r="L849" s="27"/>
      <c r="M849" s="27"/>
      <c r="N849" s="27"/>
      <c r="O849" s="27"/>
      <c r="P849" s="28"/>
      <c r="Q849" s="29"/>
      <c r="R849" s="29"/>
      <c r="S849" s="29"/>
      <c r="T849" s="30"/>
      <c r="U849" s="30"/>
      <c r="V849" s="30"/>
      <c r="W849" s="29"/>
      <c r="X849" s="29"/>
      <c r="Y849" s="29"/>
      <c r="Z849" s="29"/>
      <c r="AA849" s="29"/>
      <c r="AD849" s="29"/>
      <c r="AE849" s="29"/>
      <c r="AF849" s="29"/>
      <c r="AG849" s="29"/>
      <c r="AH849" s="29"/>
      <c r="AI849" s="29"/>
      <c r="AJ849" s="29"/>
      <c r="AK849" s="29"/>
    </row>
    <row r="850" s="21" customFormat="true" ht="15.75" hidden="false" customHeight="true" outlineLevel="0" collapsed="false">
      <c r="A850" s="122"/>
      <c r="B850" s="18"/>
      <c r="C850" s="18"/>
      <c r="D850" s="18"/>
      <c r="E850" s="110" t="s">
        <v>11</v>
      </c>
      <c r="F850" s="26"/>
      <c r="G850" s="26"/>
      <c r="H850" s="26"/>
      <c r="I850" s="27"/>
      <c r="J850" s="27"/>
      <c r="K850" s="27"/>
      <c r="L850" s="33" t="s">
        <v>632</v>
      </c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</row>
    <row r="851" s="21" customFormat="true" ht="15.75" hidden="false" customHeight="true" outlineLevel="0" collapsed="false">
      <c r="A851" s="122"/>
      <c r="B851" s="18"/>
      <c r="C851" s="18"/>
      <c r="D851" s="18"/>
      <c r="E851" s="26"/>
      <c r="F851" s="26"/>
      <c r="G851" s="26"/>
      <c r="H851" s="26"/>
      <c r="I851" s="27"/>
      <c r="J851" s="27"/>
      <c r="K851" s="27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</row>
    <row r="852" customFormat="false" ht="38.25" hidden="false" customHeight="false" outlineLevel="0" collapsed="false">
      <c r="A852" s="38" t="s">
        <v>17</v>
      </c>
      <c r="B852" s="38"/>
      <c r="C852" s="38"/>
      <c r="D852" s="39" t="s">
        <v>18</v>
      </c>
      <c r="E852" s="38" t="s">
        <v>19</v>
      </c>
      <c r="F852" s="38"/>
      <c r="G852" s="38"/>
      <c r="H852" s="38"/>
      <c r="I852" s="38" t="s">
        <v>20</v>
      </c>
      <c r="J852" s="38"/>
      <c r="K852" s="38"/>
      <c r="L852" s="38"/>
      <c r="M852" s="38"/>
      <c r="N852" s="38"/>
      <c r="O852" s="50" t="s">
        <v>21</v>
      </c>
      <c r="P852" s="111" t="s">
        <v>22</v>
      </c>
      <c r="Q852" s="43" t="s">
        <v>23</v>
      </c>
      <c r="R852" s="43" t="s">
        <v>24</v>
      </c>
      <c r="S852" s="43" t="s">
        <v>25</v>
      </c>
      <c r="T852" s="44" t="s">
        <v>26</v>
      </c>
      <c r="U852" s="44" t="s">
        <v>27</v>
      </c>
      <c r="V852" s="44" t="s">
        <v>28</v>
      </c>
      <c r="W852" s="43"/>
      <c r="X852" s="43" t="s">
        <v>220</v>
      </c>
      <c r="Y852" s="43" t="s">
        <v>220</v>
      </c>
      <c r="Z852" s="43" t="s">
        <v>31</v>
      </c>
      <c r="AA852" s="43" t="s">
        <v>32</v>
      </c>
      <c r="AD852" s="43"/>
      <c r="AE852" s="45" t="s">
        <v>34</v>
      </c>
      <c r="AF852" s="45" t="s">
        <v>35</v>
      </c>
      <c r="AG852" s="45" t="s">
        <v>36</v>
      </c>
      <c r="AH852" s="45" t="s">
        <v>37</v>
      </c>
      <c r="AI852" s="46" t="s">
        <v>38</v>
      </c>
      <c r="AJ852" s="45" t="s">
        <v>39</v>
      </c>
      <c r="AK852" s="45" t="s">
        <v>40</v>
      </c>
    </row>
    <row r="853" customFormat="false" ht="15.75" hidden="false" customHeight="false" outlineLevel="0" collapsed="false">
      <c r="A853" s="47" t="n">
        <v>9</v>
      </c>
      <c r="B853" s="48" t="n">
        <v>3</v>
      </c>
      <c r="C853" s="48" t="s">
        <v>52</v>
      </c>
      <c r="D853" s="49" t="s">
        <v>41</v>
      </c>
      <c r="E853" s="39" t="s">
        <v>162</v>
      </c>
      <c r="F853" s="49" t="s">
        <v>52</v>
      </c>
      <c r="G853" s="49" t="s">
        <v>159</v>
      </c>
      <c r="H853" s="49" t="s">
        <v>628</v>
      </c>
      <c r="I853" s="39" t="s">
        <v>44</v>
      </c>
      <c r="J853" s="49" t="s">
        <v>54</v>
      </c>
      <c r="K853" s="49" t="s">
        <v>54</v>
      </c>
      <c r="L853" s="49" t="s">
        <v>80</v>
      </c>
      <c r="M853" s="49" t="s">
        <v>52</v>
      </c>
      <c r="N853" s="49"/>
      <c r="O853" s="50" t="s">
        <v>45</v>
      </c>
      <c r="P853" s="51" t="s">
        <v>633</v>
      </c>
      <c r="Q853" s="52" t="n">
        <v>600</v>
      </c>
      <c r="R853" s="52" t="n">
        <v>0</v>
      </c>
      <c r="S853" s="53" t="n">
        <v>570</v>
      </c>
      <c r="T853" s="54" t="n">
        <v>-182.85</v>
      </c>
      <c r="U853" s="54" t="n">
        <v>567.6</v>
      </c>
      <c r="V853" s="55" t="n">
        <f aca="false">U853/S853</f>
        <v>0.995789473684211</v>
      </c>
      <c r="W853" s="52"/>
      <c r="X853" s="52" t="n">
        <v>600</v>
      </c>
      <c r="Y853" s="52" t="n">
        <v>600</v>
      </c>
      <c r="Z853" s="52" t="n">
        <v>600</v>
      </c>
      <c r="AA853" s="52" t="n">
        <v>600</v>
      </c>
      <c r="AD853" s="52"/>
      <c r="AE853" s="52" t="n">
        <v>182.85</v>
      </c>
      <c r="AF853" s="52" t="n">
        <v>567.6</v>
      </c>
      <c r="AG853" s="52" t="n">
        <f aca="false">Y853+AD853</f>
        <v>600</v>
      </c>
      <c r="AH853" s="52" t="n">
        <v>540.51</v>
      </c>
      <c r="AI853" s="56" t="n">
        <v>500</v>
      </c>
      <c r="AJ853" s="52" t="n">
        <f aca="false">AI853</f>
        <v>500</v>
      </c>
      <c r="AK853" s="52" t="n">
        <f aca="false">AJ853</f>
        <v>500</v>
      </c>
    </row>
    <row r="854" customFormat="false" ht="15.75" hidden="false" customHeight="false" outlineLevel="0" collapsed="false">
      <c r="A854" s="47" t="n">
        <v>9</v>
      </c>
      <c r="B854" s="48" t="n">
        <v>3</v>
      </c>
      <c r="C854" s="48" t="s">
        <v>52</v>
      </c>
      <c r="D854" s="49" t="s">
        <v>41</v>
      </c>
      <c r="E854" s="39" t="s">
        <v>162</v>
      </c>
      <c r="F854" s="49" t="s">
        <v>52</v>
      </c>
      <c r="G854" s="49" t="s">
        <v>159</v>
      </c>
      <c r="H854" s="49" t="s">
        <v>628</v>
      </c>
      <c r="I854" s="39" t="s">
        <v>44</v>
      </c>
      <c r="J854" s="49" t="s">
        <v>54</v>
      </c>
      <c r="K854" s="49" t="s">
        <v>68</v>
      </c>
      <c r="L854" s="49" t="s">
        <v>62</v>
      </c>
      <c r="M854" s="49"/>
      <c r="N854" s="49"/>
      <c r="O854" s="50" t="s">
        <v>45</v>
      </c>
      <c r="P854" s="51" t="s">
        <v>634</v>
      </c>
      <c r="Q854" s="52" t="n">
        <v>0</v>
      </c>
      <c r="R854" s="52" t="n">
        <v>0</v>
      </c>
      <c r="S854" s="53" t="n">
        <f aca="false">Q854+R854</f>
        <v>0</v>
      </c>
      <c r="T854" s="54" t="n">
        <v>-330</v>
      </c>
      <c r="U854" s="54" t="n">
        <v>0</v>
      </c>
      <c r="V854" s="55" t="e">
        <f aca="false">U854/S854</f>
        <v>#DIV/0!</v>
      </c>
      <c r="W854" s="52"/>
      <c r="X854" s="52" t="n">
        <v>0</v>
      </c>
      <c r="Y854" s="52" t="n">
        <v>0</v>
      </c>
      <c r="Z854" s="52" t="n">
        <v>0</v>
      </c>
      <c r="AA854" s="52" t="n">
        <v>0</v>
      </c>
      <c r="AD854" s="52"/>
      <c r="AE854" s="52" t="n">
        <v>330</v>
      </c>
      <c r="AF854" s="52"/>
      <c r="AG854" s="52"/>
      <c r="AH854" s="52"/>
      <c r="AI854" s="56" t="n">
        <f aca="false">AG854</f>
        <v>0</v>
      </c>
      <c r="AJ854" s="52" t="n">
        <f aca="false">AI854</f>
        <v>0</v>
      </c>
      <c r="AK854" s="52" t="n">
        <f aca="false">AJ854</f>
        <v>0</v>
      </c>
    </row>
    <row r="855" s="66" customFormat="true" ht="15.75" hidden="false" customHeight="false" outlineLevel="0" collapsed="false">
      <c r="A855" s="237" t="n">
        <v>9</v>
      </c>
      <c r="B855" s="238" t="n">
        <v>3</v>
      </c>
      <c r="C855" s="238" t="s">
        <v>52</v>
      </c>
      <c r="D855" s="239" t="s">
        <v>50</v>
      </c>
      <c r="E855" s="60" t="s">
        <v>162</v>
      </c>
      <c r="F855" s="59" t="s">
        <v>52</v>
      </c>
      <c r="G855" s="59" t="s">
        <v>159</v>
      </c>
      <c r="H855" s="59" t="s">
        <v>628</v>
      </c>
      <c r="I855" s="60" t="s">
        <v>44</v>
      </c>
      <c r="J855" s="59" t="s">
        <v>54</v>
      </c>
      <c r="K855" s="59"/>
      <c r="L855" s="59"/>
      <c r="M855" s="59"/>
      <c r="N855" s="59"/>
      <c r="O855" s="61"/>
      <c r="P855" s="136" t="s">
        <v>133</v>
      </c>
      <c r="Q855" s="63" t="n">
        <f aca="false">SUM(Q853:Q854)</f>
        <v>600</v>
      </c>
      <c r="R855" s="63" t="n">
        <f aca="false">SUM(R853:R854)</f>
        <v>0</v>
      </c>
      <c r="S855" s="63" t="n">
        <f aca="false">SUM(S853:S854)</f>
        <v>570</v>
      </c>
      <c r="T855" s="63" t="n">
        <f aca="false">SUM(T853:T854)</f>
        <v>-512.85</v>
      </c>
      <c r="U855" s="64" t="n">
        <f aca="false">SUM(U853:U854)</f>
        <v>567.6</v>
      </c>
      <c r="V855" s="65" t="n">
        <f aca="false">U855/S855</f>
        <v>0.995789473684211</v>
      </c>
      <c r="W855" s="63" t="n">
        <f aca="false">SUM(W853:W854)</f>
        <v>0</v>
      </c>
      <c r="X855" s="63" t="n">
        <f aca="false">SUM(X853:X854)</f>
        <v>600</v>
      </c>
      <c r="Y855" s="63" t="n">
        <f aca="false">SUM(Y853:Y854)</f>
        <v>600</v>
      </c>
      <c r="Z855" s="63" t="n">
        <f aca="false">SUM(Z853:Z854)</f>
        <v>600</v>
      </c>
      <c r="AA855" s="63" t="n">
        <f aca="false">SUM(AA853:AA854)</f>
        <v>600</v>
      </c>
      <c r="AD855" s="63" t="n">
        <f aca="false">SUM(AD853:AD854)</f>
        <v>0</v>
      </c>
      <c r="AE855" s="63" t="n">
        <f aca="false">SUM(AE853:AE854)</f>
        <v>512.85</v>
      </c>
      <c r="AF855" s="63" t="n">
        <f aca="false">SUM(AF853:AF854)</f>
        <v>567.6</v>
      </c>
      <c r="AG855" s="63" t="n">
        <f aca="false">SUM(AG853:AG854)</f>
        <v>600</v>
      </c>
      <c r="AH855" s="63" t="n">
        <f aca="false">SUM(AH853:AH854)</f>
        <v>540.51</v>
      </c>
      <c r="AI855" s="67" t="n">
        <f aca="false">SUM(AI853:AI854)</f>
        <v>500</v>
      </c>
      <c r="AJ855" s="63" t="n">
        <f aca="false">SUM(AJ853:AJ854)</f>
        <v>500</v>
      </c>
      <c r="AK855" s="63" t="n">
        <f aca="false">SUM(AK853:AK854)</f>
        <v>500</v>
      </c>
    </row>
    <row r="856" customFormat="false" ht="15.7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D856" s="2"/>
      <c r="AE856" s="2"/>
      <c r="AF856" s="2"/>
      <c r="AG856" s="2"/>
      <c r="AH856" s="2"/>
      <c r="AI856" s="106"/>
      <c r="AJ856" s="2"/>
      <c r="AK856" s="2"/>
    </row>
    <row r="857" s="189" customFormat="true" ht="18.75" hidden="false" customHeight="fals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8" t="s">
        <v>635</v>
      </c>
      <c r="J857" s="188"/>
      <c r="K857" s="188"/>
      <c r="L857" s="188"/>
      <c r="M857" s="188"/>
      <c r="N857" s="188"/>
      <c r="O857" s="188"/>
      <c r="P857" s="189" t="s">
        <v>636</v>
      </c>
      <c r="Q857" s="190"/>
      <c r="R857" s="190"/>
      <c r="S857" s="190"/>
      <c r="T857" s="191"/>
      <c r="U857" s="191"/>
      <c r="V857" s="191"/>
      <c r="W857" s="190"/>
      <c r="X857" s="190"/>
      <c r="Y857" s="190"/>
      <c r="Z857" s="190"/>
      <c r="AA857" s="190"/>
      <c r="AD857" s="190"/>
      <c r="AE857" s="190"/>
      <c r="AF857" s="190"/>
      <c r="AG857" s="190"/>
      <c r="AH857" s="190"/>
      <c r="AI857" s="190"/>
      <c r="AJ857" s="190"/>
      <c r="AK857" s="190"/>
    </row>
    <row r="858" s="21" customFormat="true" ht="15.75" hidden="false" customHeight="false" outlineLevel="0" collapsed="false">
      <c r="A858" s="122"/>
      <c r="B858" s="18"/>
      <c r="C858" s="18"/>
      <c r="D858" s="18"/>
      <c r="E858" s="26"/>
      <c r="F858" s="26"/>
      <c r="G858" s="26"/>
      <c r="H858" s="26"/>
      <c r="I858" s="27"/>
      <c r="J858" s="27"/>
      <c r="K858" s="27"/>
      <c r="L858" s="27"/>
      <c r="M858" s="27"/>
      <c r="N858" s="27"/>
      <c r="O858" s="27"/>
      <c r="P858" s="28"/>
      <c r="Q858" s="29"/>
      <c r="R858" s="29"/>
      <c r="S858" s="29"/>
      <c r="T858" s="30"/>
      <c r="U858" s="30"/>
      <c r="V858" s="30"/>
      <c r="W858" s="29"/>
      <c r="X858" s="29"/>
      <c r="Y858" s="29"/>
      <c r="Z858" s="29"/>
      <c r="AA858" s="29"/>
      <c r="AD858" s="29"/>
      <c r="AE858" s="29"/>
      <c r="AF858" s="29"/>
      <c r="AG858" s="29"/>
      <c r="AH858" s="29"/>
      <c r="AI858" s="29"/>
      <c r="AJ858" s="29"/>
      <c r="AK858" s="29"/>
    </row>
    <row r="859" s="21" customFormat="true" ht="15.75" hidden="false" customHeight="true" outlineLevel="0" collapsed="false">
      <c r="A859" s="122"/>
      <c r="B859" s="18"/>
      <c r="C859" s="18"/>
      <c r="D859" s="18"/>
      <c r="E859" s="110" t="s">
        <v>11</v>
      </c>
      <c r="F859" s="26"/>
      <c r="G859" s="26"/>
      <c r="H859" s="26"/>
      <c r="I859" s="27"/>
      <c r="J859" s="27"/>
      <c r="K859" s="27"/>
      <c r="L859" s="33" t="s">
        <v>637</v>
      </c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</row>
    <row r="860" s="21" customFormat="true" ht="15.75" hidden="false" customHeight="true" outlineLevel="0" collapsed="false">
      <c r="A860" s="122"/>
      <c r="B860" s="18"/>
      <c r="C860" s="18"/>
      <c r="D860" s="18"/>
      <c r="E860" s="26"/>
      <c r="F860" s="26"/>
      <c r="G860" s="26"/>
      <c r="H860" s="26"/>
      <c r="I860" s="27"/>
      <c r="J860" s="27"/>
      <c r="K860" s="27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</row>
    <row r="861" customFormat="false" ht="38.25" hidden="false" customHeight="false" outlineLevel="0" collapsed="false">
      <c r="A861" s="38" t="s">
        <v>17</v>
      </c>
      <c r="B861" s="38"/>
      <c r="C861" s="38"/>
      <c r="D861" s="39" t="s">
        <v>18</v>
      </c>
      <c r="E861" s="38" t="s">
        <v>19</v>
      </c>
      <c r="F861" s="38"/>
      <c r="G861" s="38"/>
      <c r="H861" s="38"/>
      <c r="I861" s="38" t="s">
        <v>20</v>
      </c>
      <c r="J861" s="38"/>
      <c r="K861" s="38"/>
      <c r="L861" s="38"/>
      <c r="M861" s="38"/>
      <c r="N861" s="38"/>
      <c r="O861" s="50" t="s">
        <v>21</v>
      </c>
      <c r="P861" s="111" t="s">
        <v>22</v>
      </c>
      <c r="Q861" s="43" t="s">
        <v>23</v>
      </c>
      <c r="R861" s="43" t="s">
        <v>24</v>
      </c>
      <c r="S861" s="43" t="s">
        <v>25</v>
      </c>
      <c r="T861" s="44" t="s">
        <v>26</v>
      </c>
      <c r="U861" s="44" t="s">
        <v>27</v>
      </c>
      <c r="V861" s="44" t="s">
        <v>28</v>
      </c>
      <c r="W861" s="43"/>
      <c r="X861" s="43" t="s">
        <v>220</v>
      </c>
      <c r="Y861" s="43" t="s">
        <v>220</v>
      </c>
      <c r="Z861" s="43" t="s">
        <v>31</v>
      </c>
      <c r="AA861" s="43" t="s">
        <v>32</v>
      </c>
      <c r="AD861" s="43"/>
      <c r="AE861" s="45" t="s">
        <v>34</v>
      </c>
      <c r="AF861" s="45" t="s">
        <v>35</v>
      </c>
      <c r="AG861" s="45" t="s">
        <v>36</v>
      </c>
      <c r="AH861" s="45" t="s">
        <v>37</v>
      </c>
      <c r="AI861" s="46" t="s">
        <v>38</v>
      </c>
      <c r="AJ861" s="45" t="s">
        <v>39</v>
      </c>
      <c r="AK861" s="45" t="s">
        <v>40</v>
      </c>
    </row>
    <row r="862" customFormat="false" ht="15.75" hidden="false" customHeight="false" outlineLevel="0" collapsed="false">
      <c r="A862" s="47" t="n">
        <v>9</v>
      </c>
      <c r="B862" s="48" t="n">
        <v>3</v>
      </c>
      <c r="C862" s="48" t="s">
        <v>54</v>
      </c>
      <c r="D862" s="49" t="s">
        <v>41</v>
      </c>
      <c r="E862" s="39" t="s">
        <v>162</v>
      </c>
      <c r="F862" s="49" t="s">
        <v>52</v>
      </c>
      <c r="G862" s="49" t="s">
        <v>159</v>
      </c>
      <c r="H862" s="49" t="s">
        <v>628</v>
      </c>
      <c r="I862" s="39" t="s">
        <v>44</v>
      </c>
      <c r="J862" s="49" t="s">
        <v>54</v>
      </c>
      <c r="K862" s="49" t="s">
        <v>54</v>
      </c>
      <c r="L862" s="49" t="s">
        <v>80</v>
      </c>
      <c r="M862" s="49" t="s">
        <v>54</v>
      </c>
      <c r="N862" s="49"/>
      <c r="O862" s="50" t="s">
        <v>45</v>
      </c>
      <c r="P862" s="51" t="s">
        <v>638</v>
      </c>
      <c r="Q862" s="52" t="n">
        <v>650</v>
      </c>
      <c r="R862" s="52" t="n">
        <v>0</v>
      </c>
      <c r="S862" s="53" t="n">
        <f aca="false">Q862+R862</f>
        <v>650</v>
      </c>
      <c r="T862" s="54" t="n">
        <v>-350.38</v>
      </c>
      <c r="U862" s="54" t="n">
        <v>0</v>
      </c>
      <c r="V862" s="55" t="n">
        <f aca="false">U862/S862</f>
        <v>0</v>
      </c>
      <c r="W862" s="52" t="n">
        <v>-100</v>
      </c>
      <c r="X862" s="52" t="n">
        <v>500</v>
      </c>
      <c r="Y862" s="52" t="n">
        <v>500</v>
      </c>
      <c r="Z862" s="52" t="n">
        <v>500</v>
      </c>
      <c r="AA862" s="52" t="n">
        <v>500</v>
      </c>
      <c r="AD862" s="52"/>
      <c r="AE862" s="52" t="n">
        <v>350.38</v>
      </c>
      <c r="AF862" s="52" t="n">
        <v>120.26</v>
      </c>
      <c r="AG862" s="52" t="n">
        <f aca="false">Y862+AD862</f>
        <v>500</v>
      </c>
      <c r="AH862" s="52" t="n">
        <v>173.47</v>
      </c>
      <c r="AI862" s="56" t="n">
        <v>200</v>
      </c>
      <c r="AJ862" s="52" t="n">
        <f aca="false">AI862</f>
        <v>200</v>
      </c>
      <c r="AK862" s="52" t="n">
        <f aca="false">AJ862</f>
        <v>200</v>
      </c>
    </row>
    <row r="863" customFormat="false" ht="15.75" hidden="false" customHeight="false" outlineLevel="0" collapsed="false">
      <c r="A863" s="47" t="n">
        <v>9</v>
      </c>
      <c r="B863" s="48" t="n">
        <v>3</v>
      </c>
      <c r="C863" s="48" t="s">
        <v>54</v>
      </c>
      <c r="D863" s="49" t="s">
        <v>41</v>
      </c>
      <c r="E863" s="39" t="s">
        <v>162</v>
      </c>
      <c r="F863" s="49" t="s">
        <v>52</v>
      </c>
      <c r="G863" s="49" t="s">
        <v>159</v>
      </c>
      <c r="H863" s="49" t="s">
        <v>628</v>
      </c>
      <c r="I863" s="39" t="s">
        <v>44</v>
      </c>
      <c r="J863" s="49" t="s">
        <v>54</v>
      </c>
      <c r="K863" s="49" t="s">
        <v>68</v>
      </c>
      <c r="L863" s="49" t="s">
        <v>62</v>
      </c>
      <c r="M863" s="49" t="s">
        <v>54</v>
      </c>
      <c r="N863" s="49"/>
      <c r="O863" s="50" t="s">
        <v>45</v>
      </c>
      <c r="P863" s="51" t="s">
        <v>639</v>
      </c>
      <c r="Q863" s="52" t="n">
        <v>0</v>
      </c>
      <c r="R863" s="52" t="n">
        <v>0</v>
      </c>
      <c r="S863" s="53" t="n">
        <f aca="false">Q863+R863</f>
        <v>0</v>
      </c>
      <c r="T863" s="54" t="n">
        <v>-105</v>
      </c>
      <c r="U863" s="54" t="n">
        <v>0</v>
      </c>
      <c r="V863" s="55" t="e">
        <f aca="false">U863/S863</f>
        <v>#DIV/0!</v>
      </c>
      <c r="W863" s="52"/>
      <c r="X863" s="52" t="n">
        <v>0</v>
      </c>
      <c r="Y863" s="52" t="n">
        <v>0</v>
      </c>
      <c r="Z863" s="52" t="n">
        <v>0</v>
      </c>
      <c r="AA863" s="52" t="n">
        <v>0</v>
      </c>
      <c r="AD863" s="52"/>
      <c r="AE863" s="52" t="n">
        <v>105</v>
      </c>
      <c r="AF863" s="52" t="n">
        <v>90</v>
      </c>
      <c r="AG863" s="52"/>
      <c r="AH863" s="52" t="n">
        <v>170</v>
      </c>
      <c r="AI863" s="56" t="n">
        <v>200</v>
      </c>
      <c r="AJ863" s="52" t="n">
        <f aca="false">AI863</f>
        <v>200</v>
      </c>
      <c r="AK863" s="52" t="n">
        <f aca="false">AJ863</f>
        <v>200</v>
      </c>
    </row>
    <row r="864" s="66" customFormat="true" ht="15.75" hidden="false" customHeight="false" outlineLevel="0" collapsed="false">
      <c r="A864" s="237" t="n">
        <v>9</v>
      </c>
      <c r="B864" s="238" t="n">
        <v>3</v>
      </c>
      <c r="C864" s="238" t="s">
        <v>54</v>
      </c>
      <c r="D864" s="239" t="s">
        <v>50</v>
      </c>
      <c r="E864" s="60" t="s">
        <v>162</v>
      </c>
      <c r="F864" s="59" t="s">
        <v>52</v>
      </c>
      <c r="G864" s="59" t="s">
        <v>159</v>
      </c>
      <c r="H864" s="59" t="s">
        <v>628</v>
      </c>
      <c r="I864" s="60" t="s">
        <v>44</v>
      </c>
      <c r="J864" s="59" t="s">
        <v>54</v>
      </c>
      <c r="K864" s="59"/>
      <c r="L864" s="59"/>
      <c r="M864" s="59"/>
      <c r="N864" s="59"/>
      <c r="O864" s="61"/>
      <c r="P864" s="136" t="s">
        <v>133</v>
      </c>
      <c r="Q864" s="63" t="n">
        <f aca="false">SUM(Q862:Q863)</f>
        <v>650</v>
      </c>
      <c r="R864" s="63" t="n">
        <f aca="false">SUM(R862:R863)</f>
        <v>0</v>
      </c>
      <c r="S864" s="63" t="n">
        <f aca="false">SUM(S862:S863)</f>
        <v>650</v>
      </c>
      <c r="T864" s="63" t="n">
        <f aca="false">SUM(T862:T863)</f>
        <v>-455.38</v>
      </c>
      <c r="U864" s="64" t="n">
        <f aca="false">SUM(U862:U863)</f>
        <v>0</v>
      </c>
      <c r="V864" s="65" t="n">
        <f aca="false">U864/S864</f>
        <v>0</v>
      </c>
      <c r="W864" s="63" t="n">
        <f aca="false">SUM(W862:W863)</f>
        <v>-100</v>
      </c>
      <c r="X864" s="63" t="n">
        <f aca="false">SUM(X862:X863)</f>
        <v>500</v>
      </c>
      <c r="Y864" s="63" t="n">
        <f aca="false">SUM(Y862:Y863)</f>
        <v>500</v>
      </c>
      <c r="Z864" s="63" t="n">
        <f aca="false">SUM(Z862:Z863)</f>
        <v>500</v>
      </c>
      <c r="AA864" s="63" t="n">
        <f aca="false">SUM(AA862:AA863)</f>
        <v>500</v>
      </c>
      <c r="AD864" s="63" t="n">
        <f aca="false">SUM(AD862:AD863)</f>
        <v>0</v>
      </c>
      <c r="AE864" s="63" t="n">
        <f aca="false">SUM(AE862:AE863)</f>
        <v>455.38</v>
      </c>
      <c r="AF864" s="63" t="n">
        <f aca="false">SUM(AF862:AF863)</f>
        <v>210.26</v>
      </c>
      <c r="AG864" s="63" t="n">
        <f aca="false">SUM(AG862:AG863)</f>
        <v>500</v>
      </c>
      <c r="AH864" s="63" t="n">
        <f aca="false">SUM(AH862:AH863)</f>
        <v>343.47</v>
      </c>
      <c r="AI864" s="67" t="n">
        <f aca="false">SUM(AI862:AI863)</f>
        <v>400</v>
      </c>
      <c r="AJ864" s="63" t="n">
        <f aca="false">SUM(AJ862:AJ863)</f>
        <v>400</v>
      </c>
      <c r="AK864" s="63" t="n">
        <f aca="false">SUM(AK862:AK863)</f>
        <v>400</v>
      </c>
    </row>
    <row r="865" s="172" customFormat="true" ht="15.7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I865" s="31"/>
    </row>
    <row r="866" s="189" customFormat="true" ht="18.75" hidden="false" customHeight="fals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8" t="s">
        <v>640</v>
      </c>
      <c r="J866" s="188"/>
      <c r="K866" s="188"/>
      <c r="L866" s="188"/>
      <c r="M866" s="188"/>
      <c r="N866" s="188"/>
      <c r="O866" s="188"/>
      <c r="P866" s="189" t="s">
        <v>641</v>
      </c>
      <c r="Q866" s="190"/>
      <c r="R866" s="190"/>
      <c r="S866" s="190"/>
      <c r="T866" s="191"/>
      <c r="U866" s="191"/>
      <c r="V866" s="191"/>
      <c r="W866" s="190"/>
      <c r="X866" s="190"/>
      <c r="Y866" s="190"/>
      <c r="Z866" s="190"/>
      <c r="AA866" s="190"/>
      <c r="AD866" s="190"/>
      <c r="AE866" s="190"/>
      <c r="AF866" s="190"/>
      <c r="AG866" s="190"/>
      <c r="AH866" s="190"/>
      <c r="AI866" s="190"/>
      <c r="AJ866" s="190"/>
      <c r="AK866" s="190"/>
    </row>
    <row r="867" s="21" customFormat="true" ht="15.75" hidden="false" customHeight="false" outlineLevel="0" collapsed="false">
      <c r="A867" s="122"/>
      <c r="B867" s="18"/>
      <c r="C867" s="18"/>
      <c r="D867" s="18"/>
      <c r="E867" s="26"/>
      <c r="F867" s="26"/>
      <c r="G867" s="26"/>
      <c r="H867" s="26"/>
      <c r="I867" s="27"/>
      <c r="J867" s="27"/>
      <c r="K867" s="27"/>
      <c r="L867" s="27"/>
      <c r="M867" s="27"/>
      <c r="N867" s="27"/>
      <c r="O867" s="27"/>
      <c r="P867" s="28"/>
      <c r="Q867" s="29"/>
      <c r="R867" s="29"/>
      <c r="S867" s="29"/>
      <c r="T867" s="30"/>
      <c r="U867" s="30"/>
      <c r="V867" s="30"/>
      <c r="W867" s="29"/>
      <c r="X867" s="29"/>
      <c r="Y867" s="29"/>
      <c r="Z867" s="29"/>
      <c r="AA867" s="29"/>
      <c r="AD867" s="29"/>
      <c r="AE867" s="29"/>
      <c r="AF867" s="29"/>
      <c r="AG867" s="29"/>
      <c r="AH867" s="29"/>
      <c r="AI867" s="29"/>
      <c r="AJ867" s="29"/>
      <c r="AK867" s="29"/>
    </row>
    <row r="868" s="21" customFormat="true" ht="15.75" hidden="false" customHeight="true" outlineLevel="0" collapsed="false">
      <c r="A868" s="122"/>
      <c r="B868" s="18"/>
      <c r="C868" s="18"/>
      <c r="D868" s="18"/>
      <c r="E868" s="110" t="s">
        <v>11</v>
      </c>
      <c r="F868" s="26"/>
      <c r="G868" s="26"/>
      <c r="H868" s="26"/>
      <c r="I868" s="27"/>
      <c r="J868" s="27"/>
      <c r="K868" s="27"/>
      <c r="L868" s="33" t="s">
        <v>642</v>
      </c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</row>
    <row r="869" s="21" customFormat="true" ht="15.75" hidden="false" customHeight="true" outlineLevel="0" collapsed="false">
      <c r="A869" s="122"/>
      <c r="B869" s="18"/>
      <c r="C869" s="18"/>
      <c r="D869" s="18"/>
      <c r="E869" s="26"/>
      <c r="F869" s="26"/>
      <c r="G869" s="26"/>
      <c r="H869" s="26"/>
      <c r="I869" s="27"/>
      <c r="J869" s="27"/>
      <c r="K869" s="27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</row>
    <row r="870" customFormat="false" ht="38.25" hidden="false" customHeight="false" outlineLevel="0" collapsed="false">
      <c r="A870" s="38" t="s">
        <v>17</v>
      </c>
      <c r="B870" s="38"/>
      <c r="C870" s="38"/>
      <c r="D870" s="39" t="s">
        <v>18</v>
      </c>
      <c r="E870" s="38" t="s">
        <v>19</v>
      </c>
      <c r="F870" s="38"/>
      <c r="G870" s="38"/>
      <c r="H870" s="38"/>
      <c r="I870" s="38" t="s">
        <v>20</v>
      </c>
      <c r="J870" s="38"/>
      <c r="K870" s="38"/>
      <c r="L870" s="38"/>
      <c r="M870" s="38"/>
      <c r="N870" s="38"/>
      <c r="O870" s="50" t="s">
        <v>21</v>
      </c>
      <c r="P870" s="111" t="s">
        <v>22</v>
      </c>
      <c r="Q870" s="43" t="s">
        <v>23</v>
      </c>
      <c r="R870" s="43" t="s">
        <v>24</v>
      </c>
      <c r="S870" s="43" t="s">
        <v>25</v>
      </c>
      <c r="T870" s="44" t="s">
        <v>26</v>
      </c>
      <c r="U870" s="44" t="s">
        <v>27</v>
      </c>
      <c r="V870" s="44" t="s">
        <v>28</v>
      </c>
      <c r="W870" s="43"/>
      <c r="X870" s="43" t="s">
        <v>220</v>
      </c>
      <c r="Y870" s="43" t="s">
        <v>220</v>
      </c>
      <c r="Z870" s="43" t="s">
        <v>31</v>
      </c>
      <c r="AA870" s="43" t="s">
        <v>32</v>
      </c>
      <c r="AD870" s="43"/>
      <c r="AE870" s="45" t="s">
        <v>34</v>
      </c>
      <c r="AF870" s="45" t="s">
        <v>35</v>
      </c>
      <c r="AG870" s="45" t="s">
        <v>36</v>
      </c>
      <c r="AH870" s="45" t="s">
        <v>37</v>
      </c>
      <c r="AI870" s="46" t="s">
        <v>38</v>
      </c>
      <c r="AJ870" s="45" t="s">
        <v>39</v>
      </c>
      <c r="AK870" s="45" t="s">
        <v>40</v>
      </c>
    </row>
    <row r="871" customFormat="false" ht="15.75" hidden="false" customHeight="false" outlineLevel="0" collapsed="false">
      <c r="A871" s="47" t="n">
        <v>9</v>
      </c>
      <c r="B871" s="48" t="n">
        <v>3</v>
      </c>
      <c r="C871" s="48" t="s">
        <v>90</v>
      </c>
      <c r="D871" s="49" t="s">
        <v>41</v>
      </c>
      <c r="E871" s="39" t="s">
        <v>162</v>
      </c>
      <c r="F871" s="49" t="s">
        <v>52</v>
      </c>
      <c r="G871" s="49" t="s">
        <v>159</v>
      </c>
      <c r="H871" s="49" t="s">
        <v>628</v>
      </c>
      <c r="I871" s="39" t="s">
        <v>44</v>
      </c>
      <c r="J871" s="49" t="s">
        <v>54</v>
      </c>
      <c r="K871" s="49" t="s">
        <v>54</v>
      </c>
      <c r="L871" s="49" t="s">
        <v>80</v>
      </c>
      <c r="M871" s="49" t="s">
        <v>90</v>
      </c>
      <c r="N871" s="49"/>
      <c r="O871" s="50" t="s">
        <v>45</v>
      </c>
      <c r="P871" s="51" t="s">
        <v>643</v>
      </c>
      <c r="Q871" s="52" t="n">
        <v>400</v>
      </c>
      <c r="R871" s="52" t="n">
        <v>0</v>
      </c>
      <c r="S871" s="53" t="n">
        <v>400</v>
      </c>
      <c r="T871" s="54" t="n">
        <v>-349.58</v>
      </c>
      <c r="U871" s="54" t="n">
        <v>0</v>
      </c>
      <c r="V871" s="55" t="n">
        <f aca="false">U871/S871</f>
        <v>0</v>
      </c>
      <c r="W871" s="52" t="n">
        <v>-300</v>
      </c>
      <c r="X871" s="52" t="n">
        <v>100</v>
      </c>
      <c r="Y871" s="52" t="n">
        <v>100</v>
      </c>
      <c r="Z871" s="52" t="n">
        <v>100</v>
      </c>
      <c r="AA871" s="52" t="n">
        <v>100</v>
      </c>
      <c r="AD871" s="52"/>
      <c r="AE871" s="52" t="n">
        <v>349.58</v>
      </c>
      <c r="AF871" s="52"/>
      <c r="AG871" s="52" t="n">
        <f aca="false">Y871+AD871</f>
        <v>100</v>
      </c>
      <c r="AH871" s="52" t="n">
        <v>62.88</v>
      </c>
      <c r="AI871" s="56" t="n">
        <f aca="false">AG871</f>
        <v>100</v>
      </c>
      <c r="AJ871" s="52" t="n">
        <f aca="false">AI871</f>
        <v>100</v>
      </c>
      <c r="AK871" s="52" t="n">
        <f aca="false">AJ871</f>
        <v>100</v>
      </c>
    </row>
    <row r="872" customFormat="false" ht="15.75" hidden="false" customHeight="false" outlineLevel="0" collapsed="false">
      <c r="A872" s="47" t="n">
        <v>9</v>
      </c>
      <c r="B872" s="48" t="n">
        <v>3</v>
      </c>
      <c r="C872" s="48" t="s">
        <v>90</v>
      </c>
      <c r="D872" s="49" t="s">
        <v>41</v>
      </c>
      <c r="E872" s="39" t="s">
        <v>162</v>
      </c>
      <c r="F872" s="49" t="s">
        <v>52</v>
      </c>
      <c r="G872" s="49" t="s">
        <v>159</v>
      </c>
      <c r="H872" s="49" t="s">
        <v>628</v>
      </c>
      <c r="I872" s="39" t="s">
        <v>44</v>
      </c>
      <c r="J872" s="49" t="s">
        <v>54</v>
      </c>
      <c r="K872" s="49" t="s">
        <v>90</v>
      </c>
      <c r="L872" s="49" t="s">
        <v>62</v>
      </c>
      <c r="M872" s="49"/>
      <c r="N872" s="49"/>
      <c r="O872" s="50" t="s">
        <v>45</v>
      </c>
      <c r="P872" s="51" t="s">
        <v>644</v>
      </c>
      <c r="Q872" s="52" t="n">
        <v>100</v>
      </c>
      <c r="R872" s="52" t="n">
        <v>0</v>
      </c>
      <c r="S872" s="53" t="n">
        <v>100</v>
      </c>
      <c r="T872" s="54" t="n">
        <v>-100</v>
      </c>
      <c r="U872" s="54" t="n">
        <v>0</v>
      </c>
      <c r="V872" s="55" t="n">
        <f aca="false">U872/S872</f>
        <v>0</v>
      </c>
      <c r="W872" s="52" t="n">
        <v>-100</v>
      </c>
      <c r="X872" s="52" t="n">
        <v>100</v>
      </c>
      <c r="Y872" s="52" t="n">
        <v>100</v>
      </c>
      <c r="Z872" s="52" t="n">
        <v>100</v>
      </c>
      <c r="AA872" s="52" t="n">
        <v>100</v>
      </c>
      <c r="AD872" s="52"/>
      <c r="AE872" s="52" t="n">
        <v>100</v>
      </c>
      <c r="AF872" s="52"/>
      <c r="AG872" s="52" t="n">
        <f aca="false">Y872+AD872</f>
        <v>100</v>
      </c>
      <c r="AH872" s="52"/>
      <c r="AI872" s="56" t="n">
        <f aca="false">AG872</f>
        <v>100</v>
      </c>
      <c r="AJ872" s="52" t="n">
        <f aca="false">AI872</f>
        <v>100</v>
      </c>
      <c r="AK872" s="52" t="n">
        <f aca="false">AJ872</f>
        <v>100</v>
      </c>
    </row>
    <row r="873" s="66" customFormat="true" ht="15.75" hidden="false" customHeight="false" outlineLevel="0" collapsed="false">
      <c r="A873" s="57" t="n">
        <v>9</v>
      </c>
      <c r="B873" s="58" t="n">
        <v>3</v>
      </c>
      <c r="C873" s="58" t="s">
        <v>90</v>
      </c>
      <c r="D873" s="59" t="s">
        <v>50</v>
      </c>
      <c r="E873" s="60" t="s">
        <v>162</v>
      </c>
      <c r="F873" s="59" t="s">
        <v>52</v>
      </c>
      <c r="G873" s="59" t="s">
        <v>159</v>
      </c>
      <c r="H873" s="59" t="s">
        <v>628</v>
      </c>
      <c r="I873" s="60" t="s">
        <v>44</v>
      </c>
      <c r="J873" s="59" t="s">
        <v>54</v>
      </c>
      <c r="K873" s="59"/>
      <c r="L873" s="59"/>
      <c r="M873" s="59"/>
      <c r="N873" s="59"/>
      <c r="O873" s="61"/>
      <c r="P873" s="136" t="s">
        <v>133</v>
      </c>
      <c r="Q873" s="63" t="n">
        <f aca="false">SUM(Q871:Q872)</f>
        <v>500</v>
      </c>
      <c r="R873" s="63" t="n">
        <f aca="false">SUM(R871:R872)</f>
        <v>0</v>
      </c>
      <c r="S873" s="63" t="n">
        <f aca="false">SUM(S871:S872)</f>
        <v>500</v>
      </c>
      <c r="T873" s="63" t="n">
        <f aca="false">SUM(T871:T872)</f>
        <v>-449.58</v>
      </c>
      <c r="U873" s="64" t="n">
        <f aca="false">SUM(U871:U872)</f>
        <v>0</v>
      </c>
      <c r="V873" s="65" t="n">
        <f aca="false">U873/S873</f>
        <v>0</v>
      </c>
      <c r="W873" s="63" t="n">
        <f aca="false">SUM(W871:W872)</f>
        <v>-400</v>
      </c>
      <c r="X873" s="63" t="n">
        <f aca="false">SUM(X871:X872)</f>
        <v>200</v>
      </c>
      <c r="Y873" s="63" t="n">
        <f aca="false">SUM(Y871:Y872)</f>
        <v>200</v>
      </c>
      <c r="Z873" s="63" t="n">
        <f aca="false">SUM(Z871:Z872)</f>
        <v>200</v>
      </c>
      <c r="AA873" s="63" t="n">
        <f aca="false">SUM(AA871:AA872)</f>
        <v>200</v>
      </c>
      <c r="AD873" s="63" t="n">
        <f aca="false">SUM(AD871:AD872)</f>
        <v>0</v>
      </c>
      <c r="AE873" s="63" t="n">
        <f aca="false">SUM(AE871:AE872)</f>
        <v>449.58</v>
      </c>
      <c r="AF873" s="63" t="n">
        <f aca="false">SUM(AF871:AF872)</f>
        <v>0</v>
      </c>
      <c r="AG873" s="63" t="n">
        <f aca="false">SUM(AG871:AG872)</f>
        <v>200</v>
      </c>
      <c r="AH873" s="63" t="n">
        <f aca="false">SUM(AH871:AH872)</f>
        <v>62.88</v>
      </c>
      <c r="AI873" s="67" t="n">
        <f aca="false">SUM(AI871:AI872)</f>
        <v>200</v>
      </c>
      <c r="AJ873" s="63" t="n">
        <f aca="false">SUM(AJ871:AJ872)</f>
        <v>200</v>
      </c>
      <c r="AK873" s="63" t="n">
        <f aca="false">SUM(AK871:AK872)</f>
        <v>200</v>
      </c>
    </row>
    <row r="874" customFormat="false" ht="15.75" hidden="false" customHeight="false" outlineLevel="0" collapsed="false">
      <c r="A874" s="193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  <c r="AA874" s="193"/>
      <c r="AB874" s="172"/>
      <c r="AC874" s="172"/>
      <c r="AD874" s="2"/>
      <c r="AE874" s="2"/>
      <c r="AF874" s="2"/>
      <c r="AG874" s="2"/>
      <c r="AH874" s="2"/>
      <c r="AI874" s="106"/>
      <c r="AJ874" s="2"/>
      <c r="AK874" s="2"/>
    </row>
    <row r="875" s="104" customFormat="true" ht="15.75" hidden="false" customHeight="false" outlineLevel="0" collapsed="false">
      <c r="A875" s="204" t="s">
        <v>165</v>
      </c>
      <c r="B875" s="204"/>
      <c r="C875" s="204"/>
      <c r="D875" s="204"/>
      <c r="E875" s="204"/>
      <c r="F875" s="204"/>
      <c r="G875" s="204"/>
      <c r="H875" s="204"/>
      <c r="I875" s="222" t="s">
        <v>620</v>
      </c>
      <c r="J875" s="222"/>
      <c r="K875" s="222"/>
      <c r="L875" s="222"/>
      <c r="M875" s="222"/>
      <c r="N875" s="222"/>
      <c r="O875" s="222"/>
      <c r="P875" s="223" t="s">
        <v>621</v>
      </c>
      <c r="Q875" s="119" t="n">
        <f aca="false">Q846+Q855+Q864+Q873</f>
        <v>2450</v>
      </c>
      <c r="R875" s="119" t="n">
        <f aca="false">R846+R855+R864+R873</f>
        <v>0</v>
      </c>
      <c r="S875" s="119" t="n">
        <f aca="false">S846+S855+S864+S873</f>
        <v>2440</v>
      </c>
      <c r="T875" s="119" t="n">
        <f aca="false">T846+T855+T864+T873</f>
        <v>-2113.48</v>
      </c>
      <c r="U875" s="120" t="n">
        <f aca="false">U846+U855+U864+U873</f>
        <v>1287.73</v>
      </c>
      <c r="V875" s="103" t="n">
        <f aca="false">U875/S875</f>
        <v>0.527758196721312</v>
      </c>
      <c r="W875" s="119" t="n">
        <f aca="false">W846+W855+W864+W873</f>
        <v>-500</v>
      </c>
      <c r="X875" s="119" t="n">
        <f aca="false">X846+X855+X864+X873</f>
        <v>2000</v>
      </c>
      <c r="Y875" s="119" t="n">
        <f aca="false">Y846+Y855+Y864+Y873</f>
        <v>2000</v>
      </c>
      <c r="Z875" s="119" t="n">
        <f aca="false">Z846+Z855+Z864+Z873</f>
        <v>2000</v>
      </c>
      <c r="AA875" s="119" t="n">
        <f aca="false">AA846+AA855+AA864+AA873</f>
        <v>2000</v>
      </c>
      <c r="AD875" s="119" t="n">
        <f aca="false">AD846+AD855+AD864+AD873</f>
        <v>0</v>
      </c>
      <c r="AE875" s="119" t="n">
        <f aca="false">AE846+AE855+AE864+AE873</f>
        <v>2113.48</v>
      </c>
      <c r="AF875" s="119" t="n">
        <f aca="false">AF846+AF855+AF864+AF873</f>
        <v>1518.24</v>
      </c>
      <c r="AG875" s="119" t="n">
        <f aca="false">AG846+AG855+AG864+AG873</f>
        <v>2000</v>
      </c>
      <c r="AH875" s="119" t="n">
        <f aca="false">AH846+AH855+AH864+AH873</f>
        <v>1563.72</v>
      </c>
      <c r="AI875" s="119" t="n">
        <f aca="false">AI846+AI855+AI864+AI873</f>
        <v>1700</v>
      </c>
      <c r="AJ875" s="119" t="n">
        <f aca="false">AJ846+AJ855+AJ864+AJ873</f>
        <v>1700</v>
      </c>
      <c r="AK875" s="119" t="n">
        <f aca="false">AK846+AK855+AK864+AK873</f>
        <v>1700</v>
      </c>
    </row>
    <row r="876" customFormat="false" ht="15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D876" s="2"/>
      <c r="AE876" s="2"/>
      <c r="AF876" s="2"/>
      <c r="AG876" s="2"/>
      <c r="AH876" s="2"/>
      <c r="AI876" s="106"/>
      <c r="AJ876" s="2"/>
      <c r="AK876" s="2"/>
    </row>
    <row r="877" s="150" customFormat="true" ht="15.75" hidden="false" customHeight="false" outlineLevel="0" collapsed="false">
      <c r="A877" s="144" t="s">
        <v>566</v>
      </c>
      <c r="B877" s="144"/>
      <c r="C877" s="144"/>
      <c r="D877" s="144"/>
      <c r="E877" s="144"/>
      <c r="F877" s="144"/>
      <c r="G877" s="144"/>
      <c r="H877" s="144"/>
      <c r="I877" s="144" t="s">
        <v>402</v>
      </c>
      <c r="J877" s="144"/>
      <c r="K877" s="145"/>
      <c r="L877" s="146" t="s">
        <v>204</v>
      </c>
      <c r="M877" s="146"/>
      <c r="N877" s="146"/>
      <c r="O877" s="146"/>
      <c r="P877" s="146"/>
      <c r="Q877" s="147" t="n">
        <f aca="false">Q779+Q833+Q875</f>
        <v>18406</v>
      </c>
      <c r="R877" s="147" t="n">
        <f aca="false">R779+R833+R875</f>
        <v>2000</v>
      </c>
      <c r="S877" s="147" t="n">
        <f aca="false">S779+S833+S875</f>
        <v>19796</v>
      </c>
      <c r="T877" s="147" t="n">
        <f aca="false">T779+T833+T875</f>
        <v>-15188.75</v>
      </c>
      <c r="U877" s="148" t="n">
        <f aca="false">U779+U833+U875</f>
        <v>16964.83</v>
      </c>
      <c r="V877" s="149" t="n">
        <f aca="false">U877/S877</f>
        <v>0.856982723782582</v>
      </c>
      <c r="W877" s="147" t="n">
        <f aca="false">W779+W833+W875</f>
        <v>2413</v>
      </c>
      <c r="X877" s="147" t="n">
        <f aca="false">X779+X833+X875</f>
        <v>21560</v>
      </c>
      <c r="Y877" s="147" t="n">
        <f aca="false">Y779+Y833+Y875</f>
        <v>21560</v>
      </c>
      <c r="Z877" s="147" t="n">
        <f aca="false">Z779+Z833+Z875</f>
        <v>18780</v>
      </c>
      <c r="AA877" s="147" t="n">
        <f aca="false">AA779+AA833+AA875</f>
        <v>18780</v>
      </c>
      <c r="AD877" s="147" t="n">
        <f aca="false">AD779+AD833+AD875</f>
        <v>-1800</v>
      </c>
      <c r="AE877" s="147" t="n">
        <f aca="false">AE779+AE833+AE875</f>
        <v>11538.06</v>
      </c>
      <c r="AF877" s="147" t="n">
        <f aca="false">AF779+AF833+AF875</f>
        <v>21132.84</v>
      </c>
      <c r="AG877" s="147" t="n">
        <f aca="false">AG779+AG833+AG875</f>
        <v>19760</v>
      </c>
      <c r="AH877" s="147" t="n">
        <f aca="false">AH779+AH833+AH875</f>
        <v>16327.95</v>
      </c>
      <c r="AI877" s="147" t="n">
        <f aca="false">AI779+AI833+AI875</f>
        <v>23080</v>
      </c>
      <c r="AJ877" s="147" t="n">
        <f aca="false">AJ779+AJ833+AJ875</f>
        <v>23080</v>
      </c>
      <c r="AK877" s="147" t="n">
        <f aca="false">AK779+AK833+AK875</f>
        <v>23080</v>
      </c>
    </row>
    <row r="878" customFormat="false" ht="15.75" hidden="false" customHeight="false" outlineLevel="0" collapsed="false">
      <c r="A878" s="167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9"/>
      <c r="X878" s="168"/>
      <c r="Y878" s="168"/>
      <c r="Z878" s="168"/>
      <c r="AA878" s="168"/>
      <c r="AD878" s="168"/>
      <c r="AE878" s="168"/>
      <c r="AF878" s="168"/>
      <c r="AG878" s="168"/>
      <c r="AH878" s="168"/>
      <c r="AI878" s="170"/>
      <c r="AJ878" s="168"/>
      <c r="AK878" s="168"/>
    </row>
    <row r="879" s="31" customFormat="true" ht="15.75" hidden="false" customHeight="false" outlineLevel="0" collapsed="false">
      <c r="A879" s="202" t="s">
        <v>645</v>
      </c>
      <c r="B879" s="202"/>
      <c r="C879" s="202"/>
      <c r="D879" s="202"/>
      <c r="E879" s="202"/>
      <c r="F879" s="202"/>
      <c r="G879" s="202"/>
      <c r="H879" s="202"/>
      <c r="I879" s="202"/>
      <c r="J879" s="202"/>
      <c r="L879" s="203" t="s">
        <v>646</v>
      </c>
      <c r="M879" s="203"/>
      <c r="N879" s="203"/>
      <c r="O879" s="203"/>
      <c r="P879" s="203"/>
      <c r="Q879" s="203"/>
      <c r="R879" s="203"/>
      <c r="S879" s="203"/>
      <c r="T879" s="30"/>
      <c r="U879" s="30"/>
      <c r="V879" s="30"/>
      <c r="W879" s="29"/>
      <c r="X879" s="29"/>
      <c r="Y879" s="29"/>
      <c r="Z879" s="29"/>
      <c r="AA879" s="29"/>
      <c r="AD879" s="29"/>
      <c r="AE879" s="29"/>
      <c r="AF879" s="29"/>
      <c r="AG879" s="29"/>
      <c r="AH879" s="29"/>
      <c r="AI879" s="29"/>
      <c r="AJ879" s="29"/>
      <c r="AK879" s="29"/>
    </row>
    <row r="880" s="21" customFormat="true" ht="15.75" hidden="false" customHeight="true" outlineLevel="0" collapsed="false">
      <c r="A880" s="220"/>
      <c r="B880" s="26"/>
      <c r="C880" s="26"/>
      <c r="D880" s="26"/>
      <c r="E880" s="26"/>
      <c r="F880" s="26"/>
      <c r="G880" s="26"/>
      <c r="H880" s="26"/>
      <c r="I880" s="27"/>
      <c r="J880" s="27"/>
      <c r="K880" s="27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</row>
    <row r="881" s="241" customFormat="true" ht="18.75" hidden="false" customHeight="false" outlineLevel="0" collapsed="false">
      <c r="A881" s="240"/>
      <c r="B881" s="240"/>
      <c r="C881" s="240"/>
      <c r="G881" s="152" t="s">
        <v>647</v>
      </c>
      <c r="H881" s="152"/>
      <c r="I881" s="152"/>
      <c r="J881" s="152"/>
      <c r="K881" s="152"/>
      <c r="L881" s="152"/>
      <c r="M881" s="152"/>
      <c r="P881" s="9" t="s">
        <v>648</v>
      </c>
      <c r="Q881" s="242"/>
      <c r="R881" s="242"/>
      <c r="S881" s="243"/>
      <c r="T881" s="244"/>
      <c r="U881" s="244"/>
      <c r="V881" s="244"/>
      <c r="W881" s="242"/>
      <c r="X881" s="242"/>
      <c r="Y881" s="242"/>
      <c r="Z881" s="242"/>
      <c r="AA881" s="242"/>
      <c r="AD881" s="242"/>
      <c r="AE881" s="242"/>
      <c r="AF881" s="242"/>
      <c r="AG881" s="242"/>
      <c r="AH881" s="242"/>
      <c r="AI881" s="242"/>
      <c r="AJ881" s="242"/>
      <c r="AK881" s="242"/>
    </row>
    <row r="882" s="151" customFormat="true" ht="15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7"/>
      <c r="J882" s="27"/>
      <c r="K882" s="27"/>
      <c r="L882" s="27"/>
      <c r="M882" s="27"/>
      <c r="N882" s="27"/>
      <c r="O882" s="27"/>
      <c r="P882" s="28"/>
      <c r="Q882" s="29"/>
      <c r="R882" s="29"/>
      <c r="S882" s="29"/>
      <c r="T882" s="30"/>
      <c r="U882" s="30"/>
      <c r="V882" s="30"/>
      <c r="W882" s="29"/>
      <c r="X882" s="29"/>
      <c r="Y882" s="29"/>
      <c r="Z882" s="29"/>
      <c r="AA882" s="29"/>
      <c r="AD882" s="29"/>
      <c r="AE882" s="29"/>
      <c r="AF882" s="29"/>
      <c r="AG882" s="29"/>
      <c r="AH882" s="29"/>
      <c r="AI882" s="29"/>
      <c r="AJ882" s="29"/>
      <c r="AK882" s="29"/>
    </row>
    <row r="883" s="21" customFormat="true" ht="15.75" hidden="false" customHeight="true" outlineLevel="0" collapsed="false">
      <c r="A883" s="17" t="s">
        <v>5</v>
      </c>
      <c r="B883" s="18"/>
      <c r="C883" s="18"/>
      <c r="D883" s="18"/>
      <c r="E883" s="19" t="s">
        <v>5</v>
      </c>
      <c r="F883" s="19"/>
      <c r="G883" s="19"/>
      <c r="H883" s="19"/>
      <c r="I883" s="19"/>
      <c r="J883" s="19"/>
      <c r="K883" s="19"/>
      <c r="L883" s="20" t="s">
        <v>649</v>
      </c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</row>
    <row r="884" s="21" customFormat="true" ht="15.75" hidden="false" customHeight="true" outlineLevel="0" collapsed="false">
      <c r="A884" s="22" t="s">
        <v>7</v>
      </c>
      <c r="B884" s="23"/>
      <c r="C884" s="23"/>
      <c r="D884" s="23"/>
      <c r="E884" s="19" t="s">
        <v>7</v>
      </c>
      <c r="F884" s="19"/>
      <c r="G884" s="19"/>
      <c r="H884" s="19"/>
      <c r="I884" s="19"/>
      <c r="J884" s="19"/>
      <c r="K884" s="19"/>
      <c r="L884" s="20" t="s">
        <v>650</v>
      </c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</row>
    <row r="885" s="21" customFormat="true" ht="15.75" hidden="false" customHeight="true" outlineLevel="0" collapsed="false">
      <c r="A885" s="24" t="s">
        <v>9</v>
      </c>
      <c r="B885" s="23"/>
      <c r="C885" s="23"/>
      <c r="D885" s="23"/>
      <c r="E885" s="19" t="s">
        <v>9</v>
      </c>
      <c r="F885" s="19"/>
      <c r="G885" s="19"/>
      <c r="H885" s="19"/>
      <c r="I885" s="19"/>
      <c r="J885" s="19"/>
      <c r="K885" s="19"/>
      <c r="L885" s="20" t="s">
        <v>651</v>
      </c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9"/>
    </row>
    <row r="886" s="21" customFormat="true" ht="15.75" hidden="false" customHeight="false" outlineLevel="0" collapsed="false">
      <c r="A886" s="25"/>
      <c r="B886" s="23"/>
      <c r="C886" s="23"/>
      <c r="D886" s="23"/>
      <c r="E886" s="26"/>
      <c r="F886" s="26"/>
      <c r="G886" s="26"/>
      <c r="H886" s="26"/>
      <c r="I886" s="27"/>
      <c r="J886" s="27"/>
      <c r="K886" s="27"/>
      <c r="L886" s="27"/>
      <c r="M886" s="27"/>
      <c r="N886" s="27"/>
      <c r="O886" s="27"/>
      <c r="P886" s="28"/>
      <c r="Q886" s="29"/>
      <c r="R886" s="29"/>
      <c r="S886" s="29"/>
      <c r="T886" s="30"/>
      <c r="U886" s="30"/>
      <c r="V886" s="30"/>
      <c r="W886" s="29"/>
      <c r="X886" s="29"/>
      <c r="Y886" s="29"/>
      <c r="Z886" s="29"/>
      <c r="AA886" s="29"/>
      <c r="AD886" s="29"/>
      <c r="AE886" s="29"/>
      <c r="AF886" s="29"/>
      <c r="AG886" s="29"/>
      <c r="AH886" s="29"/>
      <c r="AI886" s="29"/>
      <c r="AJ886" s="29"/>
      <c r="AK886" s="29"/>
    </row>
    <row r="887" s="21" customFormat="true" ht="15.75" hidden="false" customHeight="true" outlineLevel="0" collapsed="false">
      <c r="A887" s="122"/>
      <c r="B887" s="18"/>
      <c r="C887" s="18"/>
      <c r="D887" s="18"/>
      <c r="E887" s="110" t="s">
        <v>11</v>
      </c>
      <c r="F887" s="26"/>
      <c r="G887" s="26"/>
      <c r="H887" s="26"/>
      <c r="I887" s="27"/>
      <c r="J887" s="27"/>
      <c r="K887" s="27"/>
      <c r="L887" s="33" t="s">
        <v>652</v>
      </c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</row>
    <row r="888" s="21" customFormat="true" ht="15.75" hidden="false" customHeight="true" outlineLevel="0" collapsed="false">
      <c r="A888" s="122"/>
      <c r="B888" s="18"/>
      <c r="C888" s="18"/>
      <c r="D888" s="18"/>
      <c r="E888" s="26"/>
      <c r="F888" s="26"/>
      <c r="G888" s="26"/>
      <c r="H888" s="26"/>
      <c r="I888" s="27"/>
      <c r="J888" s="27"/>
      <c r="K888" s="27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</row>
    <row r="889" customFormat="false" ht="38.25" hidden="false" customHeight="false" outlineLevel="0" collapsed="false">
      <c r="A889" s="38" t="s">
        <v>17</v>
      </c>
      <c r="B889" s="38"/>
      <c r="C889" s="38"/>
      <c r="D889" s="39" t="s">
        <v>18</v>
      </c>
      <c r="E889" s="38" t="s">
        <v>19</v>
      </c>
      <c r="F889" s="38"/>
      <c r="G889" s="38"/>
      <c r="H889" s="38"/>
      <c r="I889" s="38" t="s">
        <v>20</v>
      </c>
      <c r="J889" s="38"/>
      <c r="K889" s="38"/>
      <c r="L889" s="38"/>
      <c r="M889" s="38"/>
      <c r="N889" s="38"/>
      <c r="O889" s="50" t="s">
        <v>21</v>
      </c>
      <c r="P889" s="111" t="s">
        <v>22</v>
      </c>
      <c r="Q889" s="43" t="s">
        <v>23</v>
      </c>
      <c r="R889" s="43" t="s">
        <v>24</v>
      </c>
      <c r="S889" s="43" t="s">
        <v>25</v>
      </c>
      <c r="T889" s="44" t="s">
        <v>26</v>
      </c>
      <c r="U889" s="44" t="s">
        <v>27</v>
      </c>
      <c r="V889" s="44" t="s">
        <v>28</v>
      </c>
      <c r="W889" s="43"/>
      <c r="X889" s="43" t="s">
        <v>29</v>
      </c>
      <c r="Y889" s="45" t="s">
        <v>30</v>
      </c>
      <c r="Z889" s="43" t="s">
        <v>31</v>
      </c>
      <c r="AA889" s="43" t="s">
        <v>32</v>
      </c>
      <c r="AD889" s="45" t="s">
        <v>33</v>
      </c>
      <c r="AE889" s="45" t="s">
        <v>34</v>
      </c>
      <c r="AF889" s="45" t="s">
        <v>35</v>
      </c>
      <c r="AG889" s="45" t="s">
        <v>36</v>
      </c>
      <c r="AH889" s="45" t="s">
        <v>37</v>
      </c>
      <c r="AI889" s="46" t="s">
        <v>38</v>
      </c>
      <c r="AJ889" s="45" t="s">
        <v>39</v>
      </c>
      <c r="AK889" s="45" t="s">
        <v>40</v>
      </c>
    </row>
    <row r="890" customFormat="false" ht="15.75" hidden="false" customHeight="false" outlineLevel="0" collapsed="false">
      <c r="A890" s="47" t="n">
        <v>10</v>
      </c>
      <c r="B890" s="48" t="n">
        <v>1</v>
      </c>
      <c r="C890" s="48"/>
      <c r="D890" s="49" t="s">
        <v>41</v>
      </c>
      <c r="E890" s="39" t="s">
        <v>370</v>
      </c>
      <c r="F890" s="49" t="s">
        <v>44</v>
      </c>
      <c r="G890" s="49" t="s">
        <v>159</v>
      </c>
      <c r="H890" s="49"/>
      <c r="I890" s="39" t="s">
        <v>44</v>
      </c>
      <c r="J890" s="49" t="s">
        <v>52</v>
      </c>
      <c r="K890" s="49" t="s">
        <v>47</v>
      </c>
      <c r="L890" s="49" t="s">
        <v>60</v>
      </c>
      <c r="M890" s="49"/>
      <c r="N890" s="49"/>
      <c r="O890" s="50" t="s">
        <v>45</v>
      </c>
      <c r="P890" s="51" t="s">
        <v>653</v>
      </c>
      <c r="Q890" s="52" t="n">
        <v>40</v>
      </c>
      <c r="R890" s="52" t="n">
        <v>0</v>
      </c>
      <c r="S890" s="53" t="n">
        <v>40</v>
      </c>
      <c r="T890" s="54" t="n">
        <v>-38.7</v>
      </c>
      <c r="U890" s="54" t="n">
        <v>30.18</v>
      </c>
      <c r="V890" s="55" t="n">
        <f aca="false">U890/S890</f>
        <v>0.7545</v>
      </c>
      <c r="W890" s="52"/>
      <c r="X890" s="52" t="n">
        <v>40</v>
      </c>
      <c r="Y890" s="52" t="n">
        <v>40</v>
      </c>
      <c r="Z890" s="52" t="n">
        <v>40</v>
      </c>
      <c r="AA890" s="52" t="n">
        <v>40</v>
      </c>
      <c r="AD890" s="52"/>
      <c r="AE890" s="52" t="n">
        <v>38.7</v>
      </c>
      <c r="AF890" s="52" t="n">
        <v>41.57</v>
      </c>
      <c r="AG890" s="52" t="n">
        <f aca="false">Y890+AD890</f>
        <v>40</v>
      </c>
      <c r="AH890" s="52" t="n">
        <v>39.88</v>
      </c>
      <c r="AI890" s="56" t="n">
        <v>1100</v>
      </c>
      <c r="AJ890" s="52" t="n">
        <f aca="false">AI890</f>
        <v>1100</v>
      </c>
      <c r="AK890" s="52" t="n">
        <f aca="false">AJ890</f>
        <v>1100</v>
      </c>
    </row>
    <row r="891" s="66" customFormat="true" ht="15.75" hidden="false" customHeight="false" outlineLevel="0" collapsed="false">
      <c r="A891" s="57" t="n">
        <v>10</v>
      </c>
      <c r="B891" s="58" t="n">
        <v>1</v>
      </c>
      <c r="C891" s="58"/>
      <c r="D891" s="59" t="s">
        <v>41</v>
      </c>
      <c r="E891" s="60" t="s">
        <v>370</v>
      </c>
      <c r="F891" s="59" t="s">
        <v>44</v>
      </c>
      <c r="G891" s="59" t="s">
        <v>159</v>
      </c>
      <c r="H891" s="59"/>
      <c r="I891" s="60" t="s">
        <v>44</v>
      </c>
      <c r="J891" s="59" t="s">
        <v>52</v>
      </c>
      <c r="K891" s="59"/>
      <c r="L891" s="59"/>
      <c r="M891" s="59"/>
      <c r="N891" s="59"/>
      <c r="O891" s="61"/>
      <c r="P891" s="62" t="s">
        <v>70</v>
      </c>
      <c r="Q891" s="63" t="n">
        <f aca="false">Q890</f>
        <v>40</v>
      </c>
      <c r="R891" s="63" t="n">
        <f aca="false">R890</f>
        <v>0</v>
      </c>
      <c r="S891" s="63" t="n">
        <f aca="false">S890</f>
        <v>40</v>
      </c>
      <c r="T891" s="63" t="n">
        <f aca="false">T890</f>
        <v>-38.7</v>
      </c>
      <c r="U891" s="64" t="n">
        <f aca="false">U890</f>
        <v>30.18</v>
      </c>
      <c r="V891" s="65" t="n">
        <f aca="false">U891/S891</f>
        <v>0.7545</v>
      </c>
      <c r="W891" s="63" t="n">
        <f aca="false">W890</f>
        <v>0</v>
      </c>
      <c r="X891" s="63" t="n">
        <f aca="false">X890</f>
        <v>40</v>
      </c>
      <c r="Y891" s="63" t="n">
        <f aca="false">Y890</f>
        <v>40</v>
      </c>
      <c r="Z891" s="63" t="n">
        <f aca="false">Z890</f>
        <v>40</v>
      </c>
      <c r="AA891" s="63" t="n">
        <f aca="false">AA890</f>
        <v>40</v>
      </c>
      <c r="AD891" s="63" t="n">
        <f aca="false">AD890</f>
        <v>0</v>
      </c>
      <c r="AE891" s="63" t="n">
        <f aca="false">AE890</f>
        <v>38.7</v>
      </c>
      <c r="AF891" s="63" t="n">
        <f aca="false">AF890</f>
        <v>41.57</v>
      </c>
      <c r="AG891" s="63" t="n">
        <f aca="false">AG890</f>
        <v>40</v>
      </c>
      <c r="AH891" s="63" t="n">
        <f aca="false">AH890</f>
        <v>39.88</v>
      </c>
      <c r="AI891" s="67" t="n">
        <f aca="false">AI890</f>
        <v>1100</v>
      </c>
      <c r="AJ891" s="63" t="n">
        <f aca="false">AJ890</f>
        <v>1100</v>
      </c>
      <c r="AK891" s="63" t="n">
        <f aca="false">AK890</f>
        <v>1100</v>
      </c>
    </row>
    <row r="892" customFormat="false" ht="15.75" hidden="false" customHeight="false" outlineLevel="0" collapsed="false">
      <c r="A892" s="47" t="n">
        <v>10</v>
      </c>
      <c r="B892" s="48" t="n">
        <v>1</v>
      </c>
      <c r="C892" s="48"/>
      <c r="D892" s="49" t="s">
        <v>41</v>
      </c>
      <c r="E892" s="39" t="s">
        <v>370</v>
      </c>
      <c r="F892" s="49" t="s">
        <v>44</v>
      </c>
      <c r="G892" s="49" t="s">
        <v>159</v>
      </c>
      <c r="H892" s="49"/>
      <c r="I892" s="39" t="s">
        <v>44</v>
      </c>
      <c r="J892" s="49" t="s">
        <v>54</v>
      </c>
      <c r="K892" s="49" t="s">
        <v>54</v>
      </c>
      <c r="L892" s="49" t="s">
        <v>80</v>
      </c>
      <c r="M892" s="49"/>
      <c r="N892" s="49"/>
      <c r="O892" s="50" t="s">
        <v>45</v>
      </c>
      <c r="P892" s="51" t="s">
        <v>654</v>
      </c>
      <c r="Q892" s="52" t="n">
        <v>150</v>
      </c>
      <c r="R892" s="52" t="n">
        <v>0</v>
      </c>
      <c r="S892" s="53" t="n">
        <v>150</v>
      </c>
      <c r="T892" s="54" t="n">
        <v>-112.82</v>
      </c>
      <c r="U892" s="54" t="n">
        <v>44.76</v>
      </c>
      <c r="V892" s="55" t="n">
        <f aca="false">U892/S892</f>
        <v>0.2984</v>
      </c>
      <c r="W892" s="52"/>
      <c r="X892" s="52" t="n">
        <v>200</v>
      </c>
      <c r="Y892" s="52" t="n">
        <v>200</v>
      </c>
      <c r="Z892" s="52" t="n">
        <v>150</v>
      </c>
      <c r="AA892" s="52" t="n">
        <v>150</v>
      </c>
      <c r="AD892" s="52"/>
      <c r="AE892" s="52" t="n">
        <v>112.82</v>
      </c>
      <c r="AF892" s="52" t="n">
        <v>44.76</v>
      </c>
      <c r="AG892" s="52" t="n">
        <f aca="false">Y892+AD892</f>
        <v>200</v>
      </c>
      <c r="AH892" s="52" t="n">
        <v>436.52</v>
      </c>
      <c r="AI892" s="56" t="n">
        <f aca="false">AG892</f>
        <v>200</v>
      </c>
      <c r="AJ892" s="52" t="n">
        <f aca="false">AI892</f>
        <v>200</v>
      </c>
      <c r="AK892" s="52" t="n">
        <f aca="false">AJ892</f>
        <v>200</v>
      </c>
    </row>
    <row r="893" customFormat="false" ht="15.75" hidden="false" customHeight="false" outlineLevel="0" collapsed="false">
      <c r="A893" s="47" t="n">
        <v>10</v>
      </c>
      <c r="B893" s="48" t="n">
        <v>1</v>
      </c>
      <c r="C893" s="48"/>
      <c r="D893" s="49" t="s">
        <v>41</v>
      </c>
      <c r="E893" s="39" t="s">
        <v>370</v>
      </c>
      <c r="F893" s="49" t="s">
        <v>44</v>
      </c>
      <c r="G893" s="49" t="s">
        <v>159</v>
      </c>
      <c r="H893" s="49"/>
      <c r="I893" s="39" t="s">
        <v>44</v>
      </c>
      <c r="J893" s="49" t="s">
        <v>54</v>
      </c>
      <c r="K893" s="49" t="s">
        <v>90</v>
      </c>
      <c r="L893" s="49" t="s">
        <v>56</v>
      </c>
      <c r="M893" s="49"/>
      <c r="N893" s="49"/>
      <c r="O893" s="50" t="s">
        <v>45</v>
      </c>
      <c r="P893" s="51" t="s">
        <v>655</v>
      </c>
      <c r="Q893" s="52" t="n">
        <v>520</v>
      </c>
      <c r="R893" s="52" t="n">
        <v>0</v>
      </c>
      <c r="S893" s="53" t="n">
        <v>520</v>
      </c>
      <c r="T893" s="54" t="n">
        <v>-514.16</v>
      </c>
      <c r="U893" s="54" t="n">
        <v>287.44</v>
      </c>
      <c r="V893" s="55" t="n">
        <f aca="false">U893/S893</f>
        <v>0.552769230769231</v>
      </c>
      <c r="W893" s="52"/>
      <c r="X893" s="52" t="n">
        <v>520</v>
      </c>
      <c r="Y893" s="52" t="n">
        <v>520</v>
      </c>
      <c r="Z893" s="52" t="n">
        <v>520</v>
      </c>
      <c r="AA893" s="52" t="n">
        <v>520</v>
      </c>
      <c r="AD893" s="52"/>
      <c r="AE893" s="52" t="n">
        <v>514.16</v>
      </c>
      <c r="AF893" s="52" t="n">
        <v>425.67</v>
      </c>
      <c r="AG893" s="52" t="n">
        <f aca="false">Y893+AD893</f>
        <v>520</v>
      </c>
      <c r="AH893" s="52" t="n">
        <v>526.28</v>
      </c>
      <c r="AI893" s="56" t="n">
        <f aca="false">AG893</f>
        <v>520</v>
      </c>
      <c r="AJ893" s="52" t="n">
        <f aca="false">AI893</f>
        <v>520</v>
      </c>
      <c r="AK893" s="52" t="n">
        <f aca="false">AJ893</f>
        <v>520</v>
      </c>
    </row>
    <row r="894" customFormat="false" ht="30" hidden="false" customHeight="false" outlineLevel="0" collapsed="false">
      <c r="A894" s="47" t="n">
        <v>10</v>
      </c>
      <c r="B894" s="48" t="n">
        <v>1</v>
      </c>
      <c r="C894" s="48"/>
      <c r="D894" s="49" t="s">
        <v>41</v>
      </c>
      <c r="E894" s="39" t="s">
        <v>370</v>
      </c>
      <c r="F894" s="49" t="s">
        <v>44</v>
      </c>
      <c r="G894" s="49" t="s">
        <v>159</v>
      </c>
      <c r="H894" s="49"/>
      <c r="I894" s="39" t="s">
        <v>44</v>
      </c>
      <c r="J894" s="49" t="s">
        <v>54</v>
      </c>
      <c r="K894" s="49" t="s">
        <v>47</v>
      </c>
      <c r="L894" s="49" t="s">
        <v>62</v>
      </c>
      <c r="M894" s="49"/>
      <c r="N894" s="49"/>
      <c r="O894" s="50" t="s">
        <v>45</v>
      </c>
      <c r="P894" s="51" t="s">
        <v>656</v>
      </c>
      <c r="Q894" s="52" t="n">
        <v>200</v>
      </c>
      <c r="R894" s="52" t="n">
        <v>0</v>
      </c>
      <c r="S894" s="53" t="n">
        <v>240</v>
      </c>
      <c r="T894" s="54" t="n">
        <v>-634.2</v>
      </c>
      <c r="U894" s="54" t="n">
        <v>238.03</v>
      </c>
      <c r="V894" s="55" t="n">
        <f aca="false">U894/S894</f>
        <v>0.991791666666667</v>
      </c>
      <c r="W894" s="52"/>
      <c r="X894" s="52" t="n">
        <v>200</v>
      </c>
      <c r="Y894" s="52" t="n">
        <v>200</v>
      </c>
      <c r="Z894" s="52" t="n">
        <v>200</v>
      </c>
      <c r="AA894" s="52" t="n">
        <v>200</v>
      </c>
      <c r="AD894" s="52"/>
      <c r="AE894" s="52" t="n">
        <v>634.2</v>
      </c>
      <c r="AF894" s="52" t="n">
        <v>238.03</v>
      </c>
      <c r="AG894" s="52" t="n">
        <f aca="false">Y894+AD894</f>
        <v>200</v>
      </c>
      <c r="AH894" s="52" t="n">
        <v>236.51</v>
      </c>
      <c r="AI894" s="56" t="n">
        <f aca="false">AG894</f>
        <v>200</v>
      </c>
      <c r="AJ894" s="52" t="n">
        <f aca="false">AI894</f>
        <v>200</v>
      </c>
      <c r="AK894" s="52" t="n">
        <f aca="false">AJ894</f>
        <v>200</v>
      </c>
    </row>
    <row r="895" customFormat="false" ht="15.75" hidden="false" customHeight="false" outlineLevel="0" collapsed="false">
      <c r="A895" s="47" t="n">
        <v>10</v>
      </c>
      <c r="B895" s="48" t="n">
        <v>1</v>
      </c>
      <c r="C895" s="48"/>
      <c r="D895" s="49" t="s">
        <v>41</v>
      </c>
      <c r="E895" s="39" t="s">
        <v>370</v>
      </c>
      <c r="F895" s="49" t="s">
        <v>44</v>
      </c>
      <c r="G895" s="49" t="s">
        <v>159</v>
      </c>
      <c r="H895" s="49"/>
      <c r="I895" s="39" t="s">
        <v>44</v>
      </c>
      <c r="J895" s="49" t="s">
        <v>54</v>
      </c>
      <c r="K895" s="49" t="s">
        <v>68</v>
      </c>
      <c r="L895" s="49" t="s">
        <v>119</v>
      </c>
      <c r="M895" s="49"/>
      <c r="N895" s="49"/>
      <c r="O895" s="50" t="s">
        <v>45</v>
      </c>
      <c r="P895" s="51" t="s">
        <v>657</v>
      </c>
      <c r="Q895" s="52" t="n">
        <v>44</v>
      </c>
      <c r="R895" s="52" t="n">
        <v>0</v>
      </c>
      <c r="S895" s="53" t="n">
        <v>44</v>
      </c>
      <c r="T895" s="54" t="n">
        <v>-43.55</v>
      </c>
      <c r="U895" s="54" t="n">
        <v>43.55</v>
      </c>
      <c r="V895" s="55" t="n">
        <f aca="false">U895/S895</f>
        <v>0.989772727272727</v>
      </c>
      <c r="W895" s="52"/>
      <c r="X895" s="52" t="n">
        <v>44</v>
      </c>
      <c r="Y895" s="52" t="n">
        <v>44</v>
      </c>
      <c r="Z895" s="52" t="n">
        <v>44</v>
      </c>
      <c r="AA895" s="52" t="n">
        <v>44</v>
      </c>
      <c r="AD895" s="52"/>
      <c r="AE895" s="52" t="n">
        <v>43.55</v>
      </c>
      <c r="AF895" s="52" t="n">
        <v>43.55</v>
      </c>
      <c r="AG895" s="52" t="n">
        <f aca="false">Y895+AD895</f>
        <v>44</v>
      </c>
      <c r="AH895" s="52" t="n">
        <v>72.83</v>
      </c>
      <c r="AI895" s="56" t="n">
        <v>73</v>
      </c>
      <c r="AJ895" s="52" t="n">
        <f aca="false">AI895</f>
        <v>73</v>
      </c>
      <c r="AK895" s="52" t="n">
        <f aca="false">AJ895</f>
        <v>73</v>
      </c>
    </row>
    <row r="896" customFormat="false" ht="26.25" hidden="false" customHeight="true" outlineLevel="0" collapsed="false">
      <c r="A896" s="47" t="n">
        <v>10</v>
      </c>
      <c r="B896" s="48" t="n">
        <v>1</v>
      </c>
      <c r="C896" s="48"/>
      <c r="D896" s="49" t="s">
        <v>41</v>
      </c>
      <c r="E896" s="39" t="s">
        <v>370</v>
      </c>
      <c r="F896" s="49" t="s">
        <v>44</v>
      </c>
      <c r="G896" s="49" t="s">
        <v>159</v>
      </c>
      <c r="H896" s="49"/>
      <c r="I896" s="39" t="s">
        <v>44</v>
      </c>
      <c r="J896" s="49" t="s">
        <v>54</v>
      </c>
      <c r="K896" s="49" t="s">
        <v>68</v>
      </c>
      <c r="L896" s="49" t="s">
        <v>127</v>
      </c>
      <c r="M896" s="49"/>
      <c r="N896" s="49"/>
      <c r="O896" s="50" t="s">
        <v>45</v>
      </c>
      <c r="P896" s="51" t="s">
        <v>658</v>
      </c>
      <c r="Q896" s="52" t="n">
        <v>5300</v>
      </c>
      <c r="R896" s="52" t="n">
        <v>1000</v>
      </c>
      <c r="S896" s="53" t="n">
        <v>5300</v>
      </c>
      <c r="T896" s="54" t="n">
        <v>-5067.47</v>
      </c>
      <c r="U896" s="54" t="n">
        <v>3783.5</v>
      </c>
      <c r="V896" s="55" t="n">
        <f aca="false">U896/S896</f>
        <v>0.713867924528302</v>
      </c>
      <c r="W896" s="52" t="n">
        <v>300</v>
      </c>
      <c r="X896" s="52" t="n">
        <v>5500</v>
      </c>
      <c r="Y896" s="52" t="n">
        <v>5500</v>
      </c>
      <c r="Z896" s="52" t="n">
        <v>5500</v>
      </c>
      <c r="AA896" s="52" t="n">
        <v>5500</v>
      </c>
      <c r="AD896" s="52"/>
      <c r="AE896" s="52" t="n">
        <v>5067.47</v>
      </c>
      <c r="AF896" s="52" t="n">
        <v>5429.1</v>
      </c>
      <c r="AG896" s="52" t="n">
        <f aca="false">Y896+AD896</f>
        <v>5500</v>
      </c>
      <c r="AH896" s="52" t="n">
        <v>5435.5</v>
      </c>
      <c r="AI896" s="56" t="n">
        <f aca="false">AG896</f>
        <v>5500</v>
      </c>
      <c r="AJ896" s="52" t="n">
        <f aca="false">AI896</f>
        <v>5500</v>
      </c>
      <c r="AK896" s="52" t="n">
        <f aca="false">AJ896</f>
        <v>5500</v>
      </c>
    </row>
    <row r="897" s="66" customFormat="true" ht="15.75" hidden="false" customHeight="false" outlineLevel="0" collapsed="false">
      <c r="A897" s="57" t="n">
        <v>10</v>
      </c>
      <c r="B897" s="58" t="n">
        <v>1</v>
      </c>
      <c r="C897" s="58"/>
      <c r="D897" s="59" t="s">
        <v>50</v>
      </c>
      <c r="E897" s="60" t="s">
        <v>370</v>
      </c>
      <c r="F897" s="59" t="s">
        <v>44</v>
      </c>
      <c r="G897" s="59" t="s">
        <v>159</v>
      </c>
      <c r="H897" s="59"/>
      <c r="I897" s="60" t="s">
        <v>44</v>
      </c>
      <c r="J897" s="59" t="s">
        <v>54</v>
      </c>
      <c r="K897" s="59"/>
      <c r="L897" s="59"/>
      <c r="M897" s="59"/>
      <c r="N897" s="59"/>
      <c r="O897" s="61"/>
      <c r="P897" s="136" t="s">
        <v>133</v>
      </c>
      <c r="Q897" s="63" t="n">
        <f aca="false">SUM(Q892:Q896)</f>
        <v>6214</v>
      </c>
      <c r="R897" s="63" t="n">
        <f aca="false">SUM(R892:R896)</f>
        <v>1000</v>
      </c>
      <c r="S897" s="63" t="n">
        <f aca="false">SUM(S892:S896)</f>
        <v>6254</v>
      </c>
      <c r="T897" s="63" t="n">
        <f aca="false">SUM(T892:T896)</f>
        <v>-6372.2</v>
      </c>
      <c r="U897" s="64" t="n">
        <f aca="false">SUM(U892:U896)</f>
        <v>4397.28</v>
      </c>
      <c r="V897" s="65" t="n">
        <f aca="false">U897/S897</f>
        <v>0.703114806523825</v>
      </c>
      <c r="W897" s="63" t="n">
        <f aca="false">SUM(W892:W896)</f>
        <v>300</v>
      </c>
      <c r="X897" s="63" t="n">
        <f aca="false">SUM(X892:X896)</f>
        <v>6464</v>
      </c>
      <c r="Y897" s="63" t="n">
        <f aca="false">SUM(Y892:Y896)</f>
        <v>6464</v>
      </c>
      <c r="Z897" s="63" t="n">
        <f aca="false">SUM(Z892:Z896)</f>
        <v>6414</v>
      </c>
      <c r="AA897" s="63" t="n">
        <f aca="false">SUM(AA892:AA896)</f>
        <v>6414</v>
      </c>
      <c r="AD897" s="63" t="n">
        <f aca="false">SUM(AD892:AD896)</f>
        <v>0</v>
      </c>
      <c r="AE897" s="63" t="n">
        <f aca="false">SUM(AE892:AE896)</f>
        <v>6372.2</v>
      </c>
      <c r="AF897" s="63" t="n">
        <f aca="false">SUM(AF892:AF896)</f>
        <v>6181.11</v>
      </c>
      <c r="AG897" s="63" t="n">
        <f aca="false">SUM(AG892:AG896)</f>
        <v>6464</v>
      </c>
      <c r="AH897" s="63" t="n">
        <f aca="false">SUM(AH892:AH896)</f>
        <v>6707.64</v>
      </c>
      <c r="AI897" s="67" t="n">
        <f aca="false">SUM(AI892:AI896)</f>
        <v>6493</v>
      </c>
      <c r="AJ897" s="63" t="n">
        <f aca="false">SUM(AJ892:AJ896)</f>
        <v>6493</v>
      </c>
      <c r="AK897" s="63" t="n">
        <f aca="false">SUM(AK892:AK896)</f>
        <v>6493</v>
      </c>
    </row>
    <row r="898" s="87" customFormat="true" ht="15.75" hidden="false" customHeight="false" outlineLevel="0" collapsed="false">
      <c r="A898" s="78" t="n">
        <v>10</v>
      </c>
      <c r="B898" s="79" t="n">
        <v>1</v>
      </c>
      <c r="C898" s="79"/>
      <c r="D898" s="80" t="s">
        <v>50</v>
      </c>
      <c r="E898" s="81" t="s">
        <v>370</v>
      </c>
      <c r="F898" s="80" t="s">
        <v>44</v>
      </c>
      <c r="G898" s="80" t="s">
        <v>159</v>
      </c>
      <c r="H898" s="80"/>
      <c r="I898" s="81" t="s">
        <v>44</v>
      </c>
      <c r="J898" s="165"/>
      <c r="K898" s="165"/>
      <c r="L898" s="165"/>
      <c r="M898" s="165"/>
      <c r="N898" s="165"/>
      <c r="O898" s="165"/>
      <c r="P898" s="94" t="s">
        <v>140</v>
      </c>
      <c r="Q898" s="84" t="n">
        <f aca="false">Q891+Q897</f>
        <v>6254</v>
      </c>
      <c r="R898" s="84" t="n">
        <f aca="false">R891+R897</f>
        <v>1000</v>
      </c>
      <c r="S898" s="84" t="n">
        <f aca="false">S891+S897</f>
        <v>6294</v>
      </c>
      <c r="T898" s="84" t="n">
        <f aca="false">T891+T897</f>
        <v>-6410.9</v>
      </c>
      <c r="U898" s="85" t="n">
        <f aca="false">U891+U897</f>
        <v>4427.46</v>
      </c>
      <c r="V898" s="86" t="n">
        <f aca="false">U898/S898</f>
        <v>0.703441372735939</v>
      </c>
      <c r="W898" s="84" t="n">
        <f aca="false">W891+W897</f>
        <v>300</v>
      </c>
      <c r="X898" s="84" t="n">
        <f aca="false">X891+X897</f>
        <v>6504</v>
      </c>
      <c r="Y898" s="84" t="n">
        <f aca="false">Y891+Y897</f>
        <v>6504</v>
      </c>
      <c r="Z898" s="84" t="n">
        <f aca="false">Z891+Z897</f>
        <v>6454</v>
      </c>
      <c r="AA898" s="84" t="n">
        <f aca="false">AA891+AA897</f>
        <v>6454</v>
      </c>
      <c r="AD898" s="84" t="n">
        <f aca="false">AD891+AD897</f>
        <v>0</v>
      </c>
      <c r="AE898" s="84" t="n">
        <f aca="false">AE891+AE897</f>
        <v>6410.9</v>
      </c>
      <c r="AF898" s="84" t="n">
        <f aca="false">AF891+AF897</f>
        <v>6222.68</v>
      </c>
      <c r="AG898" s="84" t="n">
        <f aca="false">AG891+AG897</f>
        <v>6504</v>
      </c>
      <c r="AH898" s="84" t="n">
        <f aca="false">AH891+AH897</f>
        <v>6747.52</v>
      </c>
      <c r="AI898" s="88" t="n">
        <f aca="false">AI891+AI897</f>
        <v>7593</v>
      </c>
      <c r="AJ898" s="84" t="n">
        <f aca="false">AJ891+AJ897</f>
        <v>7593</v>
      </c>
      <c r="AK898" s="84" t="n">
        <f aca="false">AK891+AK897</f>
        <v>7593</v>
      </c>
    </row>
    <row r="899" customFormat="false" ht="30" hidden="false" customHeight="false" outlineLevel="0" collapsed="false">
      <c r="A899" s="47" t="n">
        <v>9</v>
      </c>
      <c r="B899" s="48" t="n">
        <v>1</v>
      </c>
      <c r="C899" s="48"/>
      <c r="D899" s="49" t="s">
        <v>41</v>
      </c>
      <c r="E899" s="39" t="s">
        <v>370</v>
      </c>
      <c r="F899" s="49" t="s">
        <v>44</v>
      </c>
      <c r="G899" s="49" t="s">
        <v>159</v>
      </c>
      <c r="H899" s="49"/>
      <c r="I899" s="39" t="s">
        <v>68</v>
      </c>
      <c r="J899" s="49" t="s">
        <v>43</v>
      </c>
      <c r="K899" s="49" t="n">
        <v>4</v>
      </c>
      <c r="L899" s="49" t="s">
        <v>62</v>
      </c>
      <c r="M899" s="49"/>
      <c r="N899" s="49"/>
      <c r="O899" s="50" t="n">
        <v>46</v>
      </c>
      <c r="P899" s="51" t="s">
        <v>659</v>
      </c>
      <c r="Q899" s="52" t="n">
        <v>2000</v>
      </c>
      <c r="R899" s="52" t="n">
        <v>-500</v>
      </c>
      <c r="S899" s="53" t="n">
        <v>11680</v>
      </c>
      <c r="T899" s="54" t="n">
        <v>0</v>
      </c>
      <c r="U899" s="54" t="n">
        <f aca="false">T899*-1</f>
        <v>-0</v>
      </c>
      <c r="V899" s="55" t="n">
        <f aca="false">U899/S899</f>
        <v>-0</v>
      </c>
      <c r="W899" s="52"/>
      <c r="X899" s="52" t="n">
        <v>11680</v>
      </c>
      <c r="Y899" s="52" t="n">
        <v>11680</v>
      </c>
      <c r="Z899" s="52" t="n">
        <v>0</v>
      </c>
      <c r="AA899" s="52" t="n">
        <v>0</v>
      </c>
      <c r="AC899" s="90" t="n">
        <f aca="false">X899</f>
        <v>11680</v>
      </c>
      <c r="AD899" s="52" t="n">
        <v>0</v>
      </c>
      <c r="AE899" s="52"/>
      <c r="AF899" s="52"/>
      <c r="AG899" s="52"/>
      <c r="AH899" s="52"/>
      <c r="AI899" s="56"/>
      <c r="AJ899" s="52" t="n">
        <v>25000</v>
      </c>
      <c r="AK899" s="52" t="n">
        <v>1000</v>
      </c>
    </row>
    <row r="900" customFormat="false" ht="32.25" hidden="false" customHeight="true" outlineLevel="0" collapsed="false">
      <c r="A900" s="47" t="n">
        <v>9</v>
      </c>
      <c r="B900" s="48" t="n">
        <v>1</v>
      </c>
      <c r="C900" s="48"/>
      <c r="D900" s="49" t="s">
        <v>41</v>
      </c>
      <c r="E900" s="39" t="s">
        <v>370</v>
      </c>
      <c r="F900" s="49" t="s">
        <v>44</v>
      </c>
      <c r="G900" s="49" t="s">
        <v>159</v>
      </c>
      <c r="H900" s="49"/>
      <c r="I900" s="39" t="s">
        <v>68</v>
      </c>
      <c r="J900" s="49" t="s">
        <v>43</v>
      </c>
      <c r="K900" s="49" t="n">
        <v>6</v>
      </c>
      <c r="L900" s="49"/>
      <c r="M900" s="49"/>
      <c r="N900" s="49"/>
      <c r="O900" s="50" t="n">
        <v>46</v>
      </c>
      <c r="P900" s="51" t="s">
        <v>660</v>
      </c>
      <c r="Q900" s="52" t="n">
        <v>2000</v>
      </c>
      <c r="R900" s="52" t="n">
        <v>-500</v>
      </c>
      <c r="S900" s="53" t="n">
        <v>11680</v>
      </c>
      <c r="T900" s="54" t="n">
        <v>0</v>
      </c>
      <c r="U900" s="54" t="n">
        <f aca="false">T900*-1</f>
        <v>-0</v>
      </c>
      <c r="V900" s="55" t="n">
        <f aca="false">U900/S900</f>
        <v>-0</v>
      </c>
      <c r="W900" s="52"/>
      <c r="X900" s="52" t="n">
        <v>11680</v>
      </c>
      <c r="Y900" s="52" t="n">
        <v>11680</v>
      </c>
      <c r="Z900" s="52" t="n">
        <v>0</v>
      </c>
      <c r="AA900" s="52" t="n">
        <v>0</v>
      </c>
      <c r="AC900" s="90" t="n">
        <f aca="false">X900</f>
        <v>11680</v>
      </c>
      <c r="AD900" s="52" t="n">
        <v>0</v>
      </c>
      <c r="AE900" s="52"/>
      <c r="AF900" s="52"/>
      <c r="AG900" s="52" t="n">
        <f aca="false">Y900+AD900</f>
        <v>11680</v>
      </c>
      <c r="AH900" s="52" t="n">
        <v>11676</v>
      </c>
      <c r="AI900" s="56"/>
      <c r="AJ900" s="52" t="n">
        <f aca="false">AI900</f>
        <v>0</v>
      </c>
      <c r="AK900" s="52" t="n">
        <f aca="false">AJ900</f>
        <v>0</v>
      </c>
    </row>
    <row r="901" s="87" customFormat="true" ht="15.75" hidden="false" customHeight="false" outlineLevel="0" collapsed="false">
      <c r="A901" s="78" t="n">
        <v>9</v>
      </c>
      <c r="B901" s="79" t="n">
        <v>1</v>
      </c>
      <c r="C901" s="79"/>
      <c r="D901" s="80" t="s">
        <v>41</v>
      </c>
      <c r="E901" s="81" t="n">
        <v>5</v>
      </c>
      <c r="F901" s="80" t="n">
        <v>6</v>
      </c>
      <c r="G901" s="80" t="s">
        <v>159</v>
      </c>
      <c r="H901" s="80"/>
      <c r="I901" s="81" t="s">
        <v>68</v>
      </c>
      <c r="J901" s="80"/>
      <c r="K901" s="80"/>
      <c r="L901" s="80"/>
      <c r="M901" s="80"/>
      <c r="N901" s="80"/>
      <c r="O901" s="82"/>
      <c r="P901" s="94" t="s">
        <v>154</v>
      </c>
      <c r="Q901" s="84" t="n">
        <f aca="false">Q900</f>
        <v>2000</v>
      </c>
      <c r="R901" s="84" t="n">
        <f aca="false">R900</f>
        <v>-500</v>
      </c>
      <c r="S901" s="84" t="n">
        <f aca="false">S900</f>
        <v>11680</v>
      </c>
      <c r="T901" s="84" t="n">
        <f aca="false">T900</f>
        <v>0</v>
      </c>
      <c r="U901" s="85" t="n">
        <f aca="false">U900</f>
        <v>-0</v>
      </c>
      <c r="V901" s="86" t="n">
        <f aca="false">U901/S901</f>
        <v>-0</v>
      </c>
      <c r="W901" s="84" t="n">
        <f aca="false">W900</f>
        <v>0</v>
      </c>
      <c r="X901" s="84" t="n">
        <f aca="false">X900</f>
        <v>11680</v>
      </c>
      <c r="Y901" s="84" t="n">
        <f aca="false">Y900</f>
        <v>11680</v>
      </c>
      <c r="Z901" s="84" t="n">
        <f aca="false">Z900</f>
        <v>0</v>
      </c>
      <c r="AA901" s="84" t="n">
        <f aca="false">AA900</f>
        <v>0</v>
      </c>
      <c r="AD901" s="84" t="n">
        <f aca="false">AD900</f>
        <v>0</v>
      </c>
      <c r="AE901" s="88" t="n">
        <f aca="false">SUM(AE899:AE900)</f>
        <v>0</v>
      </c>
      <c r="AF901" s="88" t="n">
        <f aca="false">SUM(AF899:AF900)</f>
        <v>0</v>
      </c>
      <c r="AG901" s="88" t="n">
        <f aca="false">SUM(AG899:AG900)</f>
        <v>11680</v>
      </c>
      <c r="AH901" s="88" t="n">
        <f aca="false">SUM(AH899:AH900)</f>
        <v>11676</v>
      </c>
      <c r="AI901" s="88" t="n">
        <f aca="false">SUM(AI899:AI900)</f>
        <v>0</v>
      </c>
      <c r="AJ901" s="88" t="n">
        <f aca="false">SUM(AJ899:AJ900)</f>
        <v>25000</v>
      </c>
      <c r="AK901" s="88" t="n">
        <f aca="false">SUM(AK899:AK900)</f>
        <v>1000</v>
      </c>
    </row>
    <row r="902" s="104" customFormat="true" ht="15.75" hidden="false" customHeight="false" outlineLevel="0" collapsed="false">
      <c r="A902" s="245" t="s">
        <v>165</v>
      </c>
      <c r="B902" s="245"/>
      <c r="C902" s="245"/>
      <c r="D902" s="245"/>
      <c r="E902" s="245"/>
      <c r="F902" s="245"/>
      <c r="G902" s="245"/>
      <c r="H902" s="245"/>
      <c r="I902" s="222" t="s">
        <v>647</v>
      </c>
      <c r="J902" s="222"/>
      <c r="K902" s="222"/>
      <c r="L902" s="222"/>
      <c r="M902" s="222"/>
      <c r="N902" s="222"/>
      <c r="O902" s="222"/>
      <c r="P902" s="223" t="s">
        <v>648</v>
      </c>
      <c r="Q902" s="119" t="n">
        <f aca="false">Q898+Q901</f>
        <v>8254</v>
      </c>
      <c r="R902" s="119" t="n">
        <f aca="false">R898</f>
        <v>1000</v>
      </c>
      <c r="S902" s="119" t="n">
        <f aca="false">S898+S901</f>
        <v>17974</v>
      </c>
      <c r="T902" s="119" t="n">
        <f aca="false">T898+T901</f>
        <v>-6410.9</v>
      </c>
      <c r="U902" s="120" t="n">
        <f aca="false">U898+U901</f>
        <v>4427.46</v>
      </c>
      <c r="V902" s="103" t="n">
        <f aca="false">U902/S902</f>
        <v>0.246325803939023</v>
      </c>
      <c r="W902" s="119" t="n">
        <f aca="false">W898+W901</f>
        <v>300</v>
      </c>
      <c r="X902" s="119" t="n">
        <f aca="false">X898+X901</f>
        <v>18184</v>
      </c>
      <c r="Y902" s="119" t="n">
        <f aca="false">Y898+Y901</f>
        <v>18184</v>
      </c>
      <c r="Z902" s="119" t="n">
        <f aca="false">Z898+Z901</f>
        <v>6454</v>
      </c>
      <c r="AA902" s="119" t="n">
        <f aca="false">AA898+AA901</f>
        <v>6454</v>
      </c>
      <c r="AD902" s="119" t="n">
        <f aca="false">AD898+AD901</f>
        <v>0</v>
      </c>
      <c r="AE902" s="119" t="n">
        <f aca="false">AE898+AE901</f>
        <v>6410.9</v>
      </c>
      <c r="AF902" s="119" t="n">
        <f aca="false">AF898+AF901</f>
        <v>6222.68</v>
      </c>
      <c r="AG902" s="119" t="n">
        <f aca="false">AG898+AG901</f>
        <v>18184</v>
      </c>
      <c r="AH902" s="119" t="n">
        <f aca="false">AH898+AH901</f>
        <v>18423.52</v>
      </c>
      <c r="AI902" s="119" t="n">
        <f aca="false">AI898+AI901</f>
        <v>7593</v>
      </c>
      <c r="AJ902" s="119" t="n">
        <f aca="false">AJ898+AJ901</f>
        <v>32593</v>
      </c>
      <c r="AK902" s="119" t="n">
        <f aca="false">AK898+AK901</f>
        <v>8593</v>
      </c>
    </row>
    <row r="903" s="21" customFormat="true" ht="15.75" hidden="false" customHeight="true" outlineLevel="0" collapsed="false">
      <c r="A903" s="220"/>
      <c r="B903" s="26"/>
      <c r="C903" s="26"/>
      <c r="D903" s="26"/>
      <c r="E903" s="26"/>
      <c r="F903" s="26"/>
      <c r="G903" s="26"/>
      <c r="H903" s="26"/>
      <c r="I903" s="27"/>
      <c r="J903" s="27"/>
      <c r="K903" s="27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</row>
    <row r="904" s="241" customFormat="true" ht="18.75" hidden="false" customHeight="false" outlineLevel="0" collapsed="false">
      <c r="A904" s="240"/>
      <c r="B904" s="240"/>
      <c r="C904" s="240"/>
      <c r="G904" s="152" t="s">
        <v>661</v>
      </c>
      <c r="H904" s="152"/>
      <c r="I904" s="152"/>
      <c r="J904" s="152"/>
      <c r="K904" s="152"/>
      <c r="L904" s="152"/>
      <c r="M904" s="152"/>
      <c r="P904" s="9" t="s">
        <v>662</v>
      </c>
      <c r="Q904" s="242"/>
      <c r="R904" s="242"/>
      <c r="S904" s="243"/>
      <c r="T904" s="244"/>
      <c r="U904" s="244"/>
      <c r="V904" s="244"/>
      <c r="W904" s="242"/>
      <c r="X904" s="242"/>
      <c r="Y904" s="242"/>
      <c r="Z904" s="242"/>
      <c r="AA904" s="242"/>
      <c r="AD904" s="242"/>
      <c r="AE904" s="242"/>
      <c r="AF904" s="242"/>
      <c r="AG904" s="242"/>
      <c r="AH904" s="242"/>
      <c r="AI904" s="242"/>
      <c r="AJ904" s="242"/>
      <c r="AK904" s="242"/>
    </row>
    <row r="905" s="151" customFormat="true" ht="15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7"/>
      <c r="J905" s="27"/>
      <c r="K905" s="27"/>
      <c r="L905" s="27"/>
      <c r="M905" s="27"/>
      <c r="N905" s="27"/>
      <c r="O905" s="27"/>
      <c r="P905" s="28"/>
      <c r="Q905" s="29"/>
      <c r="R905" s="29"/>
      <c r="S905" s="29"/>
      <c r="T905" s="30"/>
      <c r="U905" s="30"/>
      <c r="V905" s="30"/>
      <c r="W905" s="29"/>
      <c r="X905" s="29"/>
      <c r="Y905" s="29"/>
      <c r="Z905" s="29"/>
      <c r="AA905" s="29"/>
      <c r="AD905" s="29"/>
      <c r="AE905" s="29"/>
      <c r="AF905" s="29"/>
      <c r="AG905" s="29"/>
      <c r="AH905" s="29"/>
      <c r="AI905" s="29"/>
      <c r="AJ905" s="29"/>
      <c r="AK905" s="29"/>
    </row>
    <row r="906" s="21" customFormat="true" ht="15.75" hidden="false" customHeight="true" outlineLevel="0" collapsed="false">
      <c r="A906" s="17" t="s">
        <v>5</v>
      </c>
      <c r="B906" s="18"/>
      <c r="C906" s="18"/>
      <c r="D906" s="18"/>
      <c r="E906" s="19" t="s">
        <v>5</v>
      </c>
      <c r="F906" s="19"/>
      <c r="G906" s="19"/>
      <c r="H906" s="19"/>
      <c r="I906" s="19"/>
      <c r="J906" s="19"/>
      <c r="K906" s="19"/>
      <c r="L906" s="20" t="s">
        <v>663</v>
      </c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</row>
    <row r="907" s="21" customFormat="true" ht="15.75" hidden="false" customHeight="true" outlineLevel="0" collapsed="false">
      <c r="A907" s="22" t="s">
        <v>7</v>
      </c>
      <c r="B907" s="23"/>
      <c r="C907" s="23"/>
      <c r="D907" s="23"/>
      <c r="E907" s="19" t="s">
        <v>7</v>
      </c>
      <c r="F907" s="19"/>
      <c r="G907" s="19"/>
      <c r="H907" s="19"/>
      <c r="I907" s="19"/>
      <c r="J907" s="19"/>
      <c r="K907" s="19"/>
      <c r="L907" s="20" t="s">
        <v>664</v>
      </c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</row>
    <row r="908" s="21" customFormat="true" ht="15.75" hidden="false" customHeight="true" outlineLevel="0" collapsed="false">
      <c r="A908" s="24" t="s">
        <v>9</v>
      </c>
      <c r="B908" s="23"/>
      <c r="C908" s="23"/>
      <c r="D908" s="23"/>
      <c r="E908" s="19" t="s">
        <v>9</v>
      </c>
      <c r="F908" s="19"/>
      <c r="G908" s="19"/>
      <c r="H908" s="19"/>
      <c r="I908" s="19"/>
      <c r="J908" s="19"/>
      <c r="K908" s="19"/>
      <c r="L908" s="20" t="s">
        <v>665</v>
      </c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9"/>
    </row>
    <row r="909" s="21" customFormat="true" ht="15.75" hidden="false" customHeight="false" outlineLevel="0" collapsed="false">
      <c r="A909" s="25"/>
      <c r="B909" s="23"/>
      <c r="C909" s="23"/>
      <c r="D909" s="23"/>
      <c r="E909" s="26"/>
      <c r="F909" s="26"/>
      <c r="G909" s="26"/>
      <c r="H909" s="26"/>
      <c r="I909" s="27"/>
      <c r="J909" s="27"/>
      <c r="K909" s="27"/>
      <c r="L909" s="27"/>
      <c r="M909" s="27"/>
      <c r="N909" s="27"/>
      <c r="O909" s="27"/>
      <c r="P909" s="28"/>
      <c r="Q909" s="29"/>
      <c r="R909" s="29"/>
      <c r="S909" s="29"/>
      <c r="T909" s="30"/>
      <c r="U909" s="30"/>
      <c r="V909" s="30"/>
      <c r="W909" s="29"/>
      <c r="X909" s="29"/>
      <c r="Y909" s="29"/>
      <c r="Z909" s="29"/>
      <c r="AA909" s="29"/>
      <c r="AD909" s="29"/>
      <c r="AE909" s="29"/>
      <c r="AF909" s="29"/>
      <c r="AG909" s="29"/>
      <c r="AH909" s="29"/>
      <c r="AI909" s="29"/>
      <c r="AJ909" s="29"/>
      <c r="AK909" s="29"/>
    </row>
    <row r="910" s="21" customFormat="true" ht="15.75" hidden="false" customHeight="true" outlineLevel="0" collapsed="false">
      <c r="A910" s="122"/>
      <c r="B910" s="18"/>
      <c r="C910" s="18"/>
      <c r="D910" s="18"/>
      <c r="E910" s="110" t="s">
        <v>11</v>
      </c>
      <c r="F910" s="26"/>
      <c r="G910" s="26"/>
      <c r="H910" s="26"/>
      <c r="I910" s="27"/>
      <c r="J910" s="27"/>
      <c r="K910" s="27"/>
      <c r="L910" s="32" t="s">
        <v>666</v>
      </c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</row>
    <row r="911" s="21" customFormat="true" ht="15.75" hidden="false" customHeight="true" outlineLevel="0" collapsed="false">
      <c r="A911" s="122"/>
      <c r="B911" s="18"/>
      <c r="C911" s="18"/>
      <c r="D911" s="18"/>
      <c r="E911" s="26"/>
      <c r="F911" s="26"/>
      <c r="G911" s="26"/>
      <c r="H911" s="26"/>
      <c r="I911" s="27"/>
      <c r="J911" s="27"/>
      <c r="K911" s="27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</row>
    <row r="912" customFormat="false" ht="38.25" hidden="false" customHeight="false" outlineLevel="0" collapsed="false">
      <c r="A912" s="38" t="s">
        <v>17</v>
      </c>
      <c r="B912" s="38"/>
      <c r="C912" s="38"/>
      <c r="D912" s="39" t="s">
        <v>18</v>
      </c>
      <c r="E912" s="38" t="s">
        <v>19</v>
      </c>
      <c r="F912" s="38"/>
      <c r="G912" s="38"/>
      <c r="H912" s="38"/>
      <c r="I912" s="38" t="s">
        <v>20</v>
      </c>
      <c r="J912" s="38"/>
      <c r="K912" s="38"/>
      <c r="L912" s="38"/>
      <c r="M912" s="38"/>
      <c r="N912" s="38"/>
      <c r="O912" s="50" t="s">
        <v>21</v>
      </c>
      <c r="P912" s="111" t="s">
        <v>22</v>
      </c>
      <c r="Q912" s="43" t="s">
        <v>23</v>
      </c>
      <c r="R912" s="43" t="s">
        <v>24</v>
      </c>
      <c r="S912" s="43" t="s">
        <v>25</v>
      </c>
      <c r="T912" s="44" t="s">
        <v>26</v>
      </c>
      <c r="U912" s="44" t="s">
        <v>27</v>
      </c>
      <c r="V912" s="44" t="s">
        <v>28</v>
      </c>
      <c r="W912" s="43"/>
      <c r="X912" s="43" t="s">
        <v>29</v>
      </c>
      <c r="Y912" s="45" t="s">
        <v>30</v>
      </c>
      <c r="Z912" s="43" t="s">
        <v>31</v>
      </c>
      <c r="AA912" s="43" t="s">
        <v>32</v>
      </c>
      <c r="AD912" s="45" t="s">
        <v>33</v>
      </c>
      <c r="AE912" s="45" t="s">
        <v>34</v>
      </c>
      <c r="AF912" s="45" t="s">
        <v>35</v>
      </c>
      <c r="AG912" s="45" t="s">
        <v>36</v>
      </c>
      <c r="AH912" s="45" t="s">
        <v>37</v>
      </c>
      <c r="AI912" s="46" t="s">
        <v>38</v>
      </c>
      <c r="AJ912" s="45" t="s">
        <v>39</v>
      </c>
      <c r="AK912" s="45" t="s">
        <v>40</v>
      </c>
    </row>
    <row r="913" customFormat="false" ht="15.75" hidden="false" customHeight="false" outlineLevel="0" collapsed="false">
      <c r="A913" s="47" t="n">
        <v>10</v>
      </c>
      <c r="B913" s="48" t="n">
        <v>1</v>
      </c>
      <c r="C913" s="48"/>
      <c r="D913" s="49" t="s">
        <v>41</v>
      </c>
      <c r="E913" s="39" t="s">
        <v>370</v>
      </c>
      <c r="F913" s="49" t="s">
        <v>44</v>
      </c>
      <c r="G913" s="49" t="s">
        <v>159</v>
      </c>
      <c r="H913" s="49"/>
      <c r="I913" s="39" t="s">
        <v>44</v>
      </c>
      <c r="J913" s="49" t="s">
        <v>54</v>
      </c>
      <c r="K913" s="49" t="s">
        <v>47</v>
      </c>
      <c r="L913" s="49" t="s">
        <v>80</v>
      </c>
      <c r="M913" s="49"/>
      <c r="N913" s="49"/>
      <c r="O913" s="50" t="s">
        <v>45</v>
      </c>
      <c r="P913" s="51" t="s">
        <v>97</v>
      </c>
      <c r="Q913" s="52" t="n">
        <v>3000</v>
      </c>
      <c r="R913" s="52" t="n">
        <v>0</v>
      </c>
      <c r="S913" s="53" t="n">
        <f aca="false">Q913+R913</f>
        <v>3000</v>
      </c>
      <c r="T913" s="54" t="n">
        <v>-4124.25</v>
      </c>
      <c r="U913" s="54" t="n">
        <v>66</v>
      </c>
      <c r="V913" s="55" t="n">
        <f aca="false">U913/S913</f>
        <v>0.022</v>
      </c>
      <c r="W913" s="52" t="n">
        <v>-2500</v>
      </c>
      <c r="X913" s="52" t="n">
        <v>1170</v>
      </c>
      <c r="Y913" s="52" t="n">
        <v>1170</v>
      </c>
      <c r="Z913" s="52" t="n">
        <v>0</v>
      </c>
      <c r="AA913" s="52" t="n">
        <v>0</v>
      </c>
      <c r="AD913" s="52" t="n">
        <v>2520</v>
      </c>
      <c r="AE913" s="52"/>
      <c r="AF913" s="52"/>
      <c r="AG913" s="52" t="n">
        <v>0</v>
      </c>
      <c r="AH913" s="52"/>
      <c r="AI913" s="56" t="n">
        <f aca="false">AG913</f>
        <v>0</v>
      </c>
      <c r="AJ913" s="52" t="n">
        <f aca="false">AI913</f>
        <v>0</v>
      </c>
      <c r="AK913" s="52" t="n">
        <f aca="false">AJ913</f>
        <v>0</v>
      </c>
    </row>
    <row r="914" s="66" customFormat="true" ht="15.75" hidden="false" customHeight="false" outlineLevel="0" collapsed="false">
      <c r="A914" s="57" t="n">
        <v>10</v>
      </c>
      <c r="B914" s="58" t="n">
        <v>1</v>
      </c>
      <c r="C914" s="58"/>
      <c r="D914" s="59" t="s">
        <v>41</v>
      </c>
      <c r="E914" s="60" t="s">
        <v>370</v>
      </c>
      <c r="F914" s="59" t="s">
        <v>44</v>
      </c>
      <c r="G914" s="59" t="s">
        <v>159</v>
      </c>
      <c r="H914" s="59"/>
      <c r="I914" s="60" t="s">
        <v>44</v>
      </c>
      <c r="J914" s="59" t="s">
        <v>54</v>
      </c>
      <c r="K914" s="59"/>
      <c r="L914" s="59"/>
      <c r="M914" s="59"/>
      <c r="N914" s="59"/>
      <c r="O914" s="61"/>
      <c r="P914" s="136" t="s">
        <v>133</v>
      </c>
      <c r="Q914" s="63" t="n">
        <f aca="false">Q913</f>
        <v>3000</v>
      </c>
      <c r="R914" s="63" t="n">
        <f aca="false">R913</f>
        <v>0</v>
      </c>
      <c r="S914" s="63" t="n">
        <f aca="false">S913</f>
        <v>3000</v>
      </c>
      <c r="T914" s="63" t="n">
        <f aca="false">T913</f>
        <v>-4124.25</v>
      </c>
      <c r="U914" s="64" t="n">
        <f aca="false">U913</f>
        <v>66</v>
      </c>
      <c r="V914" s="65" t="n">
        <f aca="false">U914/S914</f>
        <v>0.022</v>
      </c>
      <c r="W914" s="63" t="n">
        <f aca="false">W913</f>
        <v>-2500</v>
      </c>
      <c r="X914" s="63" t="n">
        <f aca="false">X913</f>
        <v>1170</v>
      </c>
      <c r="Y914" s="63" t="n">
        <f aca="false">Y913</f>
        <v>1170</v>
      </c>
      <c r="Z914" s="63" t="n">
        <f aca="false">Z913</f>
        <v>0</v>
      </c>
      <c r="AA914" s="63" t="n">
        <f aca="false">AA913</f>
        <v>0</v>
      </c>
      <c r="AD914" s="63" t="n">
        <f aca="false">AD913</f>
        <v>2520</v>
      </c>
      <c r="AE914" s="63" t="n">
        <f aca="false">AE913</f>
        <v>0</v>
      </c>
      <c r="AF914" s="63" t="n">
        <f aca="false">AF913</f>
        <v>0</v>
      </c>
      <c r="AG914" s="63" t="n">
        <f aca="false">AG913</f>
        <v>0</v>
      </c>
      <c r="AH914" s="63" t="n">
        <f aca="false">AH913</f>
        <v>0</v>
      </c>
      <c r="AI914" s="67" t="n">
        <f aca="false">AI913</f>
        <v>0</v>
      </c>
      <c r="AJ914" s="63" t="n">
        <f aca="false">AJ913</f>
        <v>0</v>
      </c>
      <c r="AK914" s="63" t="n">
        <f aca="false">AK913</f>
        <v>0</v>
      </c>
    </row>
    <row r="915" s="87" customFormat="true" ht="15.75" hidden="false" customHeight="false" outlineLevel="0" collapsed="false">
      <c r="A915" s="78" t="n">
        <v>10</v>
      </c>
      <c r="B915" s="79" t="n">
        <v>1</v>
      </c>
      <c r="C915" s="79"/>
      <c r="D915" s="80" t="s">
        <v>50</v>
      </c>
      <c r="E915" s="81" t="s">
        <v>370</v>
      </c>
      <c r="F915" s="80" t="s">
        <v>44</v>
      </c>
      <c r="G915" s="80" t="s">
        <v>159</v>
      </c>
      <c r="H915" s="80"/>
      <c r="I915" s="81" t="s">
        <v>44</v>
      </c>
      <c r="J915" s="165"/>
      <c r="K915" s="165"/>
      <c r="L915" s="165"/>
      <c r="M915" s="165"/>
      <c r="N915" s="165"/>
      <c r="O915" s="165"/>
      <c r="P915" s="94" t="s">
        <v>140</v>
      </c>
      <c r="Q915" s="84" t="n">
        <f aca="false">Q902+Q914</f>
        <v>11254</v>
      </c>
      <c r="R915" s="84" t="n">
        <f aca="false">R902+R914</f>
        <v>1000</v>
      </c>
      <c r="S915" s="84" t="n">
        <f aca="false">S902+S914</f>
        <v>20974</v>
      </c>
      <c r="T915" s="84" t="n">
        <f aca="false">T902+T914</f>
        <v>-10535.15</v>
      </c>
      <c r="U915" s="85" t="n">
        <f aca="false">U902+U914</f>
        <v>4493.46</v>
      </c>
      <c r="V915" s="86" t="n">
        <f aca="false">U915/S915</f>
        <v>0.214239534661962</v>
      </c>
      <c r="W915" s="84" t="n">
        <f aca="false">W902+W914</f>
        <v>-2200</v>
      </c>
      <c r="X915" s="84" t="n">
        <f aca="false">X914</f>
        <v>1170</v>
      </c>
      <c r="Y915" s="84" t="n">
        <f aca="false">Y914</f>
        <v>1170</v>
      </c>
      <c r="Z915" s="84" t="n">
        <f aca="false">Z914</f>
        <v>0</v>
      </c>
      <c r="AA915" s="84" t="n">
        <f aca="false">AA914</f>
        <v>0</v>
      </c>
      <c r="AD915" s="84" t="n">
        <f aca="false">AD914</f>
        <v>2520</v>
      </c>
      <c r="AE915" s="84" t="n">
        <f aca="false">AE914</f>
        <v>0</v>
      </c>
      <c r="AF915" s="84" t="n">
        <f aca="false">AF914</f>
        <v>0</v>
      </c>
      <c r="AG915" s="84" t="n">
        <f aca="false">AG914</f>
        <v>0</v>
      </c>
      <c r="AH915" s="84" t="n">
        <f aca="false">AH914</f>
        <v>0</v>
      </c>
      <c r="AI915" s="88" t="n">
        <f aca="false">AI914</f>
        <v>0</v>
      </c>
      <c r="AJ915" s="84" t="n">
        <f aca="false">AJ914</f>
        <v>0</v>
      </c>
      <c r="AK915" s="84" t="n">
        <f aca="false">AK914</f>
        <v>0</v>
      </c>
    </row>
    <row r="916" s="87" customFormat="true" ht="25.5" hidden="false" customHeight="false" outlineLevel="0" collapsed="false">
      <c r="A916" s="78"/>
      <c r="B916" s="79"/>
      <c r="C916" s="79"/>
      <c r="D916" s="80"/>
      <c r="E916" s="39" t="s">
        <v>370</v>
      </c>
      <c r="F916" s="49" t="s">
        <v>44</v>
      </c>
      <c r="G916" s="49" t="s">
        <v>159</v>
      </c>
      <c r="H916" s="49"/>
      <c r="I916" s="39" t="n">
        <v>7</v>
      </c>
      <c r="J916" s="49" t="n">
        <v>1</v>
      </c>
      <c r="K916" s="49" t="n">
        <v>7</v>
      </c>
      <c r="L916" s="175" t="s">
        <v>56</v>
      </c>
      <c r="M916" s="49"/>
      <c r="N916" s="49"/>
      <c r="O916" s="50" t="n">
        <v>111</v>
      </c>
      <c r="P916" s="246" t="s">
        <v>667</v>
      </c>
      <c r="Q916" s="52" t="n">
        <v>3000</v>
      </c>
      <c r="R916" s="52" t="n">
        <v>0</v>
      </c>
      <c r="S916" s="53" t="n">
        <f aca="false">Q916+R916</f>
        <v>3000</v>
      </c>
      <c r="T916" s="54" t="n">
        <v>-4124.25</v>
      </c>
      <c r="U916" s="54" t="n">
        <v>66</v>
      </c>
      <c r="V916" s="55" t="n">
        <f aca="false">U916/S916</f>
        <v>0.022</v>
      </c>
      <c r="W916" s="52" t="n">
        <v>-2500</v>
      </c>
      <c r="X916" s="52" t="n">
        <v>1170</v>
      </c>
      <c r="Y916" s="52" t="n">
        <v>1170</v>
      </c>
      <c r="Z916" s="52" t="n">
        <v>0</v>
      </c>
      <c r="AA916" s="52" t="n">
        <v>0</v>
      </c>
      <c r="AB916" s="2"/>
      <c r="AC916" s="2"/>
      <c r="AD916" s="52" t="n">
        <v>2520</v>
      </c>
      <c r="AE916" s="52"/>
      <c r="AF916" s="52"/>
      <c r="AG916" s="52" t="n">
        <v>21657</v>
      </c>
      <c r="AH916" s="52" t="n">
        <v>21657</v>
      </c>
      <c r="AI916" s="56"/>
      <c r="AJ916" s="52"/>
      <c r="AK916" s="52"/>
      <c r="AL916" s="2"/>
      <c r="AM916" s="2"/>
      <c r="AN916" s="2"/>
    </row>
    <row r="917" customFormat="false" ht="29.25" hidden="false" customHeight="true" outlineLevel="0" collapsed="false">
      <c r="A917" s="47" t="n">
        <v>10</v>
      </c>
      <c r="B917" s="48" t="n">
        <v>1</v>
      </c>
      <c r="C917" s="48"/>
      <c r="D917" s="49" t="s">
        <v>41</v>
      </c>
      <c r="E917" s="39" t="s">
        <v>370</v>
      </c>
      <c r="F917" s="49" t="s">
        <v>44</v>
      </c>
      <c r="G917" s="49" t="s">
        <v>159</v>
      </c>
      <c r="H917" s="49"/>
      <c r="I917" s="39" t="n">
        <v>7</v>
      </c>
      <c r="J917" s="49" t="n">
        <v>1</v>
      </c>
      <c r="K917" s="49" t="n">
        <v>7</v>
      </c>
      <c r="L917" s="175" t="s">
        <v>56</v>
      </c>
      <c r="M917" s="49"/>
      <c r="N917" s="49"/>
      <c r="O917" s="50" t="s">
        <v>45</v>
      </c>
      <c r="P917" s="72" t="s">
        <v>668</v>
      </c>
      <c r="Q917" s="52" t="n">
        <v>3000</v>
      </c>
      <c r="R917" s="52" t="n">
        <v>0</v>
      </c>
      <c r="S917" s="53" t="n">
        <f aca="false">Q917+R917</f>
        <v>3000</v>
      </c>
      <c r="T917" s="54" t="n">
        <v>-4124.25</v>
      </c>
      <c r="U917" s="54" t="n">
        <v>66</v>
      </c>
      <c r="V917" s="55" t="n">
        <f aca="false">U917/S917</f>
        <v>0.022</v>
      </c>
      <c r="W917" s="52" t="n">
        <v>-2500</v>
      </c>
      <c r="X917" s="52" t="n">
        <v>1170</v>
      </c>
      <c r="Y917" s="52" t="n">
        <v>1170</v>
      </c>
      <c r="Z917" s="52" t="n">
        <v>0</v>
      </c>
      <c r="AA917" s="52" t="n">
        <v>0</v>
      </c>
      <c r="AD917" s="52" t="n">
        <v>2520</v>
      </c>
      <c r="AE917" s="52"/>
      <c r="AF917" s="52"/>
      <c r="AG917" s="52" t="n">
        <f aca="false">Y917+AD917</f>
        <v>3690</v>
      </c>
      <c r="AH917" s="52" t="n">
        <v>3686.98</v>
      </c>
      <c r="AI917" s="56"/>
      <c r="AJ917" s="52"/>
      <c r="AK917" s="52"/>
      <c r="AM917" s="90" t="n">
        <f aca="false">AI917</f>
        <v>0</v>
      </c>
    </row>
    <row r="918" s="66" customFormat="true" ht="15.75" hidden="false" customHeight="false" outlineLevel="0" collapsed="false">
      <c r="A918" s="57" t="n">
        <v>10</v>
      </c>
      <c r="B918" s="58" t="n">
        <v>1</v>
      </c>
      <c r="C918" s="58"/>
      <c r="D918" s="59" t="s">
        <v>41</v>
      </c>
      <c r="E918" s="60" t="s">
        <v>370</v>
      </c>
      <c r="F918" s="59" t="s">
        <v>44</v>
      </c>
      <c r="G918" s="59" t="s">
        <v>159</v>
      </c>
      <c r="H918" s="59"/>
      <c r="I918" s="60" t="n">
        <v>7</v>
      </c>
      <c r="J918" s="59" t="n">
        <v>1</v>
      </c>
      <c r="K918" s="59"/>
      <c r="L918" s="59"/>
      <c r="M918" s="59"/>
      <c r="N918" s="59"/>
      <c r="O918" s="61"/>
      <c r="P918" s="136" t="s">
        <v>669</v>
      </c>
      <c r="Q918" s="63" t="n">
        <f aca="false">Q917</f>
        <v>3000</v>
      </c>
      <c r="R918" s="63" t="n">
        <f aca="false">R917</f>
        <v>0</v>
      </c>
      <c r="S918" s="63" t="n">
        <f aca="false">S917</f>
        <v>3000</v>
      </c>
      <c r="T918" s="63" t="n">
        <f aca="false">T917</f>
        <v>-4124.25</v>
      </c>
      <c r="U918" s="64" t="n">
        <f aca="false">U917</f>
        <v>66</v>
      </c>
      <c r="V918" s="65" t="n">
        <f aca="false">U918/S918</f>
        <v>0.022</v>
      </c>
      <c r="W918" s="63" t="n">
        <f aca="false">W917</f>
        <v>-2500</v>
      </c>
      <c r="X918" s="63" t="n">
        <f aca="false">X917</f>
        <v>1170</v>
      </c>
      <c r="Y918" s="63" t="n">
        <f aca="false">Y917</f>
        <v>1170</v>
      </c>
      <c r="Z918" s="63" t="n">
        <f aca="false">Z917</f>
        <v>0</v>
      </c>
      <c r="AA918" s="63" t="n">
        <f aca="false">AA917</f>
        <v>0</v>
      </c>
      <c r="AD918" s="63" t="n">
        <f aca="false">AD917</f>
        <v>2520</v>
      </c>
      <c r="AE918" s="63" t="n">
        <f aca="false">SUM(AE916:AE917)</f>
        <v>0</v>
      </c>
      <c r="AF918" s="63" t="n">
        <f aca="false">SUM(AF916:AF917)</f>
        <v>0</v>
      </c>
      <c r="AG918" s="63" t="n">
        <f aca="false">SUM(AG916:AG917)</f>
        <v>25347</v>
      </c>
      <c r="AH918" s="63" t="n">
        <f aca="false">SUM(AH916:AH917)</f>
        <v>25343.98</v>
      </c>
      <c r="AI918" s="67" t="n">
        <f aca="false">SUM(AI916:AI917)</f>
        <v>0</v>
      </c>
      <c r="AJ918" s="63" t="n">
        <f aca="false">SUM(AJ916:AJ917)</f>
        <v>0</v>
      </c>
      <c r="AK918" s="63" t="n">
        <f aca="false">SUM(AK916:AK917)</f>
        <v>0</v>
      </c>
    </row>
    <row r="919" s="87" customFormat="true" ht="15.75" hidden="false" customHeight="false" outlineLevel="0" collapsed="false">
      <c r="A919" s="78" t="n">
        <v>10</v>
      </c>
      <c r="B919" s="79" t="n">
        <v>1</v>
      </c>
      <c r="C919" s="79"/>
      <c r="D919" s="80" t="s">
        <v>50</v>
      </c>
      <c r="E919" s="81" t="s">
        <v>370</v>
      </c>
      <c r="F919" s="80" t="s">
        <v>44</v>
      </c>
      <c r="G919" s="80" t="s">
        <v>159</v>
      </c>
      <c r="H919" s="80"/>
      <c r="I919" s="81" t="n">
        <v>7</v>
      </c>
      <c r="J919" s="165"/>
      <c r="K919" s="165"/>
      <c r="L919" s="165"/>
      <c r="M919" s="165"/>
      <c r="N919" s="165"/>
      <c r="O919" s="165"/>
      <c r="P919" s="94" t="s">
        <v>154</v>
      </c>
      <c r="Q919" s="84" t="n">
        <f aca="false">Q902+Q918</f>
        <v>11254</v>
      </c>
      <c r="R919" s="84" t="n">
        <f aca="false">R902+R918</f>
        <v>1000</v>
      </c>
      <c r="S919" s="84" t="n">
        <f aca="false">S902+S918</f>
        <v>20974</v>
      </c>
      <c r="T919" s="84" t="n">
        <f aca="false">T902+T918</f>
        <v>-10535.15</v>
      </c>
      <c r="U919" s="85" t="n">
        <f aca="false">U902+U918</f>
        <v>4493.46</v>
      </c>
      <c r="V919" s="86" t="n">
        <f aca="false">U919/S919</f>
        <v>0.214239534661962</v>
      </c>
      <c r="W919" s="84" t="n">
        <f aca="false">W902+W918</f>
        <v>-2200</v>
      </c>
      <c r="X919" s="84" t="n">
        <f aca="false">X918</f>
        <v>1170</v>
      </c>
      <c r="Y919" s="84" t="n">
        <f aca="false">Y918</f>
        <v>1170</v>
      </c>
      <c r="Z919" s="84" t="n">
        <f aca="false">Z918</f>
        <v>0</v>
      </c>
      <c r="AA919" s="84" t="n">
        <f aca="false">AA918</f>
        <v>0</v>
      </c>
      <c r="AD919" s="84" t="n">
        <f aca="false">AD918</f>
        <v>2520</v>
      </c>
      <c r="AE919" s="84" t="n">
        <f aca="false">AE918</f>
        <v>0</v>
      </c>
      <c r="AF919" s="84" t="n">
        <f aca="false">AF918</f>
        <v>0</v>
      </c>
      <c r="AG919" s="84" t="n">
        <f aca="false">AG918</f>
        <v>25347</v>
      </c>
      <c r="AH919" s="84" t="n">
        <f aca="false">AH918</f>
        <v>25343.98</v>
      </c>
      <c r="AI919" s="88" t="n">
        <f aca="false">AI918</f>
        <v>0</v>
      </c>
      <c r="AJ919" s="84" t="n">
        <f aca="false">AJ918</f>
        <v>0</v>
      </c>
      <c r="AK919" s="84" t="n">
        <f aca="false">AK918</f>
        <v>0</v>
      </c>
    </row>
    <row r="920" s="104" customFormat="true" ht="15.75" hidden="false" customHeight="false" outlineLevel="0" collapsed="false">
      <c r="A920" s="245" t="s">
        <v>165</v>
      </c>
      <c r="B920" s="245"/>
      <c r="C920" s="245"/>
      <c r="D920" s="245"/>
      <c r="E920" s="245"/>
      <c r="F920" s="245"/>
      <c r="G920" s="245"/>
      <c r="H920" s="245"/>
      <c r="I920" s="222" t="s">
        <v>661</v>
      </c>
      <c r="J920" s="222"/>
      <c r="K920" s="222"/>
      <c r="L920" s="222"/>
      <c r="M920" s="222"/>
      <c r="N920" s="222"/>
      <c r="O920" s="222"/>
      <c r="P920" s="223" t="s">
        <v>662</v>
      </c>
      <c r="Q920" s="119" t="n">
        <f aca="false">Q913+Q915</f>
        <v>14254</v>
      </c>
      <c r="R920" s="119" t="n">
        <f aca="false">R913</f>
        <v>0</v>
      </c>
      <c r="S920" s="119" t="n">
        <f aca="false">S913+S915</f>
        <v>23974</v>
      </c>
      <c r="T920" s="119" t="n">
        <f aca="false">T913+T915</f>
        <v>-14659.4</v>
      </c>
      <c r="U920" s="120" t="n">
        <f aca="false">U913+U915</f>
        <v>4559.46</v>
      </c>
      <c r="V920" s="103" t="n">
        <f aca="false">U920/S920</f>
        <v>0.19018353215984</v>
      </c>
      <c r="W920" s="119" t="n">
        <f aca="false">W913+W915</f>
        <v>-4700</v>
      </c>
      <c r="X920" s="119" t="n">
        <f aca="false">X915</f>
        <v>1170</v>
      </c>
      <c r="Y920" s="119" t="n">
        <f aca="false">Y915</f>
        <v>1170</v>
      </c>
      <c r="Z920" s="119" t="n">
        <f aca="false">Z913+Z915</f>
        <v>0</v>
      </c>
      <c r="AA920" s="119" t="n">
        <f aca="false">AA915</f>
        <v>0</v>
      </c>
      <c r="AD920" s="119" t="n">
        <f aca="false">AD915</f>
        <v>2520</v>
      </c>
      <c r="AE920" s="119" t="n">
        <f aca="false">AE915+AE919</f>
        <v>0</v>
      </c>
      <c r="AF920" s="119" t="n">
        <f aca="false">AF915+AF919</f>
        <v>0</v>
      </c>
      <c r="AG920" s="119" t="n">
        <f aca="false">AG915+AG919</f>
        <v>25347</v>
      </c>
      <c r="AH920" s="119" t="n">
        <f aca="false">AH915+AH919</f>
        <v>25343.98</v>
      </c>
      <c r="AI920" s="119" t="n">
        <f aca="false">AI915+AI919</f>
        <v>0</v>
      </c>
      <c r="AJ920" s="119" t="n">
        <f aca="false">AJ915+AJ919</f>
        <v>0</v>
      </c>
      <c r="AK920" s="119" t="n">
        <f aca="false">AK915+AK919</f>
        <v>0</v>
      </c>
    </row>
    <row r="921" s="251" customFormat="true" ht="15.75" hidden="false" customHeight="false" outlineLevel="0" collapsed="false">
      <c r="A921" s="247"/>
      <c r="B921" s="247"/>
      <c r="C921" s="247"/>
      <c r="D921" s="247"/>
      <c r="E921" s="247"/>
      <c r="F921" s="247"/>
      <c r="G921" s="247"/>
      <c r="H921" s="247"/>
      <c r="I921" s="140"/>
      <c r="J921" s="140"/>
      <c r="K921" s="140"/>
      <c r="L921" s="140"/>
      <c r="M921" s="140"/>
      <c r="N921" s="140"/>
      <c r="O921" s="140"/>
      <c r="P921" s="248"/>
      <c r="Q921" s="249"/>
      <c r="R921" s="249"/>
      <c r="S921" s="249"/>
      <c r="T921" s="250"/>
      <c r="U921" s="250"/>
      <c r="V921" s="250"/>
      <c r="W921" s="249"/>
      <c r="X921" s="249"/>
      <c r="Y921" s="249"/>
      <c r="Z921" s="249"/>
      <c r="AA921" s="249"/>
      <c r="AD921" s="249"/>
      <c r="AE921" s="249"/>
      <c r="AF921" s="249"/>
      <c r="AG921" s="249"/>
      <c r="AH921" s="249"/>
      <c r="AI921" s="249"/>
      <c r="AJ921" s="249"/>
      <c r="AK921" s="249"/>
    </row>
    <row r="922" s="241" customFormat="true" ht="18.75" hidden="false" customHeight="false" outlineLevel="0" collapsed="false">
      <c r="A922" s="240"/>
      <c r="B922" s="240"/>
      <c r="C922" s="240"/>
      <c r="G922" s="152" t="s">
        <v>670</v>
      </c>
      <c r="H922" s="152"/>
      <c r="I922" s="152"/>
      <c r="J922" s="152"/>
      <c r="K922" s="152"/>
      <c r="L922" s="152"/>
      <c r="M922" s="152"/>
      <c r="P922" s="9" t="s">
        <v>671</v>
      </c>
      <c r="Q922" s="242"/>
      <c r="R922" s="242"/>
      <c r="S922" s="243"/>
      <c r="T922" s="244"/>
      <c r="U922" s="244"/>
      <c r="V922" s="244"/>
      <c r="W922" s="242"/>
      <c r="X922" s="242"/>
      <c r="Y922" s="242"/>
      <c r="Z922" s="242"/>
      <c r="AA922" s="242"/>
      <c r="AD922" s="242"/>
      <c r="AE922" s="242"/>
      <c r="AF922" s="242"/>
      <c r="AG922" s="242"/>
      <c r="AH922" s="242"/>
      <c r="AI922" s="242"/>
      <c r="AJ922" s="242"/>
      <c r="AK922" s="242"/>
    </row>
    <row r="923" s="151" customFormat="true" ht="15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7"/>
      <c r="J923" s="27"/>
      <c r="K923" s="27"/>
      <c r="L923" s="27"/>
      <c r="M923" s="27"/>
      <c r="N923" s="27"/>
      <c r="O923" s="27"/>
      <c r="P923" s="28"/>
      <c r="Q923" s="29"/>
      <c r="R923" s="29"/>
      <c r="S923" s="29"/>
      <c r="T923" s="30"/>
      <c r="U923" s="30"/>
      <c r="V923" s="30"/>
      <c r="W923" s="29"/>
      <c r="X923" s="29"/>
      <c r="Y923" s="29"/>
      <c r="Z923" s="29"/>
      <c r="AA923" s="29"/>
      <c r="AD923" s="29"/>
      <c r="AE923" s="29"/>
      <c r="AF923" s="29"/>
      <c r="AG923" s="29"/>
      <c r="AH923" s="29"/>
      <c r="AI923" s="29"/>
      <c r="AJ923" s="29"/>
      <c r="AK923" s="29"/>
    </row>
    <row r="924" s="21" customFormat="true" ht="15.75" hidden="false" customHeight="true" outlineLevel="0" collapsed="false">
      <c r="A924" s="17" t="s">
        <v>5</v>
      </c>
      <c r="B924" s="18"/>
      <c r="C924" s="18"/>
      <c r="D924" s="18"/>
      <c r="E924" s="19" t="s">
        <v>5</v>
      </c>
      <c r="F924" s="19"/>
      <c r="G924" s="19"/>
      <c r="H924" s="19"/>
      <c r="I924" s="19"/>
      <c r="J924" s="19"/>
      <c r="K924" s="19"/>
      <c r="L924" s="20" t="s">
        <v>672</v>
      </c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</row>
    <row r="925" s="21" customFormat="true" ht="15.75" hidden="false" customHeight="true" outlineLevel="0" collapsed="false">
      <c r="A925" s="22" t="s">
        <v>7</v>
      </c>
      <c r="B925" s="23"/>
      <c r="C925" s="23"/>
      <c r="D925" s="23"/>
      <c r="E925" s="19" t="s">
        <v>7</v>
      </c>
      <c r="F925" s="19"/>
      <c r="G925" s="19"/>
      <c r="H925" s="19"/>
      <c r="I925" s="19"/>
      <c r="J925" s="19"/>
      <c r="K925" s="19"/>
      <c r="L925" s="20" t="s">
        <v>673</v>
      </c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</row>
    <row r="926" s="21" customFormat="true" ht="15.75" hidden="false" customHeight="true" outlineLevel="0" collapsed="false">
      <c r="A926" s="24" t="s">
        <v>9</v>
      </c>
      <c r="B926" s="23"/>
      <c r="C926" s="23"/>
      <c r="D926" s="23"/>
      <c r="E926" s="19" t="s">
        <v>9</v>
      </c>
      <c r="F926" s="19"/>
      <c r="G926" s="19"/>
      <c r="H926" s="19"/>
      <c r="I926" s="19"/>
      <c r="J926" s="19"/>
      <c r="K926" s="19"/>
      <c r="L926" s="20" t="s">
        <v>665</v>
      </c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9"/>
    </row>
    <row r="927" s="21" customFormat="true" ht="15.75" hidden="false" customHeight="false" outlineLevel="0" collapsed="false">
      <c r="A927" s="25"/>
      <c r="B927" s="23"/>
      <c r="C927" s="23"/>
      <c r="D927" s="23"/>
      <c r="E927" s="26"/>
      <c r="F927" s="26"/>
      <c r="G927" s="26"/>
      <c r="H927" s="26"/>
      <c r="I927" s="27"/>
      <c r="J927" s="27"/>
      <c r="K927" s="27"/>
      <c r="L927" s="27"/>
      <c r="M927" s="27"/>
      <c r="N927" s="27"/>
      <c r="O927" s="27"/>
      <c r="P927" s="28"/>
      <c r="Q927" s="29"/>
      <c r="R927" s="29"/>
      <c r="S927" s="29"/>
      <c r="T927" s="30"/>
      <c r="U927" s="30"/>
      <c r="V927" s="30"/>
      <c r="W927" s="29"/>
      <c r="X927" s="29"/>
      <c r="Y927" s="29"/>
      <c r="Z927" s="29"/>
      <c r="AA927" s="29"/>
      <c r="AD927" s="29"/>
      <c r="AE927" s="29"/>
      <c r="AF927" s="29"/>
      <c r="AG927" s="29"/>
      <c r="AH927" s="29"/>
      <c r="AI927" s="29"/>
      <c r="AJ927" s="29"/>
      <c r="AK927" s="29"/>
    </row>
    <row r="928" s="21" customFormat="true" ht="32.25" hidden="false" customHeight="true" outlineLevel="0" collapsed="false">
      <c r="A928" s="122"/>
      <c r="B928" s="18"/>
      <c r="C928" s="18"/>
      <c r="D928" s="18"/>
      <c r="E928" s="110" t="s">
        <v>11</v>
      </c>
      <c r="F928" s="26"/>
      <c r="G928" s="26"/>
      <c r="H928" s="26"/>
      <c r="I928" s="27"/>
      <c r="J928" s="27"/>
      <c r="K928" s="27"/>
      <c r="L928" s="32" t="s">
        <v>674</v>
      </c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</row>
    <row r="929" s="21" customFormat="true" ht="15.75" hidden="false" customHeight="true" outlineLevel="0" collapsed="false">
      <c r="A929" s="122"/>
      <c r="B929" s="18"/>
      <c r="C929" s="18"/>
      <c r="D929" s="18"/>
      <c r="E929" s="26"/>
      <c r="F929" s="26"/>
      <c r="G929" s="26"/>
      <c r="H929" s="26"/>
      <c r="I929" s="27"/>
      <c r="J929" s="27"/>
      <c r="K929" s="27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</row>
    <row r="930" customFormat="false" ht="38.25" hidden="false" customHeight="false" outlineLevel="0" collapsed="false">
      <c r="A930" s="38" t="s">
        <v>17</v>
      </c>
      <c r="B930" s="38"/>
      <c r="C930" s="38"/>
      <c r="D930" s="39" t="s">
        <v>18</v>
      </c>
      <c r="E930" s="38" t="s">
        <v>19</v>
      </c>
      <c r="F930" s="38"/>
      <c r="G930" s="38"/>
      <c r="H930" s="38"/>
      <c r="I930" s="38" t="s">
        <v>20</v>
      </c>
      <c r="J930" s="38"/>
      <c r="K930" s="38"/>
      <c r="L930" s="38"/>
      <c r="M930" s="38"/>
      <c r="N930" s="38"/>
      <c r="O930" s="50" t="s">
        <v>21</v>
      </c>
      <c r="P930" s="111" t="s">
        <v>22</v>
      </c>
      <c r="Q930" s="43" t="s">
        <v>23</v>
      </c>
      <c r="R930" s="43" t="s">
        <v>24</v>
      </c>
      <c r="S930" s="43" t="s">
        <v>25</v>
      </c>
      <c r="T930" s="44" t="s">
        <v>26</v>
      </c>
      <c r="U930" s="44" t="s">
        <v>27</v>
      </c>
      <c r="V930" s="44" t="s">
        <v>28</v>
      </c>
      <c r="W930" s="43"/>
      <c r="X930" s="43" t="s">
        <v>29</v>
      </c>
      <c r="Y930" s="45" t="s">
        <v>30</v>
      </c>
      <c r="Z930" s="43" t="s">
        <v>31</v>
      </c>
      <c r="AA930" s="43" t="s">
        <v>32</v>
      </c>
      <c r="AD930" s="45" t="s">
        <v>33</v>
      </c>
      <c r="AE930" s="45" t="s">
        <v>34</v>
      </c>
      <c r="AF930" s="45" t="s">
        <v>35</v>
      </c>
      <c r="AG930" s="45" t="s">
        <v>36</v>
      </c>
      <c r="AH930" s="45" t="s">
        <v>37</v>
      </c>
      <c r="AI930" s="46" t="s">
        <v>38</v>
      </c>
      <c r="AJ930" s="45" t="s">
        <v>39</v>
      </c>
      <c r="AK930" s="45" t="s">
        <v>40</v>
      </c>
    </row>
    <row r="931" customFormat="false" ht="15.75" hidden="false" customHeight="false" outlineLevel="0" collapsed="false">
      <c r="A931" s="47" t="n">
        <v>10</v>
      </c>
      <c r="B931" s="48" t="n">
        <v>1</v>
      </c>
      <c r="C931" s="48"/>
      <c r="D931" s="49" t="s">
        <v>41</v>
      </c>
      <c r="E931" s="39" t="s">
        <v>370</v>
      </c>
      <c r="F931" s="49" t="s">
        <v>44</v>
      </c>
      <c r="G931" s="49" t="s">
        <v>159</v>
      </c>
      <c r="H931" s="49"/>
      <c r="I931" s="39" t="s">
        <v>44</v>
      </c>
      <c r="J931" s="49" t="s">
        <v>54</v>
      </c>
      <c r="K931" s="49" t="n">
        <v>7</v>
      </c>
      <c r="L931" s="49" t="s">
        <v>62</v>
      </c>
      <c r="M931" s="49"/>
      <c r="N931" s="49"/>
      <c r="O931" s="50" t="n">
        <v>111</v>
      </c>
      <c r="P931" s="51" t="s">
        <v>675</v>
      </c>
      <c r="Q931" s="52" t="n">
        <v>3000</v>
      </c>
      <c r="R931" s="52" t="n">
        <v>0</v>
      </c>
      <c r="S931" s="53" t="n">
        <f aca="false">Q931+R931</f>
        <v>3000</v>
      </c>
      <c r="T931" s="54" t="n">
        <v>-4124.25</v>
      </c>
      <c r="U931" s="54" t="n">
        <v>66</v>
      </c>
      <c r="V931" s="55" t="n">
        <f aca="false">U931/S931</f>
        <v>0.022</v>
      </c>
      <c r="W931" s="52" t="n">
        <v>-2500</v>
      </c>
      <c r="X931" s="52" t="n">
        <v>1170</v>
      </c>
      <c r="Y931" s="52" t="n">
        <v>1170</v>
      </c>
      <c r="Z931" s="52" t="n">
        <v>0</v>
      </c>
      <c r="AA931" s="52" t="n">
        <v>0</v>
      </c>
      <c r="AD931" s="52" t="n">
        <v>2520</v>
      </c>
      <c r="AE931" s="52"/>
      <c r="AF931" s="52"/>
      <c r="AG931" s="52" t="n">
        <v>0</v>
      </c>
      <c r="AH931" s="52"/>
      <c r="AI931" s="56" t="n">
        <f aca="false">5000+9700</f>
        <v>14700</v>
      </c>
      <c r="AJ931" s="52" t="n">
        <v>5492</v>
      </c>
      <c r="AK931" s="52"/>
    </row>
    <row r="932" s="66" customFormat="true" ht="15.75" hidden="false" customHeight="false" outlineLevel="0" collapsed="false">
      <c r="A932" s="57" t="n">
        <v>10</v>
      </c>
      <c r="B932" s="58" t="n">
        <v>1</v>
      </c>
      <c r="C932" s="58"/>
      <c r="D932" s="59" t="s">
        <v>41</v>
      </c>
      <c r="E932" s="60" t="s">
        <v>370</v>
      </c>
      <c r="F932" s="59" t="s">
        <v>44</v>
      </c>
      <c r="G932" s="59" t="s">
        <v>159</v>
      </c>
      <c r="H932" s="59"/>
      <c r="I932" s="60" t="s">
        <v>44</v>
      </c>
      <c r="J932" s="59" t="s">
        <v>54</v>
      </c>
      <c r="K932" s="59"/>
      <c r="L932" s="59"/>
      <c r="M932" s="59"/>
      <c r="N932" s="59"/>
      <c r="O932" s="61"/>
      <c r="P932" s="136" t="s">
        <v>133</v>
      </c>
      <c r="Q932" s="63" t="n">
        <f aca="false">Q931</f>
        <v>3000</v>
      </c>
      <c r="R932" s="63" t="n">
        <f aca="false">R931</f>
        <v>0</v>
      </c>
      <c r="S932" s="63" t="n">
        <f aca="false">S931</f>
        <v>3000</v>
      </c>
      <c r="T932" s="63" t="n">
        <f aca="false">T931</f>
        <v>-4124.25</v>
      </c>
      <c r="U932" s="64" t="n">
        <f aca="false">U931</f>
        <v>66</v>
      </c>
      <c r="V932" s="65" t="n">
        <f aca="false">U932/S932</f>
        <v>0.022</v>
      </c>
      <c r="W932" s="63" t="n">
        <f aca="false">W931</f>
        <v>-2500</v>
      </c>
      <c r="X932" s="63" t="n">
        <f aca="false">X931</f>
        <v>1170</v>
      </c>
      <c r="Y932" s="63" t="n">
        <f aca="false">Y931</f>
        <v>1170</v>
      </c>
      <c r="Z932" s="63" t="n">
        <f aca="false">Z931</f>
        <v>0</v>
      </c>
      <c r="AA932" s="63" t="n">
        <f aca="false">AA931</f>
        <v>0</v>
      </c>
      <c r="AD932" s="63" t="n">
        <f aca="false">AD931</f>
        <v>2520</v>
      </c>
      <c r="AE932" s="63" t="n">
        <f aca="false">AE931</f>
        <v>0</v>
      </c>
      <c r="AF932" s="63" t="n">
        <f aca="false">AF931</f>
        <v>0</v>
      </c>
      <c r="AG932" s="63" t="n">
        <f aca="false">AG931</f>
        <v>0</v>
      </c>
      <c r="AH932" s="63" t="n">
        <f aca="false">AH931</f>
        <v>0</v>
      </c>
      <c r="AI932" s="67" t="n">
        <f aca="false">AI931</f>
        <v>14700</v>
      </c>
      <c r="AJ932" s="63" t="n">
        <f aca="false">AJ931</f>
        <v>5492</v>
      </c>
      <c r="AK932" s="63" t="n">
        <f aca="false">AK931</f>
        <v>0</v>
      </c>
    </row>
    <row r="933" s="87" customFormat="true" ht="15.75" hidden="false" customHeight="false" outlineLevel="0" collapsed="false">
      <c r="A933" s="78" t="n">
        <v>10</v>
      </c>
      <c r="B933" s="79" t="n">
        <v>1</v>
      </c>
      <c r="C933" s="79"/>
      <c r="D933" s="80" t="s">
        <v>50</v>
      </c>
      <c r="E933" s="81" t="s">
        <v>370</v>
      </c>
      <c r="F933" s="80" t="s">
        <v>44</v>
      </c>
      <c r="G933" s="80" t="s">
        <v>159</v>
      </c>
      <c r="H933" s="80"/>
      <c r="I933" s="81" t="s">
        <v>44</v>
      </c>
      <c r="J933" s="165"/>
      <c r="K933" s="165"/>
      <c r="L933" s="165"/>
      <c r="M933" s="165"/>
      <c r="N933" s="165"/>
      <c r="O933" s="165"/>
      <c r="P933" s="94" t="s">
        <v>140</v>
      </c>
      <c r="Q933" s="84" t="n">
        <f aca="false">Q920+Q932</f>
        <v>17254</v>
      </c>
      <c r="R933" s="84" t="n">
        <f aca="false">R920+R932</f>
        <v>0</v>
      </c>
      <c r="S933" s="84" t="n">
        <f aca="false">S920+S932</f>
        <v>26974</v>
      </c>
      <c r="T933" s="84" t="n">
        <f aca="false">T920+T932</f>
        <v>-18783.65</v>
      </c>
      <c r="U933" s="85" t="n">
        <f aca="false">U920+U932</f>
        <v>4625.46</v>
      </c>
      <c r="V933" s="86" t="n">
        <f aca="false">U933/S933</f>
        <v>0.171478460739972</v>
      </c>
      <c r="W933" s="84" t="n">
        <f aca="false">W920+W932</f>
        <v>-7200</v>
      </c>
      <c r="X933" s="84" t="n">
        <f aca="false">X932</f>
        <v>1170</v>
      </c>
      <c r="Y933" s="84" t="n">
        <f aca="false">Y932</f>
        <v>1170</v>
      </c>
      <c r="Z933" s="84" t="n">
        <f aca="false">Z932</f>
        <v>0</v>
      </c>
      <c r="AA933" s="84" t="n">
        <f aca="false">AA932</f>
        <v>0</v>
      </c>
      <c r="AD933" s="84" t="n">
        <f aca="false">AD932</f>
        <v>2520</v>
      </c>
      <c r="AE933" s="84" t="n">
        <f aca="false">AE932</f>
        <v>0</v>
      </c>
      <c r="AF933" s="84" t="n">
        <f aca="false">AF932</f>
        <v>0</v>
      </c>
      <c r="AG933" s="84" t="n">
        <f aca="false">AG932</f>
        <v>0</v>
      </c>
      <c r="AH933" s="84" t="n">
        <f aca="false">AH932</f>
        <v>0</v>
      </c>
      <c r="AI933" s="88" t="n">
        <f aca="false">AI932</f>
        <v>14700</v>
      </c>
      <c r="AJ933" s="84" t="n">
        <f aca="false">AJ932</f>
        <v>5492</v>
      </c>
      <c r="AK933" s="84" t="n">
        <f aca="false">AK932</f>
        <v>0</v>
      </c>
    </row>
    <row r="934" s="87" customFormat="true" ht="15.75" hidden="false" customHeight="false" outlineLevel="0" collapsed="false">
      <c r="A934" s="78"/>
      <c r="B934" s="79"/>
      <c r="C934" s="79"/>
      <c r="D934" s="80"/>
      <c r="E934" s="39" t="s">
        <v>370</v>
      </c>
      <c r="F934" s="49" t="s">
        <v>44</v>
      </c>
      <c r="G934" s="49" t="s">
        <v>159</v>
      </c>
      <c r="H934" s="49"/>
      <c r="I934" s="39" t="n">
        <v>7</v>
      </c>
      <c r="J934" s="49" t="n">
        <v>1</v>
      </c>
      <c r="K934" s="49" t="n">
        <v>7</v>
      </c>
      <c r="L934" s="175" t="s">
        <v>56</v>
      </c>
      <c r="M934" s="49"/>
      <c r="N934" s="49"/>
      <c r="O934" s="50" t="n">
        <v>111</v>
      </c>
      <c r="P934" s="246" t="s">
        <v>676</v>
      </c>
      <c r="Q934" s="52" t="n">
        <v>3000</v>
      </c>
      <c r="R934" s="52" t="n">
        <v>0</v>
      </c>
      <c r="S934" s="53" t="n">
        <f aca="false">Q934+R934</f>
        <v>3000</v>
      </c>
      <c r="T934" s="54" t="n">
        <v>-4124.25</v>
      </c>
      <c r="U934" s="54" t="n">
        <v>66</v>
      </c>
      <c r="V934" s="55" t="n">
        <f aca="false">U934/S934</f>
        <v>0.022</v>
      </c>
      <c r="W934" s="52" t="n">
        <v>-2500</v>
      </c>
      <c r="X934" s="52" t="n">
        <v>1170</v>
      </c>
      <c r="Y934" s="52" t="n">
        <v>1170</v>
      </c>
      <c r="Z934" s="52" t="n">
        <v>0</v>
      </c>
      <c r="AA934" s="52" t="n">
        <v>0</v>
      </c>
      <c r="AB934" s="2"/>
      <c r="AC934" s="2"/>
      <c r="AD934" s="52" t="n">
        <v>2520</v>
      </c>
      <c r="AE934" s="52"/>
      <c r="AF934" s="52"/>
      <c r="AG934" s="52"/>
      <c r="AH934" s="52"/>
      <c r="AI934" s="56" t="n">
        <f aca="false">150000-AI935</f>
        <v>142000</v>
      </c>
      <c r="AJ934" s="52" t="n">
        <f aca="false">219042-AJ935</f>
        <v>208065</v>
      </c>
      <c r="AK934" s="52"/>
      <c r="AL934" s="2"/>
      <c r="AM934" s="2"/>
      <c r="AN934" s="2"/>
    </row>
    <row r="935" customFormat="false" ht="27.75" hidden="false" customHeight="true" outlineLevel="0" collapsed="false">
      <c r="A935" s="47" t="n">
        <v>10</v>
      </c>
      <c r="B935" s="48" t="n">
        <v>1</v>
      </c>
      <c r="C935" s="48"/>
      <c r="D935" s="49" t="s">
        <v>41</v>
      </c>
      <c r="E935" s="39" t="s">
        <v>370</v>
      </c>
      <c r="F935" s="49" t="s">
        <v>44</v>
      </c>
      <c r="G935" s="49" t="s">
        <v>159</v>
      </c>
      <c r="H935" s="49"/>
      <c r="I935" s="39" t="n">
        <v>7</v>
      </c>
      <c r="J935" s="49" t="n">
        <v>1</v>
      </c>
      <c r="K935" s="49" t="n">
        <v>7</v>
      </c>
      <c r="L935" s="175" t="s">
        <v>56</v>
      </c>
      <c r="M935" s="49"/>
      <c r="N935" s="49"/>
      <c r="O935" s="50" t="n">
        <v>46</v>
      </c>
      <c r="P935" s="72" t="s">
        <v>677</v>
      </c>
      <c r="Q935" s="52" t="n">
        <v>3000</v>
      </c>
      <c r="R935" s="52" t="n">
        <v>0</v>
      </c>
      <c r="S935" s="53" t="n">
        <f aca="false">Q935+R935</f>
        <v>3000</v>
      </c>
      <c r="T935" s="54" t="n">
        <v>-4124.25</v>
      </c>
      <c r="U935" s="54" t="n">
        <v>66</v>
      </c>
      <c r="V935" s="55" t="n">
        <f aca="false">U935/S935</f>
        <v>0.022</v>
      </c>
      <c r="W935" s="52" t="n">
        <v>-2500</v>
      </c>
      <c r="X935" s="52" t="n">
        <v>1170</v>
      </c>
      <c r="Y935" s="52" t="n">
        <v>1170</v>
      </c>
      <c r="Z935" s="52" t="n">
        <v>0</v>
      </c>
      <c r="AA935" s="52" t="n">
        <v>0</v>
      </c>
      <c r="AD935" s="52" t="n">
        <v>2520</v>
      </c>
      <c r="AE935" s="52"/>
      <c r="AF935" s="52"/>
      <c r="AG935" s="52"/>
      <c r="AH935" s="52"/>
      <c r="AI935" s="56" t="n">
        <v>8000</v>
      </c>
      <c r="AJ935" s="52" t="n">
        <v>10977</v>
      </c>
      <c r="AK935" s="52"/>
      <c r="AM935" s="90" t="n">
        <f aca="false">AI935</f>
        <v>8000</v>
      </c>
    </row>
    <row r="936" s="66" customFormat="true" ht="15.75" hidden="false" customHeight="false" outlineLevel="0" collapsed="false">
      <c r="A936" s="57" t="n">
        <v>10</v>
      </c>
      <c r="B936" s="58" t="n">
        <v>1</v>
      </c>
      <c r="C936" s="58"/>
      <c r="D936" s="59" t="s">
        <v>41</v>
      </c>
      <c r="E936" s="60" t="s">
        <v>370</v>
      </c>
      <c r="F936" s="59" t="s">
        <v>44</v>
      </c>
      <c r="G936" s="59" t="s">
        <v>159</v>
      </c>
      <c r="H936" s="59"/>
      <c r="I936" s="60" t="n">
        <v>7</v>
      </c>
      <c r="J936" s="59" t="n">
        <v>1</v>
      </c>
      <c r="K936" s="59"/>
      <c r="L936" s="59"/>
      <c r="M936" s="59"/>
      <c r="N936" s="59"/>
      <c r="O936" s="61"/>
      <c r="P936" s="136" t="s">
        <v>669</v>
      </c>
      <c r="Q936" s="63" t="n">
        <f aca="false">Q935</f>
        <v>3000</v>
      </c>
      <c r="R936" s="63" t="n">
        <f aca="false">R935</f>
        <v>0</v>
      </c>
      <c r="S936" s="63" t="n">
        <f aca="false">S935</f>
        <v>3000</v>
      </c>
      <c r="T936" s="63" t="n">
        <f aca="false">T935</f>
        <v>-4124.25</v>
      </c>
      <c r="U936" s="64" t="n">
        <f aca="false">U935</f>
        <v>66</v>
      </c>
      <c r="V936" s="65" t="n">
        <f aca="false">U936/S936</f>
        <v>0.022</v>
      </c>
      <c r="W936" s="63" t="n">
        <f aca="false">W935</f>
        <v>-2500</v>
      </c>
      <c r="X936" s="63" t="n">
        <f aca="false">X935</f>
        <v>1170</v>
      </c>
      <c r="Y936" s="63" t="n">
        <f aca="false">Y935</f>
        <v>1170</v>
      </c>
      <c r="Z936" s="63" t="n">
        <f aca="false">Z935</f>
        <v>0</v>
      </c>
      <c r="AA936" s="63" t="n">
        <f aca="false">AA935</f>
        <v>0</v>
      </c>
      <c r="AD936" s="63" t="n">
        <f aca="false">AD935</f>
        <v>2520</v>
      </c>
      <c r="AE936" s="63" t="n">
        <f aca="false">SUM(AE934:AE935)</f>
        <v>0</v>
      </c>
      <c r="AF936" s="63" t="n">
        <f aca="false">SUM(AF934:AF935)</f>
        <v>0</v>
      </c>
      <c r="AG936" s="63" t="n">
        <f aca="false">SUM(AG934:AG935)</f>
        <v>0</v>
      </c>
      <c r="AH936" s="63" t="n">
        <f aca="false">SUM(AH934:AH935)</f>
        <v>0</v>
      </c>
      <c r="AI936" s="67" t="n">
        <f aca="false">SUM(AI934:AI935)</f>
        <v>150000</v>
      </c>
      <c r="AJ936" s="63" t="n">
        <f aca="false">SUM(AJ934:AJ935)</f>
        <v>219042</v>
      </c>
      <c r="AK936" s="63" t="n">
        <f aca="false">SUM(AK934:AK935)</f>
        <v>0</v>
      </c>
    </row>
    <row r="937" s="87" customFormat="true" ht="15.75" hidden="false" customHeight="false" outlineLevel="0" collapsed="false">
      <c r="A937" s="78" t="n">
        <v>10</v>
      </c>
      <c r="B937" s="79" t="n">
        <v>1</v>
      </c>
      <c r="C937" s="79"/>
      <c r="D937" s="80" t="s">
        <v>50</v>
      </c>
      <c r="E937" s="81" t="s">
        <v>370</v>
      </c>
      <c r="F937" s="80" t="s">
        <v>44</v>
      </c>
      <c r="G937" s="80" t="s">
        <v>159</v>
      </c>
      <c r="H937" s="80"/>
      <c r="I937" s="81" t="n">
        <v>7</v>
      </c>
      <c r="J937" s="165"/>
      <c r="K937" s="165"/>
      <c r="L937" s="165"/>
      <c r="M937" s="165"/>
      <c r="N937" s="165"/>
      <c r="O937" s="165"/>
      <c r="P937" s="94" t="s">
        <v>154</v>
      </c>
      <c r="Q937" s="84" t="n">
        <f aca="false">Q920+Q936</f>
        <v>17254</v>
      </c>
      <c r="R937" s="84" t="n">
        <f aca="false">R920+R936</f>
        <v>0</v>
      </c>
      <c r="S937" s="84" t="n">
        <f aca="false">S920+S936</f>
        <v>26974</v>
      </c>
      <c r="T937" s="84" t="n">
        <f aca="false">T920+T936</f>
        <v>-18783.65</v>
      </c>
      <c r="U937" s="85" t="n">
        <f aca="false">U920+U936</f>
        <v>4625.46</v>
      </c>
      <c r="V937" s="86" t="n">
        <f aca="false">U937/S937</f>
        <v>0.171478460739972</v>
      </c>
      <c r="W937" s="84" t="n">
        <f aca="false">W920+W936</f>
        <v>-7200</v>
      </c>
      <c r="X937" s="84" t="n">
        <f aca="false">X936</f>
        <v>1170</v>
      </c>
      <c r="Y937" s="84" t="n">
        <f aca="false">Y936</f>
        <v>1170</v>
      </c>
      <c r="Z937" s="84" t="n">
        <f aca="false">Z936</f>
        <v>0</v>
      </c>
      <c r="AA937" s="84" t="n">
        <f aca="false">AA936</f>
        <v>0</v>
      </c>
      <c r="AD937" s="84" t="n">
        <f aca="false">AD936</f>
        <v>2520</v>
      </c>
      <c r="AE937" s="84" t="n">
        <f aca="false">AE936</f>
        <v>0</v>
      </c>
      <c r="AF937" s="84" t="n">
        <f aca="false">AF936</f>
        <v>0</v>
      </c>
      <c r="AG937" s="84" t="n">
        <f aca="false">AG936</f>
        <v>0</v>
      </c>
      <c r="AH937" s="84" t="n">
        <f aca="false">AH936</f>
        <v>0</v>
      </c>
      <c r="AI937" s="88" t="n">
        <f aca="false">AI936</f>
        <v>150000</v>
      </c>
      <c r="AJ937" s="84" t="n">
        <f aca="false">AJ936</f>
        <v>219042</v>
      </c>
      <c r="AK937" s="84" t="n">
        <f aca="false">AK936</f>
        <v>0</v>
      </c>
    </row>
    <row r="938" s="104" customFormat="true" ht="15.75" hidden="false" customHeight="false" outlineLevel="0" collapsed="false">
      <c r="A938" s="245" t="s">
        <v>165</v>
      </c>
      <c r="B938" s="245"/>
      <c r="C938" s="245"/>
      <c r="D938" s="245"/>
      <c r="E938" s="245"/>
      <c r="F938" s="245"/>
      <c r="G938" s="245"/>
      <c r="H938" s="245"/>
      <c r="I938" s="222" t="s">
        <v>661</v>
      </c>
      <c r="J938" s="222"/>
      <c r="K938" s="222"/>
      <c r="L938" s="222"/>
      <c r="M938" s="222"/>
      <c r="N938" s="222"/>
      <c r="O938" s="222"/>
      <c r="P938" s="223" t="s">
        <v>662</v>
      </c>
      <c r="Q938" s="119" t="n">
        <f aca="false">Q931+Q933</f>
        <v>20254</v>
      </c>
      <c r="R938" s="119" t="n">
        <f aca="false">R931</f>
        <v>0</v>
      </c>
      <c r="S938" s="119" t="n">
        <f aca="false">S931+S933</f>
        <v>29974</v>
      </c>
      <c r="T938" s="119" t="n">
        <f aca="false">T931+T933</f>
        <v>-22907.9</v>
      </c>
      <c r="U938" s="120" t="n">
        <f aca="false">U931+U933</f>
        <v>4691.46</v>
      </c>
      <c r="V938" s="103" t="n">
        <f aca="false">U938/S938</f>
        <v>0.156517648628812</v>
      </c>
      <c r="W938" s="119" t="n">
        <f aca="false">W931+W933</f>
        <v>-9700</v>
      </c>
      <c r="X938" s="119" t="n">
        <f aca="false">X933</f>
        <v>1170</v>
      </c>
      <c r="Y938" s="119" t="n">
        <f aca="false">Y933</f>
        <v>1170</v>
      </c>
      <c r="Z938" s="119" t="n">
        <f aca="false">Z931+Z933</f>
        <v>0</v>
      </c>
      <c r="AA938" s="119" t="n">
        <f aca="false">AA933</f>
        <v>0</v>
      </c>
      <c r="AD938" s="119" t="n">
        <f aca="false">AD933</f>
        <v>2520</v>
      </c>
      <c r="AE938" s="119" t="n">
        <f aca="false">AE933+AE937</f>
        <v>0</v>
      </c>
      <c r="AF938" s="119" t="n">
        <f aca="false">AF933+AF937</f>
        <v>0</v>
      </c>
      <c r="AG938" s="119" t="n">
        <f aca="false">AG933+AG937</f>
        <v>0</v>
      </c>
      <c r="AH938" s="119" t="n">
        <f aca="false">AH933+AH937</f>
        <v>0</v>
      </c>
      <c r="AI938" s="119" t="n">
        <f aca="false">AI933+AI937</f>
        <v>164700</v>
      </c>
      <c r="AJ938" s="119" t="n">
        <f aca="false">AJ933+AJ937</f>
        <v>224534</v>
      </c>
      <c r="AK938" s="119" t="n">
        <f aca="false">AK933+AK937</f>
        <v>0</v>
      </c>
    </row>
    <row r="939" s="251" customFormat="true" ht="15.75" hidden="false" customHeight="false" outlineLevel="0" collapsed="false">
      <c r="A939" s="247"/>
      <c r="B939" s="247"/>
      <c r="C939" s="247"/>
      <c r="D939" s="247"/>
      <c r="E939" s="247"/>
      <c r="F939" s="247"/>
      <c r="G939" s="247"/>
      <c r="H939" s="247"/>
      <c r="I939" s="140"/>
      <c r="J939" s="140"/>
      <c r="K939" s="140"/>
      <c r="L939" s="140"/>
      <c r="M939" s="140"/>
      <c r="N939" s="140"/>
      <c r="O939" s="140"/>
      <c r="P939" s="248"/>
      <c r="Q939" s="249"/>
      <c r="R939" s="249"/>
      <c r="S939" s="249"/>
      <c r="T939" s="250"/>
      <c r="U939" s="250"/>
      <c r="V939" s="250"/>
      <c r="W939" s="249"/>
      <c r="X939" s="249"/>
      <c r="Y939" s="249"/>
      <c r="Z939" s="249"/>
      <c r="AA939" s="249"/>
      <c r="AD939" s="249"/>
      <c r="AE939" s="249"/>
      <c r="AF939" s="249"/>
      <c r="AG939" s="249"/>
      <c r="AH939" s="249"/>
      <c r="AI939" s="249"/>
      <c r="AJ939" s="249"/>
      <c r="AK939" s="249"/>
    </row>
    <row r="940" s="150" customFormat="true" ht="15.75" hidden="false" customHeight="false" outlineLevel="0" collapsed="false">
      <c r="A940" s="144" t="s">
        <v>645</v>
      </c>
      <c r="B940" s="144"/>
      <c r="C940" s="144"/>
      <c r="D940" s="144"/>
      <c r="E940" s="144"/>
      <c r="F940" s="144"/>
      <c r="G940" s="144"/>
      <c r="H940" s="144"/>
      <c r="I940" s="144" t="s">
        <v>402</v>
      </c>
      <c r="J940" s="144"/>
      <c r="K940" s="145"/>
      <c r="L940" s="146" t="s">
        <v>204</v>
      </c>
      <c r="M940" s="146"/>
      <c r="N940" s="146"/>
      <c r="O940" s="146"/>
      <c r="P940" s="146"/>
      <c r="Q940" s="147" t="n">
        <f aca="false">Q902</f>
        <v>8254</v>
      </c>
      <c r="R940" s="147" t="n">
        <f aca="false">R902</f>
        <v>1000</v>
      </c>
      <c r="S940" s="147" t="n">
        <f aca="false">S902</f>
        <v>17974</v>
      </c>
      <c r="T940" s="147" t="n">
        <f aca="false">T902</f>
        <v>-6410.9</v>
      </c>
      <c r="U940" s="148" t="n">
        <f aca="false">U902</f>
        <v>4427.46</v>
      </c>
      <c r="V940" s="149" t="n">
        <f aca="false">U940/S940</f>
        <v>0.246325803939023</v>
      </c>
      <c r="W940" s="147" t="n">
        <f aca="false">W902</f>
        <v>300</v>
      </c>
      <c r="X940" s="147" t="n">
        <f aca="false">X902+X920</f>
        <v>19354</v>
      </c>
      <c r="Y940" s="147" t="n">
        <f aca="false">Y902+Y920</f>
        <v>19354</v>
      </c>
      <c r="Z940" s="147" t="n">
        <f aca="false">Z902+Z920</f>
        <v>6454</v>
      </c>
      <c r="AA940" s="147" t="n">
        <f aca="false">AA902+AA920</f>
        <v>6454</v>
      </c>
      <c r="AD940" s="147" t="n">
        <f aca="false">AD902+AD920</f>
        <v>2520</v>
      </c>
      <c r="AE940" s="147" t="n">
        <f aca="false">AE902+AE920+AE938</f>
        <v>6410.9</v>
      </c>
      <c r="AF940" s="147" t="n">
        <f aca="false">AF902+AF920+AF938</f>
        <v>6222.68</v>
      </c>
      <c r="AG940" s="147" t="n">
        <f aca="false">AG902+AG920+AG938</f>
        <v>43531</v>
      </c>
      <c r="AH940" s="147" t="n">
        <f aca="false">AH902+AH920+AH938</f>
        <v>43767.5</v>
      </c>
      <c r="AI940" s="147" t="n">
        <f aca="false">AI902+AI920+AI938</f>
        <v>172293</v>
      </c>
      <c r="AJ940" s="147" t="n">
        <f aca="false">AJ902+AJ920+AJ938</f>
        <v>257127</v>
      </c>
      <c r="AK940" s="147" t="n">
        <f aca="false">AK902+AK920+AK938</f>
        <v>8593</v>
      </c>
    </row>
    <row r="941" customFormat="false" ht="15.75" hidden="false" customHeight="false" outlineLevel="0" collapsed="false">
      <c r="A941" s="167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9"/>
      <c r="X941" s="168"/>
      <c r="Y941" s="168"/>
      <c r="Z941" s="168"/>
      <c r="AA941" s="168"/>
      <c r="AD941" s="168"/>
      <c r="AE941" s="168"/>
      <c r="AF941" s="168"/>
      <c r="AG941" s="168"/>
      <c r="AH941" s="168"/>
      <c r="AI941" s="170"/>
      <c r="AJ941" s="168"/>
      <c r="AK941" s="168"/>
    </row>
    <row r="942" s="259" customFormat="true" ht="15.75" hidden="false" customHeight="false" outlineLevel="0" collapsed="false">
      <c r="A942" s="252" t="s">
        <v>678</v>
      </c>
      <c r="B942" s="253"/>
      <c r="C942" s="253"/>
      <c r="D942" s="254"/>
      <c r="E942" s="255" t="s">
        <v>679</v>
      </c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6" t="e">
        <f aca="false">Q173+Q206+Q381+Q462+Q490+Q558+Q689+Q750+Q877+Q940</f>
        <v>#VALUE!</v>
      </c>
      <c r="R942" s="256" t="e">
        <f aca="false">R173+R206+R381+R462+R490+R558+R689+R750+R877+R940</f>
        <v>#REF!</v>
      </c>
      <c r="S942" s="256" t="e">
        <f aca="false">S173+S206+S381+S462+S490+S558+S689+S750+S877+S940</f>
        <v>#VALUE!</v>
      </c>
      <c r="T942" s="256" t="e">
        <f aca="false">T173+T206+T381+T462+T490+T558+T689+T750+T877+T940</f>
        <v>#VALUE!</v>
      </c>
      <c r="U942" s="257" t="e">
        <f aca="false">U173+U206+U381+U462+U490+U558+U689+U750+U877+U940</f>
        <v>#VALUE!</v>
      </c>
      <c r="V942" s="258" t="e">
        <f aca="false">U942/S942</f>
        <v>#VALUE!</v>
      </c>
      <c r="W942" s="256" t="e">
        <f aca="false">W173+W206+W381+W462+W490+W558+W689+W750+W877+W940</f>
        <v>#VALUE!</v>
      </c>
      <c r="X942" s="256" t="e">
        <f aca="false">X173+X206+X381+X462+X490+X558+X689+X750+X877+X940</f>
        <v>#VALUE!</v>
      </c>
      <c r="Y942" s="256" t="e">
        <f aca="false">Y173+Y206+Y381+Y462+Y490+Y558+Y689+Y750+Y877+Y940</f>
        <v>#VALUE!</v>
      </c>
      <c r="Z942" s="256" t="e">
        <f aca="false">Z173+Z206+Z381+Z462+Z490+Z558+Z689+Z750+Z877+Z940</f>
        <v>#VALUE!</v>
      </c>
      <c r="AA942" s="256" t="e">
        <f aca="false">AA173+AA206+AA381+AA462+AA490+AA558+AA689+AA750+AA877+AA940</f>
        <v>#VALUE!</v>
      </c>
      <c r="AC942" s="259" t="n">
        <f aca="false">SUM(AC9:AC941)</f>
        <v>273830</v>
      </c>
      <c r="AD942" s="256" t="e">
        <f aca="false">AD173+AD206+AD381+AD462+AD490+AD558+AD689+AD750+AD877+AD940</f>
        <v>#VALUE!</v>
      </c>
      <c r="AE942" s="256" t="n">
        <f aca="false">AE173+AE206+AE381+AE462+AE490+AE558+AE689+AE750+AE877+AE940</f>
        <v>576959.169</v>
      </c>
      <c r="AF942" s="256" t="n">
        <f aca="false">AF173+AF206+AF381+AF462+AF490+AF558+AF689+AF750+AF877+AF940</f>
        <v>486983.63</v>
      </c>
      <c r="AG942" s="256" t="n">
        <f aca="false">AG173+AG206+AG381+AG462+AG490+AG558+AG689+AG750+AG877+AG940</f>
        <v>788247</v>
      </c>
      <c r="AH942" s="256" t="n">
        <f aca="false">AH173+AH206+AH381+AH462+AH490+AH558+AH689+AH750+AH877+AH940</f>
        <v>775943.91</v>
      </c>
      <c r="AI942" s="256" t="n">
        <f aca="false">AI173+AI206+AI381+AI462+AI490+AI558+AI689+AI750+AI877+AI940</f>
        <v>854285.33</v>
      </c>
      <c r="AJ942" s="256" t="n">
        <f aca="false">AJ173+AJ206+AJ381+AJ462+AJ490+AJ558+AJ689+AJ750+AJ877+AJ940</f>
        <v>763752.78</v>
      </c>
      <c r="AK942" s="256" t="n">
        <f aca="false">AK173+AK206+AK381+AK462+AK490+AK558+AK689+AK750+AK877+AK940</f>
        <v>514239.78</v>
      </c>
      <c r="AM942" s="259" t="n">
        <f aca="false">SUM(AM18:AM941)</f>
        <v>93270</v>
      </c>
    </row>
    <row r="943" s="172" customFormat="true" ht="15.75" hidden="false" customHeight="false" outlineLevel="0" collapsed="false">
      <c r="A943" s="105"/>
      <c r="B943" s="105"/>
      <c r="C943" s="105"/>
      <c r="P943" s="260"/>
      <c r="Q943" s="261"/>
      <c r="R943" s="261"/>
      <c r="S943" s="261"/>
      <c r="T943" s="262"/>
      <c r="U943" s="262"/>
      <c r="V943" s="262"/>
      <c r="W943" s="261"/>
      <c r="X943" s="261"/>
      <c r="Y943" s="261"/>
      <c r="Z943" s="261"/>
      <c r="AA943" s="261"/>
      <c r="AD943" s="261"/>
      <c r="AE943" s="261"/>
      <c r="AF943" s="261"/>
      <c r="AG943" s="261"/>
      <c r="AH943" s="261"/>
      <c r="AI943" s="249"/>
      <c r="AJ943" s="261"/>
      <c r="AK943" s="261"/>
    </row>
    <row r="944" s="172" customFormat="true" ht="15.75" hidden="false" customHeight="false" outlineLevel="0" collapsed="false">
      <c r="A944" s="105"/>
      <c r="B944" s="105"/>
      <c r="C944" s="105"/>
      <c r="P944" s="260"/>
      <c r="Q944" s="261"/>
      <c r="R944" s="261"/>
      <c r="S944" s="261"/>
      <c r="T944" s="262"/>
      <c r="U944" s="262"/>
      <c r="V944" s="262"/>
      <c r="W944" s="261"/>
      <c r="X944" s="261"/>
      <c r="Y944" s="261"/>
      <c r="Z944" s="261"/>
      <c r="AA944" s="261"/>
      <c r="AD944" s="261"/>
      <c r="AE944" s="261"/>
      <c r="AF944" s="261"/>
      <c r="AG944" s="261"/>
      <c r="AH944" s="261"/>
      <c r="AI944" s="249"/>
      <c r="AJ944" s="261"/>
      <c r="AK944" s="261"/>
    </row>
    <row r="945" s="172" customFormat="true" ht="15.75" hidden="false" customHeight="false" outlineLevel="0" collapsed="false">
      <c r="A945" s="105"/>
      <c r="B945" s="105"/>
      <c r="C945" s="105"/>
      <c r="P945" s="260"/>
      <c r="Q945" s="261"/>
      <c r="R945" s="261"/>
      <c r="S945" s="261"/>
      <c r="T945" s="262"/>
      <c r="U945" s="262"/>
      <c r="V945" s="262"/>
      <c r="W945" s="261"/>
      <c r="X945" s="261"/>
      <c r="Y945" s="261"/>
      <c r="Z945" s="261"/>
      <c r="AA945" s="261"/>
      <c r="AD945" s="261"/>
      <c r="AE945" s="261"/>
      <c r="AF945" s="261"/>
      <c r="AG945" s="261"/>
      <c r="AH945" s="261"/>
      <c r="AI945" s="249"/>
      <c r="AJ945" s="261"/>
      <c r="AK945" s="261"/>
    </row>
    <row r="946" s="172" customFormat="true" ht="15.75" hidden="false" customHeight="false" outlineLevel="0" collapsed="false">
      <c r="A946" s="105"/>
      <c r="B946" s="105"/>
      <c r="C946" s="105"/>
      <c r="P946" s="260"/>
      <c r="Q946" s="261"/>
      <c r="R946" s="261"/>
      <c r="S946" s="261"/>
      <c r="T946" s="262"/>
      <c r="U946" s="262"/>
      <c r="V946" s="262"/>
      <c r="W946" s="261"/>
      <c r="X946" s="261"/>
      <c r="Y946" s="261"/>
      <c r="Z946" s="261"/>
      <c r="AA946" s="261"/>
      <c r="AD946" s="261"/>
      <c r="AE946" s="261"/>
      <c r="AF946" s="261"/>
      <c r="AG946" s="261"/>
      <c r="AH946" s="261"/>
      <c r="AI946" s="249"/>
      <c r="AJ946" s="261"/>
      <c r="AK946" s="261"/>
    </row>
    <row r="947" s="172" customFormat="true" ht="15.75" hidden="false" customHeight="false" outlineLevel="0" collapsed="false">
      <c r="A947" s="105"/>
      <c r="B947" s="105"/>
      <c r="C947" s="105"/>
      <c r="P947" s="260"/>
      <c r="Q947" s="261"/>
      <c r="R947" s="261"/>
      <c r="S947" s="261"/>
      <c r="T947" s="262"/>
      <c r="U947" s="262"/>
      <c r="V947" s="262"/>
      <c r="W947" s="261"/>
      <c r="X947" s="261"/>
      <c r="Y947" s="261"/>
      <c r="Z947" s="261"/>
      <c r="AA947" s="261"/>
      <c r="AD947" s="261"/>
      <c r="AE947" s="261"/>
      <c r="AF947" s="261"/>
      <c r="AG947" s="261"/>
      <c r="AH947" s="261"/>
      <c r="AI947" s="249"/>
      <c r="AJ947" s="261"/>
      <c r="AK947" s="261"/>
    </row>
    <row r="948" s="172" customFormat="true" ht="15.75" hidden="false" customHeight="false" outlineLevel="0" collapsed="false">
      <c r="A948" s="105"/>
      <c r="B948" s="105"/>
      <c r="C948" s="105"/>
      <c r="P948" s="260"/>
      <c r="Q948" s="261"/>
      <c r="R948" s="261"/>
      <c r="S948" s="261"/>
      <c r="T948" s="262"/>
      <c r="U948" s="262"/>
      <c r="V948" s="262"/>
      <c r="W948" s="261"/>
      <c r="X948" s="261"/>
      <c r="Y948" s="261"/>
      <c r="Z948" s="261"/>
      <c r="AA948" s="261"/>
      <c r="AD948" s="261"/>
      <c r="AE948" s="261"/>
      <c r="AF948" s="261"/>
      <c r="AG948" s="261"/>
      <c r="AH948" s="261"/>
      <c r="AI948" s="249"/>
      <c r="AJ948" s="261"/>
      <c r="AK948" s="261"/>
    </row>
    <row r="949" s="172" customFormat="true" ht="15.75" hidden="false" customHeight="false" outlineLevel="0" collapsed="false">
      <c r="A949" s="105"/>
      <c r="B949" s="105"/>
      <c r="C949" s="105"/>
      <c r="P949" s="260"/>
      <c r="Q949" s="261"/>
      <c r="R949" s="261"/>
      <c r="S949" s="261"/>
      <c r="T949" s="262"/>
      <c r="U949" s="262"/>
      <c r="V949" s="262"/>
      <c r="W949" s="261"/>
      <c r="X949" s="261"/>
      <c r="Y949" s="261"/>
      <c r="Z949" s="261"/>
      <c r="AA949" s="261"/>
      <c r="AD949" s="261"/>
      <c r="AE949" s="261"/>
      <c r="AF949" s="261"/>
      <c r="AG949" s="261"/>
      <c r="AH949" s="261"/>
      <c r="AI949" s="249"/>
      <c r="AJ949" s="261"/>
      <c r="AK949" s="261"/>
    </row>
    <row r="950" s="172" customFormat="true" ht="15.75" hidden="false" customHeight="false" outlineLevel="0" collapsed="false">
      <c r="A950" s="105"/>
      <c r="B950" s="105"/>
      <c r="C950" s="105"/>
      <c r="P950" s="260"/>
      <c r="Q950" s="261"/>
      <c r="R950" s="261"/>
      <c r="S950" s="261"/>
      <c r="T950" s="262"/>
      <c r="U950" s="262"/>
      <c r="V950" s="262"/>
      <c r="W950" s="261"/>
      <c r="X950" s="261"/>
      <c r="Y950" s="261"/>
      <c r="Z950" s="261"/>
      <c r="AA950" s="261"/>
      <c r="AD950" s="261"/>
      <c r="AE950" s="261"/>
      <c r="AF950" s="261"/>
      <c r="AG950" s="261"/>
      <c r="AH950" s="261"/>
      <c r="AI950" s="249"/>
      <c r="AJ950" s="261"/>
      <c r="AK950" s="261"/>
    </row>
    <row r="951" s="172" customFormat="true" ht="15.75" hidden="false" customHeight="false" outlineLevel="0" collapsed="false">
      <c r="A951" s="105"/>
      <c r="B951" s="105"/>
      <c r="C951" s="105"/>
      <c r="P951" s="260"/>
      <c r="Q951" s="261"/>
      <c r="R951" s="261"/>
      <c r="S951" s="261"/>
      <c r="T951" s="262"/>
      <c r="U951" s="262"/>
      <c r="V951" s="262"/>
      <c r="W951" s="261"/>
      <c r="X951" s="261"/>
      <c r="Y951" s="261"/>
      <c r="Z951" s="261"/>
      <c r="AA951" s="261"/>
      <c r="AD951" s="261"/>
      <c r="AE951" s="261"/>
      <c r="AF951" s="261"/>
      <c r="AG951" s="261"/>
      <c r="AH951" s="261"/>
      <c r="AI951" s="249"/>
      <c r="AJ951" s="261"/>
      <c r="AK951" s="261"/>
    </row>
    <row r="952" s="172" customFormat="true" ht="15.75" hidden="false" customHeight="false" outlineLevel="0" collapsed="false">
      <c r="A952" s="105"/>
      <c r="B952" s="105"/>
      <c r="C952" s="105"/>
      <c r="P952" s="260"/>
      <c r="Q952" s="261"/>
      <c r="R952" s="261"/>
      <c r="S952" s="261"/>
      <c r="T952" s="262"/>
      <c r="U952" s="262"/>
      <c r="V952" s="262"/>
      <c r="W952" s="261"/>
      <c r="X952" s="261"/>
      <c r="Y952" s="261"/>
      <c r="Z952" s="261"/>
      <c r="AA952" s="261"/>
      <c r="AD952" s="261"/>
      <c r="AE952" s="261"/>
      <c r="AF952" s="261"/>
      <c r="AG952" s="261"/>
      <c r="AH952" s="261"/>
      <c r="AI952" s="249"/>
      <c r="AJ952" s="261"/>
      <c r="AK952" s="261"/>
    </row>
    <row r="953" s="172" customFormat="true" ht="15.75" hidden="false" customHeight="false" outlineLevel="0" collapsed="false">
      <c r="A953" s="105"/>
      <c r="B953" s="105"/>
      <c r="C953" s="105"/>
      <c r="P953" s="260"/>
      <c r="Q953" s="261"/>
      <c r="R953" s="261"/>
      <c r="S953" s="261"/>
      <c r="T953" s="262"/>
      <c r="U953" s="262"/>
      <c r="V953" s="262"/>
      <c r="W953" s="261"/>
      <c r="X953" s="261"/>
      <c r="Y953" s="261"/>
      <c r="Z953" s="261"/>
      <c r="AA953" s="261"/>
      <c r="AD953" s="261"/>
      <c r="AE953" s="261"/>
      <c r="AF953" s="261"/>
      <c r="AG953" s="261"/>
      <c r="AH953" s="261"/>
      <c r="AI953" s="249"/>
      <c r="AJ953" s="261"/>
      <c r="AK953" s="261"/>
    </row>
    <row r="954" s="172" customFormat="true" ht="15.75" hidden="false" customHeight="false" outlineLevel="0" collapsed="false">
      <c r="A954" s="105"/>
      <c r="B954" s="105"/>
      <c r="C954" s="105"/>
      <c r="P954" s="260"/>
      <c r="Q954" s="261"/>
      <c r="R954" s="261"/>
      <c r="S954" s="261"/>
      <c r="T954" s="262"/>
      <c r="U954" s="262"/>
      <c r="V954" s="262"/>
      <c r="W954" s="261"/>
      <c r="X954" s="261"/>
      <c r="Y954" s="261"/>
      <c r="Z954" s="261"/>
      <c r="AA954" s="261"/>
      <c r="AD954" s="261"/>
      <c r="AE954" s="261"/>
      <c r="AF954" s="261"/>
      <c r="AG954" s="261"/>
      <c r="AH954" s="261"/>
      <c r="AI954" s="249"/>
      <c r="AJ954" s="261"/>
      <c r="AK954" s="261"/>
    </row>
    <row r="955" s="172" customFormat="true" ht="15.75" hidden="false" customHeight="false" outlineLevel="0" collapsed="false">
      <c r="A955" s="105"/>
      <c r="B955" s="105"/>
      <c r="C955" s="105"/>
      <c r="P955" s="260"/>
      <c r="Q955" s="261"/>
      <c r="R955" s="261"/>
      <c r="S955" s="261"/>
      <c r="T955" s="262"/>
      <c r="U955" s="262"/>
      <c r="V955" s="262"/>
      <c r="W955" s="261"/>
      <c r="X955" s="261"/>
      <c r="Y955" s="261"/>
      <c r="Z955" s="261"/>
      <c r="AA955" s="261"/>
      <c r="AD955" s="261"/>
      <c r="AE955" s="261"/>
      <c r="AF955" s="261"/>
      <c r="AG955" s="261"/>
      <c r="AH955" s="261"/>
      <c r="AI955" s="249"/>
      <c r="AJ955" s="261"/>
      <c r="AK955" s="261"/>
    </row>
    <row r="956" s="172" customFormat="true" ht="15.75" hidden="false" customHeight="false" outlineLevel="0" collapsed="false">
      <c r="A956" s="105"/>
      <c r="B956" s="105"/>
      <c r="C956" s="105"/>
      <c r="P956" s="260"/>
      <c r="Q956" s="261"/>
      <c r="R956" s="261"/>
      <c r="S956" s="261"/>
      <c r="T956" s="262"/>
      <c r="U956" s="262"/>
      <c r="V956" s="262"/>
      <c r="W956" s="261"/>
      <c r="X956" s="261"/>
      <c r="Y956" s="261"/>
      <c r="Z956" s="261"/>
      <c r="AA956" s="261"/>
      <c r="AD956" s="261"/>
      <c r="AE956" s="261"/>
      <c r="AF956" s="261"/>
      <c r="AG956" s="261"/>
      <c r="AH956" s="261"/>
      <c r="AI956" s="249"/>
      <c r="AJ956" s="261"/>
      <c r="AK956" s="261"/>
    </row>
    <row r="957" s="172" customFormat="true" ht="15.75" hidden="false" customHeight="false" outlineLevel="0" collapsed="false">
      <c r="A957" s="105"/>
      <c r="B957" s="105"/>
      <c r="C957" s="105"/>
      <c r="P957" s="260"/>
      <c r="Q957" s="261"/>
      <c r="R957" s="261"/>
      <c r="S957" s="261"/>
      <c r="T957" s="262"/>
      <c r="U957" s="262"/>
      <c r="V957" s="262"/>
      <c r="W957" s="261"/>
      <c r="X957" s="261"/>
      <c r="Y957" s="261"/>
      <c r="Z957" s="261"/>
      <c r="AA957" s="261"/>
      <c r="AD957" s="261"/>
      <c r="AE957" s="261"/>
      <c r="AF957" s="261"/>
      <c r="AG957" s="261"/>
      <c r="AH957" s="261"/>
      <c r="AI957" s="249"/>
      <c r="AJ957" s="261"/>
      <c r="AK957" s="261"/>
    </row>
    <row r="958" s="172" customFormat="true" ht="15.75" hidden="false" customHeight="false" outlineLevel="0" collapsed="false">
      <c r="A958" s="105"/>
      <c r="B958" s="105"/>
      <c r="C958" s="105"/>
      <c r="P958" s="260"/>
      <c r="Q958" s="261"/>
      <c r="R958" s="261"/>
      <c r="S958" s="261"/>
      <c r="T958" s="262"/>
      <c r="U958" s="262"/>
      <c r="V958" s="262"/>
      <c r="W958" s="261"/>
      <c r="X958" s="261"/>
      <c r="Y958" s="261"/>
      <c r="Z958" s="261"/>
      <c r="AA958" s="261"/>
      <c r="AD958" s="261"/>
      <c r="AE958" s="261"/>
      <c r="AF958" s="261"/>
      <c r="AG958" s="261"/>
      <c r="AH958" s="261"/>
      <c r="AI958" s="249"/>
      <c r="AJ958" s="261"/>
      <c r="AK958" s="261"/>
    </row>
    <row r="959" s="172" customFormat="true" ht="15.75" hidden="false" customHeight="false" outlineLevel="0" collapsed="false">
      <c r="A959" s="105"/>
      <c r="B959" s="105"/>
      <c r="C959" s="105"/>
      <c r="P959" s="260"/>
      <c r="Q959" s="261"/>
      <c r="R959" s="261"/>
      <c r="S959" s="261"/>
      <c r="T959" s="262"/>
      <c r="U959" s="262"/>
      <c r="V959" s="262"/>
      <c r="W959" s="261"/>
      <c r="X959" s="261"/>
      <c r="Y959" s="261"/>
      <c r="Z959" s="261"/>
      <c r="AA959" s="261"/>
      <c r="AD959" s="261"/>
      <c r="AE959" s="261"/>
      <c r="AF959" s="261"/>
      <c r="AG959" s="261"/>
      <c r="AH959" s="261"/>
      <c r="AI959" s="249"/>
      <c r="AJ959" s="261"/>
      <c r="AK959" s="261"/>
    </row>
    <row r="960" s="172" customFormat="true" ht="15.75" hidden="false" customHeight="false" outlineLevel="0" collapsed="false">
      <c r="A960" s="105"/>
      <c r="B960" s="105"/>
      <c r="C960" s="105"/>
      <c r="P960" s="260"/>
      <c r="Q960" s="261"/>
      <c r="R960" s="261"/>
      <c r="S960" s="261"/>
      <c r="T960" s="262"/>
      <c r="U960" s="262"/>
      <c r="V960" s="262"/>
      <c r="W960" s="261"/>
      <c r="X960" s="261"/>
      <c r="Y960" s="261"/>
      <c r="Z960" s="261"/>
      <c r="AA960" s="261"/>
      <c r="AD960" s="261"/>
      <c r="AE960" s="261"/>
      <c r="AF960" s="261"/>
      <c r="AG960" s="261"/>
      <c r="AH960" s="261"/>
      <c r="AI960" s="249"/>
      <c r="AJ960" s="261"/>
      <c r="AK960" s="261"/>
    </row>
    <row r="961" s="172" customFormat="true" ht="15.75" hidden="false" customHeight="false" outlineLevel="0" collapsed="false">
      <c r="A961" s="105"/>
      <c r="B961" s="105"/>
      <c r="C961" s="105"/>
      <c r="P961" s="260"/>
      <c r="Q961" s="261"/>
      <c r="R961" s="261"/>
      <c r="S961" s="261"/>
      <c r="T961" s="262"/>
      <c r="U961" s="262"/>
      <c r="V961" s="262"/>
      <c r="W961" s="261"/>
      <c r="X961" s="261"/>
      <c r="Y961" s="261"/>
      <c r="Z961" s="261"/>
      <c r="AA961" s="261"/>
      <c r="AD961" s="261"/>
      <c r="AE961" s="261"/>
      <c r="AF961" s="261"/>
      <c r="AG961" s="261"/>
      <c r="AH961" s="261"/>
      <c r="AI961" s="249"/>
      <c r="AJ961" s="261"/>
      <c r="AK961" s="261"/>
    </row>
    <row r="962" s="172" customFormat="true" ht="15.75" hidden="false" customHeight="false" outlineLevel="0" collapsed="false">
      <c r="A962" s="105"/>
      <c r="B962" s="105"/>
      <c r="C962" s="105"/>
      <c r="P962" s="260"/>
      <c r="Q962" s="261"/>
      <c r="R962" s="261"/>
      <c r="S962" s="261"/>
      <c r="T962" s="262"/>
      <c r="U962" s="262"/>
      <c r="V962" s="262"/>
      <c r="W962" s="261"/>
      <c r="X962" s="261"/>
      <c r="Y962" s="261"/>
      <c r="Z962" s="261"/>
      <c r="AA962" s="261"/>
      <c r="AD962" s="261"/>
      <c r="AE962" s="261"/>
      <c r="AF962" s="261"/>
      <c r="AG962" s="261"/>
      <c r="AH962" s="261"/>
      <c r="AI962" s="249"/>
      <c r="AJ962" s="261"/>
      <c r="AK962" s="261"/>
    </row>
    <row r="963" s="172" customFormat="true" ht="15.75" hidden="false" customHeight="false" outlineLevel="0" collapsed="false">
      <c r="A963" s="105"/>
      <c r="B963" s="105"/>
      <c r="C963" s="105"/>
      <c r="P963" s="260"/>
      <c r="Q963" s="261"/>
      <c r="R963" s="261"/>
      <c r="S963" s="261"/>
      <c r="T963" s="262"/>
      <c r="U963" s="262"/>
      <c r="V963" s="262"/>
      <c r="W963" s="261"/>
      <c r="X963" s="261"/>
      <c r="Y963" s="261"/>
      <c r="Z963" s="261"/>
      <c r="AA963" s="261"/>
      <c r="AD963" s="261"/>
      <c r="AE963" s="261"/>
      <c r="AF963" s="261"/>
      <c r="AG963" s="261"/>
      <c r="AH963" s="261"/>
      <c r="AI963" s="249"/>
      <c r="AJ963" s="261"/>
      <c r="AK963" s="261"/>
    </row>
    <row r="964" s="172" customFormat="true" ht="15.75" hidden="false" customHeight="false" outlineLevel="0" collapsed="false">
      <c r="A964" s="105"/>
      <c r="B964" s="105"/>
      <c r="C964" s="105"/>
      <c r="P964" s="260"/>
      <c r="Q964" s="261"/>
      <c r="R964" s="261"/>
      <c r="S964" s="261"/>
      <c r="T964" s="262"/>
      <c r="U964" s="262"/>
      <c r="V964" s="262"/>
      <c r="W964" s="261"/>
      <c r="X964" s="261"/>
      <c r="Y964" s="261"/>
      <c r="Z964" s="261"/>
      <c r="AA964" s="261"/>
      <c r="AD964" s="261"/>
      <c r="AE964" s="261"/>
      <c r="AF964" s="261"/>
      <c r="AG964" s="261"/>
      <c r="AH964" s="261"/>
      <c r="AI964" s="249"/>
      <c r="AJ964" s="261"/>
      <c r="AK964" s="261"/>
    </row>
    <row r="965" s="172" customFormat="true" ht="15.75" hidden="false" customHeight="false" outlineLevel="0" collapsed="false">
      <c r="A965" s="105"/>
      <c r="B965" s="105"/>
      <c r="C965" s="105"/>
      <c r="P965" s="260"/>
      <c r="Q965" s="261"/>
      <c r="R965" s="261"/>
      <c r="S965" s="261"/>
      <c r="T965" s="262"/>
      <c r="U965" s="262"/>
      <c r="V965" s="262"/>
      <c r="W965" s="261"/>
      <c r="X965" s="261"/>
      <c r="Y965" s="261"/>
      <c r="Z965" s="261"/>
      <c r="AA965" s="261"/>
      <c r="AD965" s="261"/>
      <c r="AE965" s="261"/>
      <c r="AF965" s="261"/>
      <c r="AG965" s="261"/>
      <c r="AH965" s="261"/>
      <c r="AI965" s="249"/>
      <c r="AJ965" s="261"/>
      <c r="AK965" s="261"/>
    </row>
    <row r="966" s="172" customFormat="true" ht="15.75" hidden="false" customHeight="false" outlineLevel="0" collapsed="false">
      <c r="A966" s="105"/>
      <c r="B966" s="105"/>
      <c r="C966" s="105"/>
      <c r="P966" s="260"/>
      <c r="Q966" s="261"/>
      <c r="R966" s="261"/>
      <c r="S966" s="261"/>
      <c r="T966" s="262"/>
      <c r="U966" s="262"/>
      <c r="V966" s="262"/>
      <c r="W966" s="261"/>
      <c r="X966" s="261"/>
      <c r="Y966" s="261"/>
      <c r="Z966" s="261"/>
      <c r="AA966" s="261"/>
      <c r="AD966" s="261"/>
      <c r="AE966" s="261"/>
      <c r="AF966" s="261"/>
      <c r="AG966" s="261"/>
      <c r="AH966" s="261"/>
      <c r="AI966" s="249"/>
      <c r="AJ966" s="261"/>
      <c r="AK966" s="261"/>
    </row>
    <row r="967" s="172" customFormat="true" ht="15.75" hidden="false" customHeight="false" outlineLevel="0" collapsed="false">
      <c r="A967" s="105"/>
      <c r="B967" s="105"/>
      <c r="C967" s="105"/>
      <c r="P967" s="260"/>
      <c r="Q967" s="261"/>
      <c r="R967" s="261"/>
      <c r="S967" s="261"/>
      <c r="T967" s="262"/>
      <c r="U967" s="262"/>
      <c r="V967" s="262"/>
      <c r="W967" s="261"/>
      <c r="X967" s="261"/>
      <c r="Y967" s="261"/>
      <c r="Z967" s="261"/>
      <c r="AA967" s="261"/>
      <c r="AD967" s="261"/>
      <c r="AE967" s="261"/>
      <c r="AF967" s="261"/>
      <c r="AG967" s="261"/>
      <c r="AH967" s="261"/>
      <c r="AI967" s="249"/>
      <c r="AJ967" s="261"/>
      <c r="AK967" s="261"/>
    </row>
    <row r="968" s="172" customFormat="true" ht="15.75" hidden="false" customHeight="false" outlineLevel="0" collapsed="false">
      <c r="A968" s="105"/>
      <c r="B968" s="105"/>
      <c r="C968" s="105"/>
      <c r="P968" s="260"/>
      <c r="Q968" s="261"/>
      <c r="R968" s="261"/>
      <c r="S968" s="261"/>
      <c r="T968" s="262"/>
      <c r="U968" s="262"/>
      <c r="V968" s="262"/>
      <c r="W968" s="261"/>
      <c r="X968" s="261"/>
      <c r="Y968" s="261"/>
      <c r="Z968" s="261"/>
      <c r="AA968" s="261"/>
      <c r="AD968" s="261"/>
      <c r="AE968" s="261"/>
      <c r="AF968" s="261"/>
      <c r="AG968" s="261"/>
      <c r="AH968" s="261"/>
      <c r="AI968" s="249"/>
      <c r="AJ968" s="261"/>
      <c r="AK968" s="261"/>
    </row>
    <row r="969" s="172" customFormat="true" ht="15.75" hidden="false" customHeight="false" outlineLevel="0" collapsed="false">
      <c r="A969" s="105"/>
      <c r="B969" s="105"/>
      <c r="C969" s="105"/>
      <c r="P969" s="260"/>
      <c r="Q969" s="261"/>
      <c r="R969" s="261"/>
      <c r="S969" s="261"/>
      <c r="T969" s="262"/>
      <c r="U969" s="262"/>
      <c r="V969" s="262"/>
      <c r="W969" s="261"/>
      <c r="X969" s="261"/>
      <c r="Y969" s="261"/>
      <c r="Z969" s="261"/>
      <c r="AA969" s="261"/>
      <c r="AD969" s="261"/>
      <c r="AE969" s="261"/>
      <c r="AF969" s="261"/>
      <c r="AG969" s="261"/>
      <c r="AH969" s="261"/>
      <c r="AI969" s="249"/>
      <c r="AJ969" s="261"/>
      <c r="AK969" s="261"/>
    </row>
    <row r="970" s="172" customFormat="true" ht="15.75" hidden="false" customHeight="false" outlineLevel="0" collapsed="false">
      <c r="A970" s="105"/>
      <c r="B970" s="105"/>
      <c r="C970" s="105"/>
      <c r="P970" s="260"/>
      <c r="Q970" s="261"/>
      <c r="R970" s="261"/>
      <c r="S970" s="261"/>
      <c r="T970" s="262"/>
      <c r="U970" s="262"/>
      <c r="V970" s="262"/>
      <c r="W970" s="261"/>
      <c r="X970" s="261"/>
      <c r="Y970" s="261"/>
      <c r="Z970" s="261"/>
      <c r="AA970" s="261"/>
      <c r="AD970" s="261"/>
      <c r="AE970" s="261"/>
      <c r="AF970" s="261"/>
      <c r="AG970" s="261"/>
      <c r="AH970" s="261"/>
      <c r="AI970" s="249"/>
      <c r="AJ970" s="261"/>
      <c r="AK970" s="261"/>
    </row>
    <row r="971" s="172" customFormat="true" ht="15.75" hidden="false" customHeight="false" outlineLevel="0" collapsed="false">
      <c r="A971" s="105"/>
      <c r="B971" s="105"/>
      <c r="C971" s="105"/>
      <c r="P971" s="260"/>
      <c r="Q971" s="261"/>
      <c r="R971" s="261"/>
      <c r="S971" s="261"/>
      <c r="T971" s="262"/>
      <c r="U971" s="262"/>
      <c r="V971" s="262"/>
      <c r="W971" s="261"/>
      <c r="X971" s="261"/>
      <c r="Y971" s="261"/>
      <c r="Z971" s="261"/>
      <c r="AA971" s="261"/>
      <c r="AD971" s="261"/>
      <c r="AE971" s="261"/>
      <c r="AF971" s="261"/>
      <c r="AG971" s="261"/>
      <c r="AH971" s="261"/>
      <c r="AI971" s="249"/>
      <c r="AJ971" s="261"/>
      <c r="AK971" s="261"/>
    </row>
    <row r="972" s="172" customFormat="true" ht="15.75" hidden="false" customHeight="false" outlineLevel="0" collapsed="false">
      <c r="A972" s="105"/>
      <c r="B972" s="105"/>
      <c r="C972" s="105"/>
      <c r="P972" s="260"/>
      <c r="Q972" s="261"/>
      <c r="R972" s="261"/>
      <c r="S972" s="261"/>
      <c r="T972" s="262"/>
      <c r="U972" s="262"/>
      <c r="V972" s="262"/>
      <c r="W972" s="261"/>
      <c r="X972" s="261"/>
      <c r="Y972" s="261"/>
      <c r="Z972" s="261"/>
      <c r="AA972" s="261"/>
      <c r="AD972" s="261"/>
      <c r="AE972" s="261"/>
      <c r="AF972" s="261"/>
      <c r="AG972" s="261"/>
      <c r="AH972" s="261"/>
      <c r="AI972" s="249"/>
      <c r="AJ972" s="261"/>
      <c r="AK972" s="261"/>
    </row>
    <row r="973" s="172" customFormat="true" ht="15.75" hidden="false" customHeight="false" outlineLevel="0" collapsed="false">
      <c r="A973" s="105"/>
      <c r="B973" s="105"/>
      <c r="C973" s="105"/>
      <c r="P973" s="260"/>
      <c r="Q973" s="261"/>
      <c r="R973" s="261"/>
      <c r="S973" s="261"/>
      <c r="T973" s="262"/>
      <c r="U973" s="262"/>
      <c r="V973" s="262"/>
      <c r="W973" s="261"/>
      <c r="X973" s="261"/>
      <c r="Y973" s="261"/>
      <c r="Z973" s="261"/>
      <c r="AA973" s="261"/>
      <c r="AD973" s="261"/>
      <c r="AE973" s="261"/>
      <c r="AF973" s="261"/>
      <c r="AG973" s="261"/>
      <c r="AH973" s="261"/>
      <c r="AI973" s="249"/>
      <c r="AJ973" s="261"/>
      <c r="AK973" s="261"/>
    </row>
    <row r="974" s="172" customFormat="true" ht="15.75" hidden="false" customHeight="false" outlineLevel="0" collapsed="false">
      <c r="A974" s="105"/>
      <c r="B974" s="105"/>
      <c r="C974" s="105"/>
      <c r="P974" s="260"/>
      <c r="Q974" s="261"/>
      <c r="R974" s="261"/>
      <c r="S974" s="261"/>
      <c r="T974" s="262"/>
      <c r="U974" s="262"/>
      <c r="V974" s="262"/>
      <c r="W974" s="261"/>
      <c r="X974" s="261"/>
      <c r="Y974" s="261"/>
      <c r="Z974" s="261"/>
      <c r="AA974" s="261"/>
      <c r="AD974" s="261"/>
      <c r="AE974" s="261"/>
      <c r="AF974" s="261"/>
      <c r="AG974" s="261"/>
      <c r="AH974" s="261"/>
      <c r="AI974" s="249"/>
      <c r="AJ974" s="261"/>
      <c r="AK974" s="261"/>
    </row>
    <row r="975" s="172" customFormat="true" ht="15.75" hidden="false" customHeight="false" outlineLevel="0" collapsed="false">
      <c r="A975" s="105"/>
      <c r="B975" s="105"/>
      <c r="C975" s="105"/>
      <c r="P975" s="260"/>
      <c r="Q975" s="261"/>
      <c r="R975" s="261"/>
      <c r="S975" s="261"/>
      <c r="T975" s="262"/>
      <c r="U975" s="262"/>
      <c r="V975" s="262"/>
      <c r="W975" s="261"/>
      <c r="X975" s="261"/>
      <c r="Y975" s="261"/>
      <c r="Z975" s="261"/>
      <c r="AA975" s="261"/>
      <c r="AD975" s="261"/>
      <c r="AE975" s="261"/>
      <c r="AF975" s="261"/>
      <c r="AG975" s="261"/>
      <c r="AH975" s="261"/>
      <c r="AI975" s="249"/>
      <c r="AJ975" s="261"/>
      <c r="AK975" s="261"/>
    </row>
    <row r="976" s="172" customFormat="true" ht="15.75" hidden="false" customHeight="false" outlineLevel="0" collapsed="false">
      <c r="A976" s="105"/>
      <c r="B976" s="105"/>
      <c r="C976" s="105"/>
      <c r="P976" s="260"/>
      <c r="Q976" s="261"/>
      <c r="R976" s="261"/>
      <c r="S976" s="261"/>
      <c r="T976" s="262"/>
      <c r="U976" s="262"/>
      <c r="V976" s="262"/>
      <c r="W976" s="261"/>
      <c r="X976" s="261"/>
      <c r="Y976" s="261"/>
      <c r="Z976" s="261"/>
      <c r="AA976" s="261"/>
      <c r="AD976" s="261"/>
      <c r="AE976" s="261"/>
      <c r="AF976" s="261"/>
      <c r="AG976" s="261"/>
      <c r="AH976" s="261"/>
      <c r="AI976" s="249"/>
      <c r="AJ976" s="261"/>
      <c r="AK976" s="261"/>
    </row>
    <row r="977" s="172" customFormat="true" ht="15.75" hidden="false" customHeight="false" outlineLevel="0" collapsed="false">
      <c r="A977" s="105"/>
      <c r="B977" s="105"/>
      <c r="C977" s="105"/>
      <c r="P977" s="260"/>
      <c r="Q977" s="261"/>
      <c r="R977" s="261"/>
      <c r="S977" s="261"/>
      <c r="T977" s="262"/>
      <c r="U977" s="262"/>
      <c r="V977" s="262"/>
      <c r="W977" s="261"/>
      <c r="X977" s="261"/>
      <c r="Y977" s="261"/>
      <c r="Z977" s="261"/>
      <c r="AA977" s="261"/>
      <c r="AD977" s="261"/>
      <c r="AE977" s="261"/>
      <c r="AF977" s="261"/>
      <c r="AG977" s="261"/>
      <c r="AH977" s="261"/>
      <c r="AI977" s="249"/>
      <c r="AJ977" s="261"/>
      <c r="AK977" s="261"/>
    </row>
    <row r="978" s="172" customFormat="true" ht="15.75" hidden="false" customHeight="false" outlineLevel="0" collapsed="false">
      <c r="A978" s="105"/>
      <c r="B978" s="105"/>
      <c r="C978" s="105"/>
      <c r="P978" s="260"/>
      <c r="Q978" s="261"/>
      <c r="R978" s="261"/>
      <c r="S978" s="261"/>
      <c r="T978" s="262"/>
      <c r="U978" s="262"/>
      <c r="V978" s="262"/>
      <c r="W978" s="261"/>
      <c r="X978" s="261"/>
      <c r="Y978" s="261"/>
      <c r="Z978" s="261"/>
      <c r="AA978" s="261"/>
      <c r="AD978" s="261"/>
      <c r="AE978" s="261"/>
      <c r="AF978" s="261"/>
      <c r="AG978" s="261"/>
      <c r="AH978" s="261"/>
      <c r="AI978" s="249"/>
      <c r="AJ978" s="261"/>
      <c r="AK978" s="261"/>
    </row>
    <row r="979" s="172" customFormat="true" ht="15.75" hidden="false" customHeight="false" outlineLevel="0" collapsed="false">
      <c r="A979" s="105"/>
      <c r="B979" s="105"/>
      <c r="C979" s="105"/>
      <c r="P979" s="260"/>
      <c r="Q979" s="261"/>
      <c r="R979" s="261"/>
      <c r="S979" s="261"/>
      <c r="T979" s="262"/>
      <c r="U979" s="262"/>
      <c r="V979" s="262"/>
      <c r="W979" s="261"/>
      <c r="X979" s="261"/>
      <c r="Y979" s="261"/>
      <c r="Z979" s="261"/>
      <c r="AA979" s="261"/>
      <c r="AD979" s="261"/>
      <c r="AE979" s="261"/>
      <c r="AF979" s="261"/>
      <c r="AG979" s="261"/>
      <c r="AH979" s="261"/>
      <c r="AI979" s="249"/>
      <c r="AJ979" s="261"/>
      <c r="AK979" s="261"/>
    </row>
    <row r="980" s="172" customFormat="true" ht="15.75" hidden="false" customHeight="false" outlineLevel="0" collapsed="false">
      <c r="A980" s="105"/>
      <c r="B980" s="105"/>
      <c r="C980" s="105"/>
      <c r="P980" s="260"/>
      <c r="Q980" s="261"/>
      <c r="R980" s="261"/>
      <c r="S980" s="261"/>
      <c r="T980" s="262"/>
      <c r="U980" s="262"/>
      <c r="V980" s="262"/>
      <c r="W980" s="261"/>
      <c r="X980" s="261"/>
      <c r="Y980" s="261"/>
      <c r="Z980" s="261"/>
      <c r="AA980" s="261"/>
      <c r="AD980" s="261"/>
      <c r="AE980" s="261"/>
      <c r="AF980" s="261"/>
      <c r="AG980" s="261"/>
      <c r="AH980" s="261"/>
      <c r="AI980" s="249"/>
      <c r="AJ980" s="261"/>
      <c r="AK980" s="261"/>
    </row>
  </sheetData>
  <mergeCells count="583">
    <mergeCell ref="A1:AA1"/>
    <mergeCell ref="A3:K3"/>
    <mergeCell ref="G5:O5"/>
    <mergeCell ref="E7:K7"/>
    <mergeCell ref="L7:AK7"/>
    <mergeCell ref="E8:K8"/>
    <mergeCell ref="L8:AK8"/>
    <mergeCell ref="E9:K9"/>
    <mergeCell ref="L9:AK9"/>
    <mergeCell ref="L11:Z11"/>
    <mergeCell ref="L12:Z12"/>
    <mergeCell ref="L13:Z13"/>
    <mergeCell ref="L14:Z14"/>
    <mergeCell ref="L15:AG15"/>
    <mergeCell ref="A17:C17"/>
    <mergeCell ref="E17:H17"/>
    <mergeCell ref="I17:N17"/>
    <mergeCell ref="I107:O107"/>
    <mergeCell ref="A108:AA108"/>
    <mergeCell ref="E111:K111"/>
    <mergeCell ref="L111:AK111"/>
    <mergeCell ref="E112:K112"/>
    <mergeCell ref="L112:AA112"/>
    <mergeCell ref="E113:K113"/>
    <mergeCell ref="L113:AA113"/>
    <mergeCell ref="L115:AK115"/>
    <mergeCell ref="L116:Z116"/>
    <mergeCell ref="A117:C117"/>
    <mergeCell ref="E117:H117"/>
    <mergeCell ref="I117:N117"/>
    <mergeCell ref="I121:O121"/>
    <mergeCell ref="A122:AA122"/>
    <mergeCell ref="I137:O137"/>
    <mergeCell ref="A138:AA138"/>
    <mergeCell ref="E141:K141"/>
    <mergeCell ref="L141:AK141"/>
    <mergeCell ref="E142:K142"/>
    <mergeCell ref="L142:AK142"/>
    <mergeCell ref="E143:K143"/>
    <mergeCell ref="L143:AK143"/>
    <mergeCell ref="L145:AK145"/>
    <mergeCell ref="L146:Z146"/>
    <mergeCell ref="A147:C147"/>
    <mergeCell ref="E147:H147"/>
    <mergeCell ref="I147:N147"/>
    <mergeCell ref="I155:O155"/>
    <mergeCell ref="E159:K159"/>
    <mergeCell ref="L159:AK159"/>
    <mergeCell ref="E160:K160"/>
    <mergeCell ref="L160:AK160"/>
    <mergeCell ref="E161:K161"/>
    <mergeCell ref="L161:AK161"/>
    <mergeCell ref="L163:AK163"/>
    <mergeCell ref="L164:Z164"/>
    <mergeCell ref="A165:C165"/>
    <mergeCell ref="E165:H165"/>
    <mergeCell ref="I165:N165"/>
    <mergeCell ref="I171:O171"/>
    <mergeCell ref="A173:J173"/>
    <mergeCell ref="L173:P173"/>
    <mergeCell ref="A174:AA174"/>
    <mergeCell ref="A175:J175"/>
    <mergeCell ref="G177:N177"/>
    <mergeCell ref="E179:K179"/>
    <mergeCell ref="L179:AK179"/>
    <mergeCell ref="E180:K180"/>
    <mergeCell ref="L180:AK180"/>
    <mergeCell ref="E181:K181"/>
    <mergeCell ref="L181:AA181"/>
    <mergeCell ref="L183:AA183"/>
    <mergeCell ref="A185:C185"/>
    <mergeCell ref="E185:H185"/>
    <mergeCell ref="I185:N185"/>
    <mergeCell ref="I193:O193"/>
    <mergeCell ref="G195:N195"/>
    <mergeCell ref="E197:K197"/>
    <mergeCell ref="L197:AK197"/>
    <mergeCell ref="E198:K198"/>
    <mergeCell ref="L198:AK198"/>
    <mergeCell ref="E199:K199"/>
    <mergeCell ref="L199:AA199"/>
    <mergeCell ref="A201:C201"/>
    <mergeCell ref="E201:H201"/>
    <mergeCell ref="I201:N201"/>
    <mergeCell ref="I204:O204"/>
    <mergeCell ref="A206:J206"/>
    <mergeCell ref="L206:P206"/>
    <mergeCell ref="A208:J208"/>
    <mergeCell ref="E212:K212"/>
    <mergeCell ref="L212:AK212"/>
    <mergeCell ref="E213:K213"/>
    <mergeCell ref="L213:AK213"/>
    <mergeCell ref="E214:K214"/>
    <mergeCell ref="L214:AA214"/>
    <mergeCell ref="A216:C216"/>
    <mergeCell ref="E216:H216"/>
    <mergeCell ref="I216:N216"/>
    <mergeCell ref="E242:H242"/>
    <mergeCell ref="I242:O242"/>
    <mergeCell ref="G244:N244"/>
    <mergeCell ref="E246:K246"/>
    <mergeCell ref="L246:AK246"/>
    <mergeCell ref="E247:K247"/>
    <mergeCell ref="L247:AK247"/>
    <mergeCell ref="E248:K248"/>
    <mergeCell ref="L248:AA248"/>
    <mergeCell ref="A250:C250"/>
    <mergeCell ref="E250:H250"/>
    <mergeCell ref="I250:N250"/>
    <mergeCell ref="E255:K255"/>
    <mergeCell ref="L255:AK255"/>
    <mergeCell ref="E256:K256"/>
    <mergeCell ref="L256:AA256"/>
    <mergeCell ref="A258:H258"/>
    <mergeCell ref="I258:O258"/>
    <mergeCell ref="E260:K260"/>
    <mergeCell ref="L260:AK260"/>
    <mergeCell ref="E261:K261"/>
    <mergeCell ref="L261:Z261"/>
    <mergeCell ref="A263:C263"/>
    <mergeCell ref="E263:H263"/>
    <mergeCell ref="I263:N263"/>
    <mergeCell ref="A266:H266"/>
    <mergeCell ref="I266:O266"/>
    <mergeCell ref="E268:K268"/>
    <mergeCell ref="L268:AK268"/>
    <mergeCell ref="E269:K269"/>
    <mergeCell ref="L269:Z269"/>
    <mergeCell ref="A271:C271"/>
    <mergeCell ref="E271:H271"/>
    <mergeCell ref="I271:N271"/>
    <mergeCell ref="A274:H274"/>
    <mergeCell ref="I274:O274"/>
    <mergeCell ref="E276:K276"/>
    <mergeCell ref="L276:AK276"/>
    <mergeCell ref="E277:K277"/>
    <mergeCell ref="L277:Z277"/>
    <mergeCell ref="A279:C279"/>
    <mergeCell ref="E279:H279"/>
    <mergeCell ref="I279:N279"/>
    <mergeCell ref="A282:H282"/>
    <mergeCell ref="I282:O282"/>
    <mergeCell ref="E284:K284"/>
    <mergeCell ref="L284:AK284"/>
    <mergeCell ref="E285:K285"/>
    <mergeCell ref="L285:Z285"/>
    <mergeCell ref="A287:C287"/>
    <mergeCell ref="E287:H287"/>
    <mergeCell ref="I287:N287"/>
    <mergeCell ref="A290:H290"/>
    <mergeCell ref="I290:O290"/>
    <mergeCell ref="E292:K292"/>
    <mergeCell ref="L292:AK292"/>
    <mergeCell ref="E293:K293"/>
    <mergeCell ref="L293:Z293"/>
    <mergeCell ref="L294:Z294"/>
    <mergeCell ref="A296:C296"/>
    <mergeCell ref="E296:H296"/>
    <mergeCell ref="I296:N296"/>
    <mergeCell ref="A300:H300"/>
    <mergeCell ref="I300:O300"/>
    <mergeCell ref="E302:K302"/>
    <mergeCell ref="L302:AK302"/>
    <mergeCell ref="E303:K303"/>
    <mergeCell ref="L303:Z303"/>
    <mergeCell ref="L304:Z304"/>
    <mergeCell ref="A306:C306"/>
    <mergeCell ref="E306:H306"/>
    <mergeCell ref="I306:N306"/>
    <mergeCell ref="A309:H309"/>
    <mergeCell ref="I309:O309"/>
    <mergeCell ref="E311:K311"/>
    <mergeCell ref="L311:AK311"/>
    <mergeCell ref="E312:K312"/>
    <mergeCell ref="L312:Z312"/>
    <mergeCell ref="L313:Z313"/>
    <mergeCell ref="A315:C315"/>
    <mergeCell ref="E315:H315"/>
    <mergeCell ref="I315:N315"/>
    <mergeCell ref="E320:H320"/>
    <mergeCell ref="I320:O320"/>
    <mergeCell ref="E324:K324"/>
    <mergeCell ref="L324:AK324"/>
    <mergeCell ref="E325:K325"/>
    <mergeCell ref="L325:AK325"/>
    <mergeCell ref="E326:K326"/>
    <mergeCell ref="L326:AA326"/>
    <mergeCell ref="L328:AK328"/>
    <mergeCell ref="A330:C330"/>
    <mergeCell ref="E330:H330"/>
    <mergeCell ref="I330:N330"/>
    <mergeCell ref="E353:H353"/>
    <mergeCell ref="I353:O353"/>
    <mergeCell ref="E357:K357"/>
    <mergeCell ref="L357:AK357"/>
    <mergeCell ref="E358:K358"/>
    <mergeCell ref="L358:AK358"/>
    <mergeCell ref="E359:K359"/>
    <mergeCell ref="L359:AA359"/>
    <mergeCell ref="A361:C361"/>
    <mergeCell ref="E361:H361"/>
    <mergeCell ref="I361:N361"/>
    <mergeCell ref="E366:K366"/>
    <mergeCell ref="L366:AK366"/>
    <mergeCell ref="E367:K367"/>
    <mergeCell ref="L367:AK367"/>
    <mergeCell ref="E368:K368"/>
    <mergeCell ref="L368:AK368"/>
    <mergeCell ref="E370:K370"/>
    <mergeCell ref="L370:AA370"/>
    <mergeCell ref="A372:C372"/>
    <mergeCell ref="E372:H372"/>
    <mergeCell ref="I372:N372"/>
    <mergeCell ref="E379:H379"/>
    <mergeCell ref="I379:O379"/>
    <mergeCell ref="A381:J381"/>
    <mergeCell ref="L381:P381"/>
    <mergeCell ref="A383:K383"/>
    <mergeCell ref="E387:K387"/>
    <mergeCell ref="L387:AK387"/>
    <mergeCell ref="E388:K388"/>
    <mergeCell ref="L388:AK388"/>
    <mergeCell ref="E389:K389"/>
    <mergeCell ref="L389:AA389"/>
    <mergeCell ref="A391:C391"/>
    <mergeCell ref="E391:H391"/>
    <mergeCell ref="I391:N391"/>
    <mergeCell ref="E395:H395"/>
    <mergeCell ref="I395:O395"/>
    <mergeCell ref="E399:K399"/>
    <mergeCell ref="L399:AK399"/>
    <mergeCell ref="E400:K400"/>
    <mergeCell ref="L400:AK400"/>
    <mergeCell ref="E401:K401"/>
    <mergeCell ref="L401:AA401"/>
    <mergeCell ref="L403:Z403"/>
    <mergeCell ref="L404:AA404"/>
    <mergeCell ref="A406:C406"/>
    <mergeCell ref="E406:H406"/>
    <mergeCell ref="I406:N406"/>
    <mergeCell ref="E427:H427"/>
    <mergeCell ref="I427:O427"/>
    <mergeCell ref="E431:K431"/>
    <mergeCell ref="L431:AK431"/>
    <mergeCell ref="E432:K432"/>
    <mergeCell ref="L432:AK432"/>
    <mergeCell ref="E433:K433"/>
    <mergeCell ref="L433:AA433"/>
    <mergeCell ref="A435:C435"/>
    <mergeCell ref="E435:H435"/>
    <mergeCell ref="I435:N435"/>
    <mergeCell ref="D440:H440"/>
    <mergeCell ref="I440:O440"/>
    <mergeCell ref="E444:K444"/>
    <mergeCell ref="L444:AK444"/>
    <mergeCell ref="E445:K445"/>
    <mergeCell ref="L445:AK445"/>
    <mergeCell ref="E446:K446"/>
    <mergeCell ref="L446:AA446"/>
    <mergeCell ref="L448:AK448"/>
    <mergeCell ref="L449:Z449"/>
    <mergeCell ref="A450:C450"/>
    <mergeCell ref="E450:H450"/>
    <mergeCell ref="I450:N450"/>
    <mergeCell ref="D460:H460"/>
    <mergeCell ref="I460:O460"/>
    <mergeCell ref="A461:AA461"/>
    <mergeCell ref="A462:J462"/>
    <mergeCell ref="L462:P462"/>
    <mergeCell ref="A464:J464"/>
    <mergeCell ref="E468:K468"/>
    <mergeCell ref="L468:AK468"/>
    <mergeCell ref="E469:K469"/>
    <mergeCell ref="L469:AK469"/>
    <mergeCell ref="E470:K470"/>
    <mergeCell ref="L470:AA470"/>
    <mergeCell ref="A472:C472"/>
    <mergeCell ref="E472:H472"/>
    <mergeCell ref="I472:N472"/>
    <mergeCell ref="E476:H476"/>
    <mergeCell ref="I476:O476"/>
    <mergeCell ref="E480:K480"/>
    <mergeCell ref="L480:AK480"/>
    <mergeCell ref="E481:K481"/>
    <mergeCell ref="L481:AK481"/>
    <mergeCell ref="E482:K482"/>
    <mergeCell ref="L482:AA482"/>
    <mergeCell ref="A484:C484"/>
    <mergeCell ref="E484:H484"/>
    <mergeCell ref="I484:N484"/>
    <mergeCell ref="E488:H488"/>
    <mergeCell ref="I488:O488"/>
    <mergeCell ref="A489:AA489"/>
    <mergeCell ref="A490:J490"/>
    <mergeCell ref="L490:P490"/>
    <mergeCell ref="A492:J492"/>
    <mergeCell ref="E496:K496"/>
    <mergeCell ref="L496:AK496"/>
    <mergeCell ref="E497:K497"/>
    <mergeCell ref="L497:AK497"/>
    <mergeCell ref="E498:K498"/>
    <mergeCell ref="L498:AA498"/>
    <mergeCell ref="L500:Z500"/>
    <mergeCell ref="A502:C502"/>
    <mergeCell ref="E502:H502"/>
    <mergeCell ref="I502:N502"/>
    <mergeCell ref="D514:H514"/>
    <mergeCell ref="I514:O514"/>
    <mergeCell ref="E518:K518"/>
    <mergeCell ref="L518:AK518"/>
    <mergeCell ref="E519:K519"/>
    <mergeCell ref="L519:AK519"/>
    <mergeCell ref="E520:K520"/>
    <mergeCell ref="L520:AA520"/>
    <mergeCell ref="A522:C522"/>
    <mergeCell ref="E522:H522"/>
    <mergeCell ref="I522:N522"/>
    <mergeCell ref="D528:H528"/>
    <mergeCell ref="I528:O528"/>
    <mergeCell ref="A529:AA529"/>
    <mergeCell ref="E532:K532"/>
    <mergeCell ref="L532:AK532"/>
    <mergeCell ref="E533:K533"/>
    <mergeCell ref="L533:AK533"/>
    <mergeCell ref="E534:K534"/>
    <mergeCell ref="L534:AA534"/>
    <mergeCell ref="A536:C536"/>
    <mergeCell ref="E536:H536"/>
    <mergeCell ref="I536:N536"/>
    <mergeCell ref="D556:H556"/>
    <mergeCell ref="I556:O556"/>
    <mergeCell ref="A558:J558"/>
    <mergeCell ref="L558:P558"/>
    <mergeCell ref="A560:J560"/>
    <mergeCell ref="E564:K564"/>
    <mergeCell ref="L564:AK564"/>
    <mergeCell ref="E565:K565"/>
    <mergeCell ref="L565:AK565"/>
    <mergeCell ref="E566:K566"/>
    <mergeCell ref="L566:AA566"/>
    <mergeCell ref="L568:AK568"/>
    <mergeCell ref="L569:AA569"/>
    <mergeCell ref="A571:H571"/>
    <mergeCell ref="I571:O571"/>
    <mergeCell ref="A573:C573"/>
    <mergeCell ref="E573:H573"/>
    <mergeCell ref="I573:N573"/>
    <mergeCell ref="E614:H614"/>
    <mergeCell ref="I614:O614"/>
    <mergeCell ref="A616:H616"/>
    <mergeCell ref="I616:O616"/>
    <mergeCell ref="A618:C618"/>
    <mergeCell ref="E618:H618"/>
    <mergeCell ref="I618:N618"/>
    <mergeCell ref="E625:H625"/>
    <mergeCell ref="I625:O625"/>
    <mergeCell ref="A627:H627"/>
    <mergeCell ref="I627:O627"/>
    <mergeCell ref="A629:C629"/>
    <mergeCell ref="E629:H629"/>
    <mergeCell ref="I629:N629"/>
    <mergeCell ref="E636:H636"/>
    <mergeCell ref="I636:O636"/>
    <mergeCell ref="A637:AA637"/>
    <mergeCell ref="A638:H638"/>
    <mergeCell ref="I638:O638"/>
    <mergeCell ref="E642:K642"/>
    <mergeCell ref="L642:AK642"/>
    <mergeCell ref="E643:K643"/>
    <mergeCell ref="L643:AK643"/>
    <mergeCell ref="E644:K644"/>
    <mergeCell ref="L644:AA644"/>
    <mergeCell ref="L646:AA646"/>
    <mergeCell ref="L647:AA647"/>
    <mergeCell ref="L648:AA648"/>
    <mergeCell ref="L649:AA649"/>
    <mergeCell ref="L650:AA650"/>
    <mergeCell ref="A652:H652"/>
    <mergeCell ref="I652:O652"/>
    <mergeCell ref="A654:C654"/>
    <mergeCell ref="E654:H654"/>
    <mergeCell ref="I654:N654"/>
    <mergeCell ref="E676:H676"/>
    <mergeCell ref="I676:O676"/>
    <mergeCell ref="A678:H678"/>
    <mergeCell ref="I678:O678"/>
    <mergeCell ref="A680:C680"/>
    <mergeCell ref="E680:H680"/>
    <mergeCell ref="I680:N680"/>
    <mergeCell ref="E685:H685"/>
    <mergeCell ref="I685:O685"/>
    <mergeCell ref="A686:AA686"/>
    <mergeCell ref="A687:H687"/>
    <mergeCell ref="I687:O687"/>
    <mergeCell ref="A688:AA688"/>
    <mergeCell ref="A689:J689"/>
    <mergeCell ref="L689:P689"/>
    <mergeCell ref="A691:J691"/>
    <mergeCell ref="E695:K695"/>
    <mergeCell ref="L695:AK695"/>
    <mergeCell ref="E696:K696"/>
    <mergeCell ref="L696:AK696"/>
    <mergeCell ref="E697:K697"/>
    <mergeCell ref="L697:AA697"/>
    <mergeCell ref="L699:AK699"/>
    <mergeCell ref="L700:AA700"/>
    <mergeCell ref="A701:C701"/>
    <mergeCell ref="E701:H701"/>
    <mergeCell ref="I701:N701"/>
    <mergeCell ref="A715:H715"/>
    <mergeCell ref="I715:O715"/>
    <mergeCell ref="E719:K719"/>
    <mergeCell ref="L719:AK719"/>
    <mergeCell ref="E720:K720"/>
    <mergeCell ref="L720:AK720"/>
    <mergeCell ref="E721:K721"/>
    <mergeCell ref="L721:AA721"/>
    <mergeCell ref="L723:AA723"/>
    <mergeCell ref="L724:AA724"/>
    <mergeCell ref="A725:C725"/>
    <mergeCell ref="E725:H725"/>
    <mergeCell ref="I725:N725"/>
    <mergeCell ref="A728:H728"/>
    <mergeCell ref="I728:O728"/>
    <mergeCell ref="E732:K732"/>
    <mergeCell ref="L732:AK732"/>
    <mergeCell ref="E733:K733"/>
    <mergeCell ref="L733:AK733"/>
    <mergeCell ref="E734:K734"/>
    <mergeCell ref="L734:AA734"/>
    <mergeCell ref="L736:AA736"/>
    <mergeCell ref="L737:AA737"/>
    <mergeCell ref="A738:C738"/>
    <mergeCell ref="E738:H738"/>
    <mergeCell ref="I738:N738"/>
    <mergeCell ref="A748:H748"/>
    <mergeCell ref="I748:O748"/>
    <mergeCell ref="A749:AA749"/>
    <mergeCell ref="A750:J750"/>
    <mergeCell ref="L750:P750"/>
    <mergeCell ref="A752:J752"/>
    <mergeCell ref="E756:K756"/>
    <mergeCell ref="L756:AK756"/>
    <mergeCell ref="E757:K757"/>
    <mergeCell ref="L757:AK757"/>
    <mergeCell ref="E758:K758"/>
    <mergeCell ref="L758:AA758"/>
    <mergeCell ref="L760:AA760"/>
    <mergeCell ref="L761:AK761"/>
    <mergeCell ref="L762:AA762"/>
    <mergeCell ref="A763:C763"/>
    <mergeCell ref="E763:H763"/>
    <mergeCell ref="I763:N763"/>
    <mergeCell ref="A779:H779"/>
    <mergeCell ref="I779:O779"/>
    <mergeCell ref="E783:K783"/>
    <mergeCell ref="L783:AK783"/>
    <mergeCell ref="E784:K784"/>
    <mergeCell ref="L784:AK784"/>
    <mergeCell ref="E785:K785"/>
    <mergeCell ref="L785:AA785"/>
    <mergeCell ref="A787:H787"/>
    <mergeCell ref="I787:O787"/>
    <mergeCell ref="L789:AA789"/>
    <mergeCell ref="L790:AA790"/>
    <mergeCell ref="A791:C791"/>
    <mergeCell ref="E791:H791"/>
    <mergeCell ref="I791:N791"/>
    <mergeCell ref="A796:H796"/>
    <mergeCell ref="I796:O796"/>
    <mergeCell ref="A798:H798"/>
    <mergeCell ref="I798:O798"/>
    <mergeCell ref="L800:AA800"/>
    <mergeCell ref="L801:AA801"/>
    <mergeCell ref="L802:AA802"/>
    <mergeCell ref="L803:AA803"/>
    <mergeCell ref="L804:AA804"/>
    <mergeCell ref="L805:AA805"/>
    <mergeCell ref="A806:C806"/>
    <mergeCell ref="E806:H806"/>
    <mergeCell ref="I806:N806"/>
    <mergeCell ref="A818:H818"/>
    <mergeCell ref="I818:O818"/>
    <mergeCell ref="A819:AA819"/>
    <mergeCell ref="A820:H820"/>
    <mergeCell ref="I820:O820"/>
    <mergeCell ref="L822:AK822"/>
    <mergeCell ref="L823:AA823"/>
    <mergeCell ref="A824:C824"/>
    <mergeCell ref="E824:H824"/>
    <mergeCell ref="I824:N824"/>
    <mergeCell ref="A831:H831"/>
    <mergeCell ref="I831:O831"/>
    <mergeCell ref="A832:AA832"/>
    <mergeCell ref="A833:H833"/>
    <mergeCell ref="I833:O833"/>
    <mergeCell ref="E837:K837"/>
    <mergeCell ref="L837:AK837"/>
    <mergeCell ref="E838:K838"/>
    <mergeCell ref="L838:AK838"/>
    <mergeCell ref="E839:K839"/>
    <mergeCell ref="L839:AA839"/>
    <mergeCell ref="A841:H841"/>
    <mergeCell ref="I841:O841"/>
    <mergeCell ref="L843:AA843"/>
    <mergeCell ref="L844:AA844"/>
    <mergeCell ref="A845:C845"/>
    <mergeCell ref="E845:H845"/>
    <mergeCell ref="I845:N845"/>
    <mergeCell ref="A848:H848"/>
    <mergeCell ref="I848:O848"/>
    <mergeCell ref="L850:AA850"/>
    <mergeCell ref="L851:AA851"/>
    <mergeCell ref="A852:C852"/>
    <mergeCell ref="E852:H852"/>
    <mergeCell ref="I852:N852"/>
    <mergeCell ref="A856:AA856"/>
    <mergeCell ref="A857:H857"/>
    <mergeCell ref="I857:O857"/>
    <mergeCell ref="L859:AA859"/>
    <mergeCell ref="L860:AA860"/>
    <mergeCell ref="A861:C861"/>
    <mergeCell ref="E861:H861"/>
    <mergeCell ref="I861:N861"/>
    <mergeCell ref="A865:AA865"/>
    <mergeCell ref="A866:H866"/>
    <mergeCell ref="I866:O866"/>
    <mergeCell ref="L868:AA868"/>
    <mergeCell ref="L869:AA869"/>
    <mergeCell ref="A870:C870"/>
    <mergeCell ref="E870:H870"/>
    <mergeCell ref="I870:N870"/>
    <mergeCell ref="A874:AA874"/>
    <mergeCell ref="A875:H875"/>
    <mergeCell ref="I875:O875"/>
    <mergeCell ref="A876:AA876"/>
    <mergeCell ref="A877:J877"/>
    <mergeCell ref="L877:P877"/>
    <mergeCell ref="A879:J879"/>
    <mergeCell ref="L880:AA880"/>
    <mergeCell ref="E883:K883"/>
    <mergeCell ref="L883:AK883"/>
    <mergeCell ref="E884:K884"/>
    <mergeCell ref="L884:AK884"/>
    <mergeCell ref="E885:K885"/>
    <mergeCell ref="L885:AA885"/>
    <mergeCell ref="L887:AA887"/>
    <mergeCell ref="L888:AA888"/>
    <mergeCell ref="A889:C889"/>
    <mergeCell ref="E889:H889"/>
    <mergeCell ref="I889:N889"/>
    <mergeCell ref="A902:H902"/>
    <mergeCell ref="I902:O902"/>
    <mergeCell ref="L903:AA903"/>
    <mergeCell ref="E906:K906"/>
    <mergeCell ref="L906:AK906"/>
    <mergeCell ref="E907:K907"/>
    <mergeCell ref="L907:AK907"/>
    <mergeCell ref="E908:K908"/>
    <mergeCell ref="L908:AA908"/>
    <mergeCell ref="L910:AK910"/>
    <mergeCell ref="L911:AA911"/>
    <mergeCell ref="A912:C912"/>
    <mergeCell ref="E912:H912"/>
    <mergeCell ref="I912:N912"/>
    <mergeCell ref="A920:H920"/>
    <mergeCell ref="I920:O920"/>
    <mergeCell ref="E924:K924"/>
    <mergeCell ref="L924:AK924"/>
    <mergeCell ref="E925:K925"/>
    <mergeCell ref="L925:AK925"/>
    <mergeCell ref="E926:K926"/>
    <mergeCell ref="L926:AA926"/>
    <mergeCell ref="L928:AK928"/>
    <mergeCell ref="L929:AA929"/>
    <mergeCell ref="A930:C930"/>
    <mergeCell ref="E930:H930"/>
    <mergeCell ref="I930:N930"/>
    <mergeCell ref="A938:H938"/>
    <mergeCell ref="I938:O938"/>
    <mergeCell ref="A940:J940"/>
    <mergeCell ref="L940:P940"/>
    <mergeCell ref="E942:P942"/>
  </mergeCells>
  <printOptions headings="false" gridLines="false" gridLinesSet="true" horizontalCentered="false" verticalCentered="false"/>
  <pageMargins left="0.690277777777778" right="0.279861111111111" top="0.472222222222222" bottom="0.393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 Výdavky str.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65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AL1057" activeCellId="0" sqref="AL105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true" outlineLevel="0" max="3" min="2" style="1" width="2.42"/>
    <col collapsed="false" customWidth="false" hidden="true" outlineLevel="0" max="4" min="4" style="2" width="9.14"/>
    <col collapsed="false" customWidth="true" hidden="false" outlineLevel="0" max="5" min="5" style="3" width="3.42"/>
    <col collapsed="false" customWidth="true" hidden="false" outlineLevel="0" max="8" min="6" style="2" width="2.56"/>
    <col collapsed="false" customWidth="true" hidden="false" outlineLevel="0" max="9" min="9" style="3" width="2.42"/>
    <col collapsed="false" customWidth="true" hidden="false" outlineLevel="0" max="11" min="10" style="2" width="2.42"/>
    <col collapsed="false" customWidth="true" hidden="false" outlineLevel="0" max="12" min="12" style="2" width="3.99"/>
    <col collapsed="false" customWidth="true" hidden="false" outlineLevel="0" max="13" min="13" style="2" width="2.28"/>
    <col collapsed="false" customWidth="true" hidden="false" outlineLevel="0" max="14" min="14" style="2" width="2.13"/>
    <col collapsed="false" customWidth="true" hidden="false" outlineLevel="0" max="15" min="15" style="3" width="4.85"/>
    <col collapsed="false" customWidth="true" hidden="false" outlineLevel="0" max="16" min="16" style="4" width="37.56"/>
    <col collapsed="false" customWidth="true" hidden="true" outlineLevel="0" max="17" min="17" style="5" width="10.85"/>
    <col collapsed="false" customWidth="true" hidden="true" outlineLevel="0" max="18" min="18" style="5" width="9.7"/>
    <col collapsed="false" customWidth="true" hidden="true" outlineLevel="0" max="19" min="19" style="5" width="10.71"/>
    <col collapsed="false" customWidth="true" hidden="true" outlineLevel="0" max="20" min="20" style="6" width="12.28"/>
    <col collapsed="false" customWidth="true" hidden="true" outlineLevel="0" max="22" min="21" style="6" width="12.85"/>
    <col collapsed="false" customWidth="true" hidden="true" outlineLevel="0" max="23" min="23" style="5" width="12.85"/>
    <col collapsed="false" customWidth="true" hidden="true" outlineLevel="0" max="24" min="24" style="5" width="10.41"/>
    <col collapsed="false" customWidth="true" hidden="true" outlineLevel="0" max="27" min="25" style="5" width="10.85"/>
    <col collapsed="false" customWidth="true" hidden="true" outlineLevel="0" max="29" min="28" style="2" width="10.85"/>
    <col collapsed="false" customWidth="true" hidden="true" outlineLevel="0" max="32" min="30" style="5" width="10.85"/>
    <col collapsed="false" customWidth="true" hidden="false" outlineLevel="0" max="33" min="33" style="5" width="10.99"/>
    <col collapsed="false" customWidth="true" hidden="false" outlineLevel="0" max="34" min="34" style="5" width="11.13"/>
    <col collapsed="false" customWidth="true" hidden="true" outlineLevel="0" max="35" min="35" style="7" width="10.99"/>
    <col collapsed="false" customWidth="true" hidden="true" outlineLevel="0" max="36" min="36" style="7" width="10.56"/>
    <col collapsed="false" customWidth="true" hidden="false" outlineLevel="0" max="37" min="37" style="5" width="10.85"/>
    <col collapsed="false" customWidth="true" hidden="false" outlineLevel="0" max="38" min="38" style="7" width="10.85"/>
    <col collapsed="false" customWidth="true" hidden="false" outlineLevel="0" max="40" min="39" style="5" width="10.85"/>
    <col collapsed="false" customWidth="false" hidden="true" outlineLevel="0" max="41" min="41" style="2" width="9.14"/>
    <col collapsed="false" customWidth="false" hidden="false" outlineLevel="0" max="257" min="42" style="2" width="9.14"/>
  </cols>
  <sheetData>
    <row r="1" s="9" customFormat="true" ht="19.5" hidden="false" customHeight="true" outlineLevel="0" collapsed="false">
      <c r="A1" s="8" t="s">
        <v>6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F1" s="263"/>
      <c r="AG1" s="263"/>
      <c r="AH1" s="263"/>
      <c r="AI1" s="263"/>
      <c r="AJ1" s="263"/>
      <c r="AK1" s="264"/>
      <c r="AL1" s="263"/>
      <c r="AM1" s="263"/>
      <c r="AN1" s="263"/>
    </row>
    <row r="2" s="10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9"/>
      <c r="K2" s="9"/>
      <c r="L2" s="9"/>
      <c r="M2" s="9"/>
      <c r="N2" s="9"/>
      <c r="O2" s="9"/>
      <c r="P2" s="9"/>
      <c r="Q2" s="11"/>
      <c r="R2" s="11"/>
      <c r="S2" s="11"/>
      <c r="T2" s="12"/>
      <c r="U2" s="12"/>
      <c r="V2" s="12"/>
      <c r="W2" s="11"/>
      <c r="X2" s="11"/>
      <c r="Y2" s="11"/>
      <c r="Z2" s="11"/>
      <c r="AA2" s="11"/>
      <c r="AD2" s="11"/>
      <c r="AE2" s="11"/>
      <c r="AF2" s="11"/>
      <c r="AG2" s="11"/>
      <c r="AH2" s="11"/>
      <c r="AI2" s="11"/>
      <c r="AJ2" s="11"/>
      <c r="AK2" s="265"/>
      <c r="AL2" s="11"/>
      <c r="AM2" s="11"/>
      <c r="AN2" s="11"/>
    </row>
    <row r="3" s="9" customFormat="true" ht="1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2</v>
      </c>
      <c r="M3" s="14"/>
      <c r="N3" s="14"/>
      <c r="O3" s="14"/>
      <c r="P3" s="15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D3" s="11"/>
      <c r="AE3" s="11"/>
      <c r="AF3" s="11"/>
      <c r="AG3" s="11"/>
      <c r="AH3" s="11"/>
      <c r="AI3" s="11"/>
      <c r="AJ3" s="11"/>
      <c r="AK3" s="265"/>
      <c r="AL3" s="11"/>
      <c r="AM3" s="11"/>
      <c r="AN3" s="11"/>
    </row>
    <row r="4" s="10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11"/>
      <c r="R4" s="11"/>
      <c r="S4" s="11"/>
      <c r="T4" s="12"/>
      <c r="U4" s="12"/>
      <c r="V4" s="12"/>
      <c r="W4" s="11"/>
      <c r="X4" s="11"/>
      <c r="Y4" s="11"/>
      <c r="Z4" s="11"/>
      <c r="AA4" s="11"/>
      <c r="AD4" s="11"/>
      <c r="AE4" s="11"/>
      <c r="AF4" s="11"/>
      <c r="AG4" s="11"/>
      <c r="AH4" s="11"/>
      <c r="AI4" s="11"/>
      <c r="AJ4" s="11"/>
      <c r="AK4" s="265"/>
      <c r="AL4" s="11"/>
      <c r="AM4" s="11"/>
      <c r="AN4" s="11"/>
    </row>
    <row r="5" s="10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9" t="s">
        <v>4</v>
      </c>
      <c r="Q5" s="11"/>
      <c r="R5" s="11"/>
      <c r="S5" s="11"/>
      <c r="T5" s="12"/>
      <c r="U5" s="12"/>
      <c r="V5" s="12"/>
      <c r="W5" s="11"/>
      <c r="X5" s="11"/>
      <c r="Y5" s="11"/>
      <c r="Z5" s="11"/>
      <c r="AA5" s="11"/>
      <c r="AD5" s="11"/>
      <c r="AE5" s="11"/>
      <c r="AF5" s="11"/>
      <c r="AG5" s="11"/>
      <c r="AH5" s="11"/>
      <c r="AI5" s="11"/>
      <c r="AJ5" s="11"/>
      <c r="AK5" s="265"/>
      <c r="AL5" s="11"/>
      <c r="AM5" s="11"/>
      <c r="AN5" s="11"/>
    </row>
    <row r="6" s="10" customFormat="tru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  <c r="M6" s="9"/>
      <c r="N6" s="9"/>
      <c r="O6" s="9"/>
      <c r="P6" s="9"/>
      <c r="Q6" s="11"/>
      <c r="R6" s="11"/>
      <c r="S6" s="11"/>
      <c r="T6" s="12"/>
      <c r="U6" s="12"/>
      <c r="V6" s="12"/>
      <c r="W6" s="11"/>
      <c r="X6" s="11"/>
      <c r="Y6" s="11"/>
      <c r="Z6" s="11"/>
      <c r="AA6" s="11"/>
      <c r="AD6" s="11"/>
      <c r="AE6" s="11"/>
      <c r="AF6" s="11"/>
      <c r="AG6" s="11"/>
      <c r="AH6" s="11"/>
      <c r="AI6" s="11"/>
      <c r="AJ6" s="11"/>
      <c r="AK6" s="265"/>
      <c r="AL6" s="11"/>
      <c r="AM6" s="11"/>
      <c r="AN6" s="11"/>
    </row>
    <row r="7" s="21" customFormat="true" ht="15.75" hidden="false" customHeight="true" outlineLevel="0" collapsed="false">
      <c r="A7" s="17" t="s">
        <v>5</v>
      </c>
      <c r="B7" s="18"/>
      <c r="C7" s="18"/>
      <c r="D7" s="18"/>
      <c r="E7" s="19" t="s">
        <v>5</v>
      </c>
      <c r="F7" s="19"/>
      <c r="G7" s="19"/>
      <c r="H7" s="19"/>
      <c r="I7" s="19"/>
      <c r="J7" s="19"/>
      <c r="K7" s="19"/>
      <c r="L7" s="20" t="s">
        <v>6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s="21" customFormat="true" ht="15.75" hidden="false" customHeight="true" outlineLevel="0" collapsed="false">
      <c r="A8" s="22" t="s">
        <v>7</v>
      </c>
      <c r="B8" s="23"/>
      <c r="C8" s="23"/>
      <c r="D8" s="23"/>
      <c r="E8" s="19" t="s">
        <v>7</v>
      </c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s="21" customFormat="true" ht="15.75" hidden="false" customHeight="true" outlineLevel="0" collapsed="false">
      <c r="A9" s="24" t="s">
        <v>9</v>
      </c>
      <c r="B9" s="23"/>
      <c r="C9" s="23"/>
      <c r="D9" s="23"/>
      <c r="E9" s="19" t="s">
        <v>9</v>
      </c>
      <c r="F9" s="19"/>
      <c r="G9" s="19"/>
      <c r="H9" s="19"/>
      <c r="I9" s="19"/>
      <c r="J9" s="19"/>
      <c r="K9" s="19"/>
      <c r="L9" s="20" t="s">
        <v>1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s="21" customFormat="true" ht="15.75" hidden="false" customHeight="false" outlineLevel="0" collapsed="false">
      <c r="A10" s="25"/>
      <c r="B10" s="23"/>
      <c r="C10" s="23"/>
      <c r="D10" s="23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  <c r="Q10" s="29"/>
      <c r="R10" s="29"/>
      <c r="S10" s="29"/>
      <c r="T10" s="30"/>
      <c r="U10" s="30"/>
      <c r="V10" s="30"/>
      <c r="W10" s="29"/>
      <c r="X10" s="29"/>
      <c r="Y10" s="29"/>
      <c r="Z10" s="29"/>
      <c r="AA10" s="29"/>
      <c r="AD10" s="29"/>
      <c r="AE10" s="29"/>
      <c r="AF10" s="29"/>
      <c r="AG10" s="29"/>
      <c r="AH10" s="29"/>
      <c r="AI10" s="29"/>
      <c r="AJ10" s="29"/>
      <c r="AK10" s="266"/>
      <c r="AL10" s="29"/>
      <c r="AM10" s="29"/>
      <c r="AN10" s="29"/>
    </row>
    <row r="11" s="21" customFormat="true" ht="15.6" hidden="false" customHeight="true" outlineLevel="0" collapsed="false">
      <c r="A11" s="25"/>
      <c r="B11" s="23"/>
      <c r="C11" s="23"/>
      <c r="D11" s="23"/>
      <c r="E11" s="31" t="s">
        <v>11</v>
      </c>
      <c r="F11" s="26"/>
      <c r="G11" s="26"/>
      <c r="H11" s="26"/>
      <c r="I11" s="27"/>
      <c r="J11" s="27"/>
      <c r="K11" s="27"/>
      <c r="L11" s="267" t="s">
        <v>681</v>
      </c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</row>
    <row r="12" s="21" customFormat="true" ht="15.75" hidden="false" customHeight="false" outlineLevel="0" collapsed="false">
      <c r="A12" s="25"/>
      <c r="B12" s="23"/>
      <c r="C12" s="23"/>
      <c r="D12" s="23"/>
      <c r="E12" s="31"/>
      <c r="F12" s="26"/>
      <c r="G12" s="26"/>
      <c r="H12" s="26"/>
      <c r="I12" s="27"/>
      <c r="J12" s="27"/>
      <c r="K12" s="2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</row>
    <row r="13" s="21" customFormat="true" ht="15.75" hidden="false" customHeight="false" outlineLevel="0" collapsed="false">
      <c r="A13" s="25"/>
      <c r="B13" s="23"/>
      <c r="C13" s="23"/>
      <c r="D13" s="23"/>
      <c r="E13" s="18"/>
      <c r="F13" s="18"/>
      <c r="G13" s="18"/>
      <c r="H13" s="18"/>
      <c r="I13" s="34"/>
      <c r="J13" s="34"/>
      <c r="K13" s="34"/>
      <c r="L13" s="34"/>
      <c r="M13" s="34"/>
      <c r="N13" s="34"/>
      <c r="O13" s="34"/>
      <c r="P13" s="35"/>
      <c r="Q13" s="36"/>
      <c r="R13" s="36"/>
      <c r="S13" s="36"/>
      <c r="T13" s="37"/>
      <c r="U13" s="37"/>
      <c r="V13" s="37"/>
      <c r="W13" s="36"/>
      <c r="X13" s="36"/>
      <c r="Y13" s="36"/>
      <c r="Z13" s="36"/>
      <c r="AA13" s="36"/>
      <c r="AD13" s="36"/>
      <c r="AE13" s="36"/>
      <c r="AF13" s="36"/>
      <c r="AG13" s="36"/>
      <c r="AH13" s="36"/>
      <c r="AI13" s="36"/>
      <c r="AJ13" s="36"/>
      <c r="AK13" s="268"/>
      <c r="AL13" s="36"/>
      <c r="AM13" s="36"/>
      <c r="AN13" s="36"/>
    </row>
    <row r="14" customFormat="false" ht="39" hidden="false" customHeight="true" outlineLevel="0" collapsed="false">
      <c r="A14" s="38" t="s">
        <v>17</v>
      </c>
      <c r="B14" s="38"/>
      <c r="C14" s="38"/>
      <c r="D14" s="39" t="s">
        <v>18</v>
      </c>
      <c r="E14" s="40" t="s">
        <v>19</v>
      </c>
      <c r="F14" s="40"/>
      <c r="G14" s="40"/>
      <c r="H14" s="40"/>
      <c r="I14" s="40" t="s">
        <v>20</v>
      </c>
      <c r="J14" s="40"/>
      <c r="K14" s="40"/>
      <c r="L14" s="40"/>
      <c r="M14" s="40"/>
      <c r="N14" s="40"/>
      <c r="O14" s="41" t="s">
        <v>21</v>
      </c>
      <c r="P14" s="42" t="s">
        <v>22</v>
      </c>
      <c r="Q14" s="43" t="s">
        <v>23</v>
      </c>
      <c r="R14" s="43" t="s">
        <v>24</v>
      </c>
      <c r="S14" s="43" t="s">
        <v>25</v>
      </c>
      <c r="T14" s="44" t="s">
        <v>26</v>
      </c>
      <c r="U14" s="44" t="s">
        <v>27</v>
      </c>
      <c r="V14" s="44" t="s">
        <v>28</v>
      </c>
      <c r="W14" s="43"/>
      <c r="X14" s="43" t="s">
        <v>29</v>
      </c>
      <c r="Y14" s="45" t="s">
        <v>30</v>
      </c>
      <c r="Z14" s="43" t="s">
        <v>31</v>
      </c>
      <c r="AA14" s="43" t="s">
        <v>32</v>
      </c>
      <c r="AD14" s="45" t="s">
        <v>33</v>
      </c>
      <c r="AE14" s="45" t="s">
        <v>34</v>
      </c>
      <c r="AF14" s="45" t="s">
        <v>36</v>
      </c>
      <c r="AG14" s="45" t="s">
        <v>37</v>
      </c>
      <c r="AH14" s="45" t="s">
        <v>682</v>
      </c>
      <c r="AI14" s="46" t="s">
        <v>38</v>
      </c>
      <c r="AJ14" s="45" t="s">
        <v>683</v>
      </c>
      <c r="AK14" s="45" t="s">
        <v>684</v>
      </c>
      <c r="AL14" s="46" t="s">
        <v>685</v>
      </c>
      <c r="AM14" s="45" t="s">
        <v>686</v>
      </c>
      <c r="AN14" s="45" t="s">
        <v>687</v>
      </c>
    </row>
    <row r="15" customFormat="false" ht="30" hidden="false" customHeight="false" outlineLevel="0" collapsed="false">
      <c r="A15" s="47" t="n">
        <v>1</v>
      </c>
      <c r="B15" s="48" t="n">
        <v>1</v>
      </c>
      <c r="C15" s="48"/>
      <c r="D15" s="49" t="s">
        <v>41</v>
      </c>
      <c r="E15" s="39" t="s">
        <v>42</v>
      </c>
      <c r="F15" s="49" t="s">
        <v>43</v>
      </c>
      <c r="G15" s="49" t="s">
        <v>43</v>
      </c>
      <c r="H15" s="48"/>
      <c r="I15" s="39" t="s">
        <v>44</v>
      </c>
      <c r="J15" s="49" t="s">
        <v>43</v>
      </c>
      <c r="K15" s="49" t="s">
        <v>43</v>
      </c>
      <c r="L15" s="49"/>
      <c r="M15" s="49"/>
      <c r="N15" s="49"/>
      <c r="O15" s="50" t="s">
        <v>45</v>
      </c>
      <c r="P15" s="51" t="s">
        <v>46</v>
      </c>
      <c r="Q15" s="52" t="n">
        <v>99390</v>
      </c>
      <c r="R15" s="52" t="n">
        <v>0</v>
      </c>
      <c r="S15" s="53" t="n">
        <v>99390</v>
      </c>
      <c r="T15" s="54" t="n">
        <v>-90943.34</v>
      </c>
      <c r="U15" s="54" t="n">
        <v>64476.3</v>
      </c>
      <c r="V15" s="55" t="n">
        <f aca="false">U15/S15</f>
        <v>0.648720193178388</v>
      </c>
      <c r="W15" s="52"/>
      <c r="X15" s="52" t="n">
        <v>108500</v>
      </c>
      <c r="Y15" s="52" t="n">
        <v>108500</v>
      </c>
      <c r="Z15" s="52" t="n">
        <v>108500</v>
      </c>
      <c r="AA15" s="52" t="n">
        <v>108500</v>
      </c>
      <c r="AD15" s="52"/>
      <c r="AE15" s="52" t="n">
        <v>90943.34</v>
      </c>
      <c r="AF15" s="52" t="n">
        <f aca="false">Y15+AD15</f>
        <v>108500</v>
      </c>
      <c r="AG15" s="52" t="n">
        <f aca="false">87560.12-187.2</f>
        <v>87372.92</v>
      </c>
      <c r="AH15" s="52" t="n">
        <v>94731.92</v>
      </c>
      <c r="AI15" s="56" t="n">
        <f aca="false">AF15</f>
        <v>108500</v>
      </c>
      <c r="AJ15" s="52" t="n">
        <v>114000</v>
      </c>
      <c r="AK15" s="52" t="n">
        <v>103989.31</v>
      </c>
      <c r="AL15" s="56" t="n">
        <v>115000</v>
      </c>
      <c r="AM15" s="52" t="n">
        <f aca="false">AL15</f>
        <v>115000</v>
      </c>
      <c r="AN15" s="52" t="n">
        <f aca="false">AL15</f>
        <v>115000</v>
      </c>
    </row>
    <row r="16" customFormat="false" ht="15.75" hidden="false" customHeight="false" outlineLevel="0" collapsed="false">
      <c r="A16" s="47" t="n">
        <v>1</v>
      </c>
      <c r="B16" s="48" t="n">
        <v>1</v>
      </c>
      <c r="C16" s="48"/>
      <c r="D16" s="49" t="s">
        <v>41</v>
      </c>
      <c r="E16" s="39" t="s">
        <v>42</v>
      </c>
      <c r="F16" s="49" t="s">
        <v>43</v>
      </c>
      <c r="G16" s="49" t="s">
        <v>43</v>
      </c>
      <c r="H16" s="48"/>
      <c r="I16" s="39" t="s">
        <v>44</v>
      </c>
      <c r="J16" s="49" t="s">
        <v>43</v>
      </c>
      <c r="K16" s="49" t="s">
        <v>43</v>
      </c>
      <c r="L16" s="49"/>
      <c r="M16" s="49" t="s">
        <v>47</v>
      </c>
      <c r="N16" s="49"/>
      <c r="O16" s="50" t="s">
        <v>48</v>
      </c>
      <c r="P16" s="51" t="s">
        <v>49</v>
      </c>
      <c r="Q16" s="52" t="n">
        <v>110</v>
      </c>
      <c r="R16" s="52" t="n">
        <v>0</v>
      </c>
      <c r="S16" s="53" t="n">
        <v>110</v>
      </c>
      <c r="T16" s="54" t="n">
        <v>-117.43</v>
      </c>
      <c r="U16" s="54" t="n">
        <v>82.96</v>
      </c>
      <c r="V16" s="55" t="n">
        <f aca="false">U16/S16</f>
        <v>0.754181818181818</v>
      </c>
      <c r="W16" s="52"/>
      <c r="X16" s="52" t="n">
        <v>110</v>
      </c>
      <c r="Y16" s="52" t="n">
        <v>110</v>
      </c>
      <c r="Z16" s="52" t="n">
        <v>110</v>
      </c>
      <c r="AA16" s="52" t="n">
        <v>110</v>
      </c>
      <c r="AD16" s="52"/>
      <c r="AE16" s="52" t="n">
        <v>117.43</v>
      </c>
      <c r="AF16" s="52" t="n">
        <f aca="false">Y16+AD16</f>
        <v>110</v>
      </c>
      <c r="AG16" s="52" t="n">
        <v>121.82</v>
      </c>
      <c r="AH16" s="52" t="n">
        <v>121.8</v>
      </c>
      <c r="AI16" s="56" t="n">
        <f aca="false">AF16</f>
        <v>110</v>
      </c>
      <c r="AJ16" s="52" t="n">
        <v>121</v>
      </c>
      <c r="AK16" s="52" t="n">
        <v>120.83</v>
      </c>
      <c r="AL16" s="56" t="n">
        <v>122</v>
      </c>
      <c r="AM16" s="52" t="n">
        <f aca="false">AL16</f>
        <v>122</v>
      </c>
      <c r="AN16" s="52" t="n">
        <f aca="false">AL16</f>
        <v>122</v>
      </c>
    </row>
    <row r="17" s="134" customFormat="true" ht="15.75" hidden="false" customHeight="false" outlineLevel="0" collapsed="false">
      <c r="A17" s="197" t="n">
        <v>1</v>
      </c>
      <c r="B17" s="198" t="n">
        <v>1</v>
      </c>
      <c r="C17" s="198"/>
      <c r="D17" s="69" t="s">
        <v>50</v>
      </c>
      <c r="E17" s="60" t="s">
        <v>42</v>
      </c>
      <c r="F17" s="59" t="s">
        <v>43</v>
      </c>
      <c r="G17" s="59" t="s">
        <v>43</v>
      </c>
      <c r="H17" s="58"/>
      <c r="I17" s="60" t="s">
        <v>44</v>
      </c>
      <c r="J17" s="59" t="s">
        <v>43</v>
      </c>
      <c r="K17" s="59" t="s">
        <v>43</v>
      </c>
      <c r="L17" s="59"/>
      <c r="M17" s="59"/>
      <c r="N17" s="59"/>
      <c r="O17" s="61"/>
      <c r="P17" s="62" t="s">
        <v>51</v>
      </c>
      <c r="Q17" s="63" t="n">
        <f aca="false">SUM(Q15:Q16)</f>
        <v>99500</v>
      </c>
      <c r="R17" s="63" t="n">
        <v>0</v>
      </c>
      <c r="S17" s="63" t="n">
        <f aca="false">Q17+R17</f>
        <v>99500</v>
      </c>
      <c r="T17" s="64" t="n">
        <v>-91060.77</v>
      </c>
      <c r="U17" s="64" t="n">
        <f aca="false">SUM(U15:U16)</f>
        <v>64559.26</v>
      </c>
      <c r="V17" s="65" t="n">
        <f aca="false">U17/S17</f>
        <v>0.648836783919598</v>
      </c>
      <c r="W17" s="63"/>
      <c r="X17" s="63" t="n">
        <f aca="false">SUM(X15:X16)</f>
        <v>108610</v>
      </c>
      <c r="Y17" s="63" t="n">
        <f aca="false">SUM(Y15:Y16)</f>
        <v>108610</v>
      </c>
      <c r="Z17" s="63" t="n">
        <f aca="false">SUM(Z15:Z16)</f>
        <v>108610</v>
      </c>
      <c r="AA17" s="63" t="n">
        <f aca="false">SUM(AA15:AA16)</f>
        <v>108610</v>
      </c>
      <c r="AB17" s="66"/>
      <c r="AC17" s="66"/>
      <c r="AD17" s="63" t="n">
        <f aca="false">SUM(AD15:AD16)</f>
        <v>0</v>
      </c>
      <c r="AE17" s="63" t="n">
        <f aca="false">SUM(AE15:AE16)</f>
        <v>91060.77</v>
      </c>
      <c r="AF17" s="63" t="n">
        <f aca="false">SUM(AF15:AF16)</f>
        <v>108610</v>
      </c>
      <c r="AG17" s="63" t="n">
        <f aca="false">SUM(AG15:AG16)</f>
        <v>87494.74</v>
      </c>
      <c r="AH17" s="63" t="n">
        <f aca="false">SUM(AH15:AH16)</f>
        <v>94853.72</v>
      </c>
      <c r="AI17" s="67" t="n">
        <f aca="false">SUM(AI15:AI16)</f>
        <v>108610</v>
      </c>
      <c r="AJ17" s="63" t="n">
        <f aca="false">SUM(AJ15:AJ16)</f>
        <v>114121</v>
      </c>
      <c r="AK17" s="63" t="n">
        <f aca="false">SUM(AK15:AK16)</f>
        <v>104110.14</v>
      </c>
      <c r="AL17" s="67" t="n">
        <f aca="false">SUM(AL15:AL16)</f>
        <v>115122</v>
      </c>
      <c r="AM17" s="63" t="n">
        <f aca="false">SUM(AM15:AM16)</f>
        <v>115122</v>
      </c>
      <c r="AN17" s="63" t="n">
        <f aca="false">SUM(AN15:AN16)</f>
        <v>115122</v>
      </c>
    </row>
    <row r="18" customFormat="false" ht="15.75" hidden="false" customHeight="false" outlineLevel="0" collapsed="false">
      <c r="A18" s="47" t="n">
        <v>1</v>
      </c>
      <c r="B18" s="48" t="n">
        <v>1</v>
      </c>
      <c r="C18" s="48"/>
      <c r="D18" s="49" t="s">
        <v>41</v>
      </c>
      <c r="E18" s="39" t="s">
        <v>42</v>
      </c>
      <c r="F18" s="49" t="s">
        <v>43</v>
      </c>
      <c r="G18" s="49" t="s">
        <v>43</v>
      </c>
      <c r="H18" s="48"/>
      <c r="I18" s="39" t="s">
        <v>44</v>
      </c>
      <c r="J18" s="49" t="s">
        <v>52</v>
      </c>
      <c r="K18" s="49" t="s">
        <v>43</v>
      </c>
      <c r="L18" s="49"/>
      <c r="M18" s="49"/>
      <c r="N18" s="49"/>
      <c r="O18" s="50" t="s">
        <v>45</v>
      </c>
      <c r="P18" s="51" t="s">
        <v>688</v>
      </c>
      <c r="Q18" s="52" t="n">
        <v>9800</v>
      </c>
      <c r="R18" s="52" t="n">
        <v>0</v>
      </c>
      <c r="S18" s="53" t="n">
        <f aca="false">Q18+R18</f>
        <v>9800</v>
      </c>
      <c r="T18" s="54" t="n">
        <v>-8447.34</v>
      </c>
      <c r="U18" s="54" t="n">
        <v>6013.82</v>
      </c>
      <c r="V18" s="55" t="n">
        <f aca="false">U18/S18</f>
        <v>0.613655102040816</v>
      </c>
      <c r="W18" s="52"/>
      <c r="X18" s="52" t="n">
        <v>10580</v>
      </c>
      <c r="Y18" s="52" t="n">
        <v>10580</v>
      </c>
      <c r="Z18" s="52" t="n">
        <v>10580</v>
      </c>
      <c r="AA18" s="52" t="n">
        <v>10580</v>
      </c>
      <c r="AD18" s="52"/>
      <c r="AE18" s="52" t="n">
        <v>8447.34</v>
      </c>
      <c r="AF18" s="52" t="n">
        <f aca="false">Y18+AD18</f>
        <v>10580</v>
      </c>
      <c r="AG18" s="52" t="n">
        <v>8150.41</v>
      </c>
      <c r="AH18" s="52" t="n">
        <v>8919.62</v>
      </c>
      <c r="AI18" s="56" t="n">
        <f aca="false">AF18</f>
        <v>10580</v>
      </c>
      <c r="AJ18" s="52" t="n">
        <v>11144</v>
      </c>
      <c r="AK18" s="52" t="n">
        <v>9694.02</v>
      </c>
      <c r="AL18" s="56" t="n">
        <v>10720</v>
      </c>
      <c r="AM18" s="52" t="n">
        <f aca="false">AL18</f>
        <v>10720</v>
      </c>
      <c r="AN18" s="52" t="n">
        <f aca="false">AL18</f>
        <v>10720</v>
      </c>
    </row>
    <row r="19" customFormat="false" ht="15.75" hidden="false" customHeight="false" outlineLevel="0" collapsed="false">
      <c r="A19" s="47" t="n">
        <v>1</v>
      </c>
      <c r="B19" s="48" t="n">
        <v>1</v>
      </c>
      <c r="C19" s="48"/>
      <c r="D19" s="49" t="s">
        <v>41</v>
      </c>
      <c r="E19" s="39" t="s">
        <v>42</v>
      </c>
      <c r="F19" s="49" t="s">
        <v>43</v>
      </c>
      <c r="G19" s="49" t="s">
        <v>43</v>
      </c>
      <c r="H19" s="48"/>
      <c r="I19" s="39" t="s">
        <v>44</v>
      </c>
      <c r="J19" s="49" t="s">
        <v>52</v>
      </c>
      <c r="K19" s="49" t="s">
        <v>54</v>
      </c>
      <c r="L19" s="49"/>
      <c r="M19" s="49"/>
      <c r="N19" s="49"/>
      <c r="O19" s="50" t="s">
        <v>45</v>
      </c>
      <c r="P19" s="51" t="s">
        <v>689</v>
      </c>
      <c r="Q19" s="52" t="n">
        <v>1100</v>
      </c>
      <c r="R19" s="52" t="n">
        <v>0</v>
      </c>
      <c r="S19" s="53" t="n">
        <f aca="false">Q19+R19</f>
        <v>1100</v>
      </c>
      <c r="T19" s="54" t="n">
        <v>-1004.13</v>
      </c>
      <c r="U19" s="54" t="n">
        <v>958.21</v>
      </c>
      <c r="V19" s="55" t="n">
        <f aca="false">U19/S19</f>
        <v>0.8711</v>
      </c>
      <c r="W19" s="52"/>
      <c r="X19" s="52" t="n">
        <v>1200</v>
      </c>
      <c r="Y19" s="52" t="n">
        <v>1200</v>
      </c>
      <c r="Z19" s="52" t="n">
        <v>1200</v>
      </c>
      <c r="AA19" s="52" t="n">
        <v>1200</v>
      </c>
      <c r="AD19" s="52"/>
      <c r="AE19" s="52" t="n">
        <v>1004.13</v>
      </c>
      <c r="AF19" s="52" t="n">
        <f aca="false">Y19+AD19</f>
        <v>1200</v>
      </c>
      <c r="AG19" s="52" t="n">
        <v>1138.3</v>
      </c>
      <c r="AH19" s="52" t="n">
        <v>1117.11</v>
      </c>
      <c r="AI19" s="56" t="n">
        <f aca="false">AF19</f>
        <v>1200</v>
      </c>
      <c r="AJ19" s="52" t="n">
        <f aca="false">AI19*1.11</f>
        <v>1332</v>
      </c>
      <c r="AK19" s="52" t="n">
        <v>1384.95</v>
      </c>
      <c r="AL19" s="56" t="n">
        <v>1530</v>
      </c>
      <c r="AM19" s="52" t="n">
        <f aca="false">AL19</f>
        <v>1530</v>
      </c>
      <c r="AN19" s="52" t="n">
        <f aca="false">AL19</f>
        <v>1530</v>
      </c>
    </row>
    <row r="20" customFormat="false" ht="15.75" hidden="false" customHeight="false" outlineLevel="0" collapsed="false">
      <c r="A20" s="47" t="n">
        <v>1</v>
      </c>
      <c r="B20" s="48" t="n">
        <v>1</v>
      </c>
      <c r="C20" s="48"/>
      <c r="D20" s="49" t="s">
        <v>41</v>
      </c>
      <c r="E20" s="39" t="s">
        <v>42</v>
      </c>
      <c r="F20" s="49" t="s">
        <v>43</v>
      </c>
      <c r="G20" s="49" t="s">
        <v>43</v>
      </c>
      <c r="H20" s="48"/>
      <c r="I20" s="39" t="s">
        <v>44</v>
      </c>
      <c r="J20" s="49" t="s">
        <v>52</v>
      </c>
      <c r="K20" s="49" t="s">
        <v>47</v>
      </c>
      <c r="L20" s="49" t="s">
        <v>56</v>
      </c>
      <c r="M20" s="49"/>
      <c r="N20" s="49"/>
      <c r="O20" s="50" t="s">
        <v>45</v>
      </c>
      <c r="P20" s="51" t="s">
        <v>57</v>
      </c>
      <c r="Q20" s="52" t="n">
        <v>1200</v>
      </c>
      <c r="R20" s="52" t="n">
        <v>0</v>
      </c>
      <c r="S20" s="53" t="n">
        <v>1200</v>
      </c>
      <c r="T20" s="54" t="n">
        <v>-1080.2</v>
      </c>
      <c r="U20" s="54" t="n">
        <v>795.41</v>
      </c>
      <c r="V20" s="55" t="n">
        <f aca="false">U20/S20</f>
        <v>0.662841666666667</v>
      </c>
      <c r="W20" s="52"/>
      <c r="X20" s="52" t="n">
        <v>1300</v>
      </c>
      <c r="Y20" s="52" t="n">
        <v>1300</v>
      </c>
      <c r="Z20" s="52" t="n">
        <v>1300</v>
      </c>
      <c r="AA20" s="52" t="n">
        <v>1300</v>
      </c>
      <c r="AD20" s="52"/>
      <c r="AE20" s="52" t="n">
        <v>1080.2</v>
      </c>
      <c r="AF20" s="52" t="n">
        <f aca="false">Y20+AD20</f>
        <v>1300</v>
      </c>
      <c r="AG20" s="52" t="n">
        <v>1117.76</v>
      </c>
      <c r="AH20" s="52" t="n">
        <v>1355.67</v>
      </c>
      <c r="AI20" s="56" t="n">
        <f aca="false">AF20</f>
        <v>1300</v>
      </c>
      <c r="AJ20" s="52" t="n">
        <f aca="false">AI20*1.11</f>
        <v>1443</v>
      </c>
      <c r="AK20" s="52" t="n">
        <v>1481.07</v>
      </c>
      <c r="AL20" s="56" t="n">
        <v>1638</v>
      </c>
      <c r="AM20" s="52" t="n">
        <f aca="false">AL20</f>
        <v>1638</v>
      </c>
      <c r="AN20" s="52" t="n">
        <f aca="false">AL20</f>
        <v>1638</v>
      </c>
    </row>
    <row r="21" customFormat="false" ht="15.75" hidden="false" customHeight="false" outlineLevel="0" collapsed="false">
      <c r="A21" s="47" t="n">
        <v>1</v>
      </c>
      <c r="B21" s="48" t="n">
        <v>1</v>
      </c>
      <c r="C21" s="48"/>
      <c r="D21" s="49" t="s">
        <v>41</v>
      </c>
      <c r="E21" s="39" t="s">
        <v>42</v>
      </c>
      <c r="F21" s="49" t="s">
        <v>43</v>
      </c>
      <c r="G21" s="49" t="s">
        <v>43</v>
      </c>
      <c r="H21" s="48"/>
      <c r="I21" s="39" t="s">
        <v>44</v>
      </c>
      <c r="J21" s="49" t="s">
        <v>52</v>
      </c>
      <c r="K21" s="49" t="s">
        <v>47</v>
      </c>
      <c r="L21" s="49" t="s">
        <v>58</v>
      </c>
      <c r="M21" s="49"/>
      <c r="N21" s="49"/>
      <c r="O21" s="50" t="s">
        <v>45</v>
      </c>
      <c r="P21" s="51" t="s">
        <v>59</v>
      </c>
      <c r="Q21" s="52" t="n">
        <v>13800</v>
      </c>
      <c r="R21" s="52" t="n">
        <v>0</v>
      </c>
      <c r="S21" s="53" t="n">
        <f aca="false">Q21+R21</f>
        <v>13800</v>
      </c>
      <c r="T21" s="54" t="n">
        <v>-12913.3</v>
      </c>
      <c r="U21" s="54" t="n">
        <v>9522.24</v>
      </c>
      <c r="V21" s="55" t="n">
        <f aca="false">U21/S21</f>
        <v>0.690017391304348</v>
      </c>
      <c r="W21" s="52"/>
      <c r="X21" s="52" t="n">
        <v>14900</v>
      </c>
      <c r="Y21" s="52" t="n">
        <v>14900</v>
      </c>
      <c r="Z21" s="52" t="n">
        <v>14900</v>
      </c>
      <c r="AA21" s="52" t="n">
        <v>14900</v>
      </c>
      <c r="AD21" s="52"/>
      <c r="AE21" s="52" t="n">
        <v>12913.3</v>
      </c>
      <c r="AF21" s="52" t="n">
        <f aca="false">Y21+AD21</f>
        <v>14900</v>
      </c>
      <c r="AG21" s="52" t="n">
        <v>13015.18</v>
      </c>
      <c r="AH21" s="52" t="n">
        <v>14178.1</v>
      </c>
      <c r="AI21" s="56" t="n">
        <f aca="false">AF21</f>
        <v>14900</v>
      </c>
      <c r="AJ21" s="52" t="n">
        <v>15539</v>
      </c>
      <c r="AK21" s="52" t="n">
        <v>16005.72</v>
      </c>
      <c r="AL21" s="56" t="n">
        <v>17700</v>
      </c>
      <c r="AM21" s="52" t="n">
        <f aca="false">AL21</f>
        <v>17700</v>
      </c>
      <c r="AN21" s="52" t="n">
        <f aca="false">AL21</f>
        <v>17700</v>
      </c>
    </row>
    <row r="22" customFormat="false" ht="15.75" hidden="false" customHeight="false" outlineLevel="0" collapsed="false">
      <c r="A22" s="47" t="n">
        <v>1</v>
      </c>
      <c r="B22" s="48" t="n">
        <v>1</v>
      </c>
      <c r="C22" s="48"/>
      <c r="D22" s="49" t="s">
        <v>41</v>
      </c>
      <c r="E22" s="39" t="s">
        <v>42</v>
      </c>
      <c r="F22" s="49" t="s">
        <v>43</v>
      </c>
      <c r="G22" s="49" t="s">
        <v>43</v>
      </c>
      <c r="H22" s="48"/>
      <c r="I22" s="39" t="s">
        <v>44</v>
      </c>
      <c r="J22" s="49" t="s">
        <v>52</v>
      </c>
      <c r="K22" s="49" t="s">
        <v>47</v>
      </c>
      <c r="L22" s="49" t="s">
        <v>60</v>
      </c>
      <c r="M22" s="49"/>
      <c r="N22" s="49"/>
      <c r="O22" s="50" t="s">
        <v>45</v>
      </c>
      <c r="P22" s="51" t="s">
        <v>61</v>
      </c>
      <c r="Q22" s="52" t="n">
        <v>880</v>
      </c>
      <c r="R22" s="52" t="n">
        <v>0</v>
      </c>
      <c r="S22" s="53" t="n">
        <f aca="false">Q22+R22</f>
        <v>880</v>
      </c>
      <c r="T22" s="54" t="n">
        <v>-783.4</v>
      </c>
      <c r="U22" s="54" t="n">
        <v>560.17</v>
      </c>
      <c r="V22" s="55" t="n">
        <f aca="false">U22/S22</f>
        <v>0.636556818181818</v>
      </c>
      <c r="W22" s="52"/>
      <c r="X22" s="52" t="n">
        <v>950</v>
      </c>
      <c r="Y22" s="52" t="n">
        <v>950</v>
      </c>
      <c r="Z22" s="52" t="n">
        <v>950</v>
      </c>
      <c r="AA22" s="52" t="n">
        <v>950</v>
      </c>
      <c r="AD22" s="52"/>
      <c r="AE22" s="52" t="n">
        <v>783.4</v>
      </c>
      <c r="AF22" s="52" t="n">
        <f aca="false">Y22+AD22</f>
        <v>950</v>
      </c>
      <c r="AG22" s="52" t="n">
        <v>795.8</v>
      </c>
      <c r="AH22" s="52" t="n">
        <v>806.06</v>
      </c>
      <c r="AI22" s="56" t="n">
        <f aca="false">AF22</f>
        <v>950</v>
      </c>
      <c r="AJ22" s="52" t="n">
        <f aca="false">AI22*1.11</f>
        <v>1054.5</v>
      </c>
      <c r="AK22" s="52" t="n">
        <v>926.57</v>
      </c>
      <c r="AL22" s="56" t="n">
        <v>1025</v>
      </c>
      <c r="AM22" s="52" t="n">
        <f aca="false">AL22</f>
        <v>1025</v>
      </c>
      <c r="AN22" s="52" t="n">
        <f aca="false">AL22</f>
        <v>1025</v>
      </c>
    </row>
    <row r="23" customFormat="false" ht="15.75" hidden="false" customHeight="false" outlineLevel="0" collapsed="false">
      <c r="A23" s="47" t="n">
        <v>1</v>
      </c>
      <c r="B23" s="48" t="n">
        <v>1</v>
      </c>
      <c r="C23" s="48"/>
      <c r="D23" s="49" t="s">
        <v>41</v>
      </c>
      <c r="E23" s="39" t="s">
        <v>42</v>
      </c>
      <c r="F23" s="49" t="s">
        <v>43</v>
      </c>
      <c r="G23" s="49" t="s">
        <v>43</v>
      </c>
      <c r="H23" s="48"/>
      <c r="I23" s="39" t="s">
        <v>44</v>
      </c>
      <c r="J23" s="49" t="s">
        <v>52</v>
      </c>
      <c r="K23" s="49" t="s">
        <v>47</v>
      </c>
      <c r="L23" s="49" t="s">
        <v>62</v>
      </c>
      <c r="M23" s="49"/>
      <c r="N23" s="49"/>
      <c r="O23" s="50" t="s">
        <v>45</v>
      </c>
      <c r="P23" s="51" t="s">
        <v>63</v>
      </c>
      <c r="Q23" s="52" t="n">
        <v>2800</v>
      </c>
      <c r="R23" s="52" t="n">
        <v>0</v>
      </c>
      <c r="S23" s="53" t="n">
        <f aca="false">Q23+R23</f>
        <v>2800</v>
      </c>
      <c r="T23" s="54" t="n">
        <v>-2576.2</v>
      </c>
      <c r="U23" s="54" t="n">
        <v>1901.95</v>
      </c>
      <c r="V23" s="55" t="n">
        <f aca="false">U23/S23</f>
        <v>0.679267857142857</v>
      </c>
      <c r="W23" s="52"/>
      <c r="X23" s="52" t="n">
        <v>3020</v>
      </c>
      <c r="Y23" s="52" t="n">
        <v>3020</v>
      </c>
      <c r="Z23" s="52" t="n">
        <v>3020</v>
      </c>
      <c r="AA23" s="52" t="n">
        <v>3020</v>
      </c>
      <c r="AD23" s="52"/>
      <c r="AE23" s="52" t="n">
        <v>2576.2</v>
      </c>
      <c r="AF23" s="52" t="n">
        <f aca="false">Y23+AD23</f>
        <v>3020</v>
      </c>
      <c r="AG23" s="52" t="n">
        <v>2362.9</v>
      </c>
      <c r="AH23" s="52" t="n">
        <v>3017.78</v>
      </c>
      <c r="AI23" s="56" t="n">
        <f aca="false">AF23</f>
        <v>3020</v>
      </c>
      <c r="AJ23" s="52" t="n">
        <f aca="false">AI23*1.11</f>
        <v>3352.2</v>
      </c>
      <c r="AK23" s="52" t="n">
        <v>3336.81</v>
      </c>
      <c r="AL23" s="56" t="n">
        <v>3690</v>
      </c>
      <c r="AM23" s="52" t="n">
        <f aca="false">AL23</f>
        <v>3690</v>
      </c>
      <c r="AN23" s="52" t="n">
        <f aca="false">AL23</f>
        <v>3690</v>
      </c>
    </row>
    <row r="24" customFormat="false" ht="15.75" hidden="false" customHeight="false" outlineLevel="0" collapsed="false">
      <c r="A24" s="47" t="n">
        <v>1</v>
      </c>
      <c r="B24" s="48" t="n">
        <v>1</v>
      </c>
      <c r="C24" s="48"/>
      <c r="D24" s="49" t="s">
        <v>41</v>
      </c>
      <c r="E24" s="39" t="s">
        <v>42</v>
      </c>
      <c r="F24" s="49" t="s">
        <v>43</v>
      </c>
      <c r="G24" s="49" t="s">
        <v>43</v>
      </c>
      <c r="H24" s="48"/>
      <c r="I24" s="39" t="s">
        <v>44</v>
      </c>
      <c r="J24" s="49" t="s">
        <v>52</v>
      </c>
      <c r="K24" s="49" t="s">
        <v>47</v>
      </c>
      <c r="L24" s="49" t="s">
        <v>64</v>
      </c>
      <c r="M24" s="49"/>
      <c r="N24" s="49"/>
      <c r="O24" s="50" t="s">
        <v>45</v>
      </c>
      <c r="P24" s="51" t="s">
        <v>65</v>
      </c>
      <c r="Q24" s="52" t="n">
        <v>930</v>
      </c>
      <c r="R24" s="52" t="n">
        <v>0</v>
      </c>
      <c r="S24" s="53" t="n">
        <f aca="false">Q24+R24</f>
        <v>930</v>
      </c>
      <c r="T24" s="54" t="n">
        <v>-857</v>
      </c>
      <c r="U24" s="54" t="n">
        <v>618.95</v>
      </c>
      <c r="V24" s="55" t="n">
        <f aca="false">U24/S24</f>
        <v>0.665537634408602</v>
      </c>
      <c r="W24" s="52"/>
      <c r="X24" s="52" t="n">
        <v>1000</v>
      </c>
      <c r="Y24" s="52" t="n">
        <v>1000</v>
      </c>
      <c r="Z24" s="52" t="n">
        <v>1000</v>
      </c>
      <c r="AA24" s="52" t="n">
        <v>1000</v>
      </c>
      <c r="AD24" s="52"/>
      <c r="AE24" s="52" t="n">
        <v>857</v>
      </c>
      <c r="AF24" s="52" t="n">
        <f aca="false">Y24+AD24</f>
        <v>1000</v>
      </c>
      <c r="AG24" s="52" t="n">
        <v>771.26</v>
      </c>
      <c r="AH24" s="52" t="n">
        <v>968.69</v>
      </c>
      <c r="AI24" s="56" t="n">
        <f aca="false">AF24</f>
        <v>1000</v>
      </c>
      <c r="AJ24" s="52" t="n">
        <f aca="false">AI24*1.11</f>
        <v>1110</v>
      </c>
      <c r="AK24" s="52" t="n">
        <v>1058.12</v>
      </c>
      <c r="AL24" s="56" t="n">
        <v>1170</v>
      </c>
      <c r="AM24" s="52" t="n">
        <f aca="false">AL24</f>
        <v>1170</v>
      </c>
      <c r="AN24" s="52" t="n">
        <f aca="false">AL24</f>
        <v>1170</v>
      </c>
    </row>
    <row r="25" customFormat="false" ht="15.75" hidden="false" customHeight="false" outlineLevel="0" collapsed="false">
      <c r="A25" s="47" t="n">
        <v>1</v>
      </c>
      <c r="B25" s="48" t="n">
        <v>1</v>
      </c>
      <c r="C25" s="48"/>
      <c r="D25" s="49" t="s">
        <v>41</v>
      </c>
      <c r="E25" s="39" t="s">
        <v>42</v>
      </c>
      <c r="F25" s="49" t="s">
        <v>43</v>
      </c>
      <c r="G25" s="49" t="s">
        <v>43</v>
      </c>
      <c r="H25" s="48"/>
      <c r="I25" s="39" t="s">
        <v>44</v>
      </c>
      <c r="J25" s="49" t="s">
        <v>52</v>
      </c>
      <c r="K25" s="49" t="s">
        <v>47</v>
      </c>
      <c r="L25" s="49" t="s">
        <v>66</v>
      </c>
      <c r="M25" s="49"/>
      <c r="N25" s="49"/>
      <c r="O25" s="50" t="s">
        <v>45</v>
      </c>
      <c r="P25" s="51" t="s">
        <v>67</v>
      </c>
      <c r="Q25" s="52" t="n">
        <v>4850</v>
      </c>
      <c r="R25" s="52" t="n">
        <v>0</v>
      </c>
      <c r="S25" s="53" t="n">
        <f aca="false">Q25+R25</f>
        <v>4850</v>
      </c>
      <c r="T25" s="54" t="n">
        <v>-4377.5</v>
      </c>
      <c r="U25" s="54" t="n">
        <v>3229.76</v>
      </c>
      <c r="V25" s="55" t="n">
        <f aca="false">U25/S25</f>
        <v>0.665929896907217</v>
      </c>
      <c r="W25" s="52"/>
      <c r="X25" s="52" t="n">
        <v>5240</v>
      </c>
      <c r="Y25" s="52" t="n">
        <v>5240</v>
      </c>
      <c r="Z25" s="52" t="n">
        <v>5240</v>
      </c>
      <c r="AA25" s="52" t="n">
        <v>5240</v>
      </c>
      <c r="AD25" s="52"/>
      <c r="AE25" s="52" t="n">
        <v>4377.5</v>
      </c>
      <c r="AF25" s="52" t="n">
        <f aca="false">Y25+AD25</f>
        <v>5240</v>
      </c>
      <c r="AG25" s="52" t="n">
        <v>4415.19</v>
      </c>
      <c r="AH25" s="52" t="n">
        <v>4809.38</v>
      </c>
      <c r="AI25" s="56" t="n">
        <f aca="false">AF25</f>
        <v>5240</v>
      </c>
      <c r="AJ25" s="52" t="n">
        <v>5416</v>
      </c>
      <c r="AK25" s="52" t="n">
        <v>5433.17</v>
      </c>
      <c r="AL25" s="56" t="n">
        <v>6000</v>
      </c>
      <c r="AM25" s="52" t="n">
        <f aca="false">AL25</f>
        <v>6000</v>
      </c>
      <c r="AN25" s="52" t="n">
        <f aca="false">AL25</f>
        <v>6000</v>
      </c>
    </row>
    <row r="26" customFormat="false" ht="15.75" hidden="false" customHeight="false" outlineLevel="0" collapsed="false">
      <c r="A26" s="47" t="n">
        <v>1</v>
      </c>
      <c r="B26" s="48" t="n">
        <v>1</v>
      </c>
      <c r="C26" s="48"/>
      <c r="D26" s="49" t="s">
        <v>41</v>
      </c>
      <c r="E26" s="39" t="s">
        <v>42</v>
      </c>
      <c r="F26" s="49" t="s">
        <v>43</v>
      </c>
      <c r="G26" s="49" t="s">
        <v>43</v>
      </c>
      <c r="H26" s="48"/>
      <c r="I26" s="39" t="s">
        <v>44</v>
      </c>
      <c r="J26" s="49" t="s">
        <v>52</v>
      </c>
      <c r="K26" s="49" t="s">
        <v>68</v>
      </c>
      <c r="L26" s="49"/>
      <c r="M26" s="49"/>
      <c r="N26" s="49"/>
      <c r="O26" s="50" t="s">
        <v>45</v>
      </c>
      <c r="P26" s="72" t="s">
        <v>690</v>
      </c>
      <c r="Q26" s="52" t="n">
        <v>350</v>
      </c>
      <c r="R26" s="52" t="n">
        <v>0</v>
      </c>
      <c r="S26" s="53" t="n">
        <f aca="false">Q26+R26</f>
        <v>350</v>
      </c>
      <c r="T26" s="54" t="n">
        <v>-318.72</v>
      </c>
      <c r="U26" s="54" t="n">
        <v>239.04</v>
      </c>
      <c r="V26" s="55" t="n">
        <f aca="false">U26/S26</f>
        <v>0.682971428571429</v>
      </c>
      <c r="W26" s="52"/>
      <c r="X26" s="52" t="n">
        <v>380</v>
      </c>
      <c r="Y26" s="52" t="n">
        <v>380</v>
      </c>
      <c r="Z26" s="52" t="n">
        <v>380</v>
      </c>
      <c r="AA26" s="52" t="n">
        <v>380</v>
      </c>
      <c r="AD26" s="52"/>
      <c r="AE26" s="52" t="n">
        <v>318.72</v>
      </c>
      <c r="AF26" s="52" t="n">
        <f aca="false">Y26+AD26</f>
        <v>380</v>
      </c>
      <c r="AG26" s="52" t="n">
        <v>298.8</v>
      </c>
      <c r="AH26" s="52" t="n">
        <v>318.72</v>
      </c>
      <c r="AI26" s="56" t="n">
        <f aca="false">AF26</f>
        <v>380</v>
      </c>
      <c r="AJ26" s="52" t="n">
        <f aca="false">AI26*1.11</f>
        <v>421.8</v>
      </c>
      <c r="AK26" s="52" t="n">
        <v>292.16</v>
      </c>
      <c r="AL26" s="56" t="n">
        <v>323</v>
      </c>
      <c r="AM26" s="52" t="n">
        <f aca="false">AL26</f>
        <v>323</v>
      </c>
      <c r="AN26" s="52" t="n">
        <f aca="false">AL26</f>
        <v>323</v>
      </c>
    </row>
    <row r="27" s="134" customFormat="true" ht="15.75" hidden="false" customHeight="false" outlineLevel="0" collapsed="false">
      <c r="A27" s="197" t="n">
        <v>1</v>
      </c>
      <c r="B27" s="198" t="n">
        <v>1</v>
      </c>
      <c r="C27" s="198"/>
      <c r="D27" s="69" t="s">
        <v>50</v>
      </c>
      <c r="E27" s="60" t="s">
        <v>42</v>
      </c>
      <c r="F27" s="59" t="s">
        <v>43</v>
      </c>
      <c r="G27" s="59" t="s">
        <v>43</v>
      </c>
      <c r="H27" s="58"/>
      <c r="I27" s="60" t="s">
        <v>44</v>
      </c>
      <c r="J27" s="59" t="s">
        <v>52</v>
      </c>
      <c r="K27" s="59"/>
      <c r="L27" s="59"/>
      <c r="M27" s="59"/>
      <c r="N27" s="59"/>
      <c r="O27" s="61"/>
      <c r="P27" s="62" t="s">
        <v>70</v>
      </c>
      <c r="Q27" s="63" t="n">
        <f aca="false">SUM(Q18:Q26)</f>
        <v>35710</v>
      </c>
      <c r="R27" s="63" t="n">
        <v>0</v>
      </c>
      <c r="S27" s="63" t="n">
        <f aca="false">Q27+R27</f>
        <v>35710</v>
      </c>
      <c r="T27" s="64" t="n">
        <v>-32357.79</v>
      </c>
      <c r="U27" s="64" t="n">
        <f aca="false">SUM(U18:U26)</f>
        <v>23839.55</v>
      </c>
      <c r="V27" s="65" t="n">
        <f aca="false">U27/S27</f>
        <v>0.66758751050126</v>
      </c>
      <c r="W27" s="63"/>
      <c r="X27" s="63" t="n">
        <f aca="false">SUM(X18:X26)</f>
        <v>38570</v>
      </c>
      <c r="Y27" s="63" t="n">
        <f aca="false">SUM(Y18:Y26)</f>
        <v>38570</v>
      </c>
      <c r="Z27" s="63" t="n">
        <f aca="false">SUM(Z18:Z26)</f>
        <v>38570</v>
      </c>
      <c r="AA27" s="63" t="n">
        <f aca="false">SUM(AA18:AA26)</f>
        <v>38570</v>
      </c>
      <c r="AB27" s="66"/>
      <c r="AC27" s="66"/>
      <c r="AD27" s="63" t="n">
        <f aca="false">SUM(AD18:AD26)</f>
        <v>0</v>
      </c>
      <c r="AE27" s="63" t="n">
        <f aca="false">SUM(AE18:AE26)</f>
        <v>32357.79</v>
      </c>
      <c r="AF27" s="63" t="n">
        <f aca="false">SUM(AF18:AF26)</f>
        <v>38570</v>
      </c>
      <c r="AG27" s="63" t="n">
        <f aca="false">SUM(AG18:AG26)</f>
        <v>32065.6</v>
      </c>
      <c r="AH27" s="63" t="n">
        <f aca="false">SUM(AH18:AH26)</f>
        <v>35491.13</v>
      </c>
      <c r="AI27" s="67" t="n">
        <f aca="false">SUM(AI18:AI26)</f>
        <v>38570</v>
      </c>
      <c r="AJ27" s="63" t="n">
        <f aca="false">SUM(AJ18:AJ26)</f>
        <v>40812.5</v>
      </c>
      <c r="AK27" s="63" t="n">
        <f aca="false">SUM(AK18:AK26)</f>
        <v>39612.59</v>
      </c>
      <c r="AL27" s="67" t="n">
        <f aca="false">SUM(AL18:AL26)</f>
        <v>43796</v>
      </c>
      <c r="AM27" s="63" t="n">
        <f aca="false">SUM(AM18:AM26)</f>
        <v>43796</v>
      </c>
      <c r="AN27" s="63" t="n">
        <f aca="false">SUM(AN18:AN26)</f>
        <v>43796</v>
      </c>
    </row>
    <row r="28" customFormat="false" ht="15.75" hidden="false" customHeight="false" outlineLevel="0" collapsed="false">
      <c r="A28" s="47" t="n">
        <v>1</v>
      </c>
      <c r="B28" s="48" t="n">
        <v>1</v>
      </c>
      <c r="C28" s="48"/>
      <c r="D28" s="49" t="s">
        <v>41</v>
      </c>
      <c r="E28" s="39" t="s">
        <v>42</v>
      </c>
      <c r="F28" s="49" t="s">
        <v>43</v>
      </c>
      <c r="G28" s="49" t="s">
        <v>43</v>
      </c>
      <c r="H28" s="48"/>
      <c r="I28" s="39" t="s">
        <v>44</v>
      </c>
      <c r="J28" s="49" t="s">
        <v>54</v>
      </c>
      <c r="K28" s="49" t="s">
        <v>43</v>
      </c>
      <c r="L28" s="49" t="s">
        <v>56</v>
      </c>
      <c r="M28" s="49"/>
      <c r="N28" s="49"/>
      <c r="O28" s="50" t="s">
        <v>45</v>
      </c>
      <c r="P28" s="51" t="s">
        <v>71</v>
      </c>
      <c r="Q28" s="52" t="n">
        <v>230</v>
      </c>
      <c r="R28" s="52" t="n">
        <v>0</v>
      </c>
      <c r="S28" s="53" t="n">
        <f aca="false">Q28+R28</f>
        <v>230</v>
      </c>
      <c r="T28" s="54" t="n">
        <v>-223.96</v>
      </c>
      <c r="U28" s="54" t="n">
        <v>157.77</v>
      </c>
      <c r="V28" s="55" t="n">
        <f aca="false">U28/S28</f>
        <v>0.685956521739131</v>
      </c>
      <c r="W28" s="52" t="n">
        <v>1600</v>
      </c>
      <c r="X28" s="52" t="n">
        <v>50</v>
      </c>
      <c r="Y28" s="52" t="n">
        <v>50</v>
      </c>
      <c r="Z28" s="52"/>
      <c r="AA28" s="52"/>
      <c r="AD28" s="52"/>
      <c r="AE28" s="52" t="n">
        <v>223.96</v>
      </c>
      <c r="AF28" s="52" t="n">
        <f aca="false">Y28+AD28</f>
        <v>50</v>
      </c>
      <c r="AG28" s="52" t="n">
        <f aca="false">2053.88+480</f>
        <v>2533.88</v>
      </c>
      <c r="AH28" s="52" t="n">
        <v>2407.35</v>
      </c>
      <c r="AI28" s="56" t="n">
        <f aca="false">AF28</f>
        <v>50</v>
      </c>
      <c r="AJ28" s="52" t="n">
        <v>1800</v>
      </c>
      <c r="AK28" s="52" t="n">
        <v>2051.7</v>
      </c>
      <c r="AL28" s="56" t="n">
        <v>2000</v>
      </c>
      <c r="AM28" s="52" t="n">
        <f aca="false">AL28</f>
        <v>2000</v>
      </c>
      <c r="AN28" s="52" t="n">
        <f aca="false">AL28</f>
        <v>2000</v>
      </c>
    </row>
    <row r="29" customFormat="false" ht="15.75" hidden="false" customHeight="false" outlineLevel="0" collapsed="false">
      <c r="A29" s="47" t="n">
        <v>1</v>
      </c>
      <c r="B29" s="48" t="n">
        <v>1</v>
      </c>
      <c r="C29" s="48"/>
      <c r="D29" s="49" t="s">
        <v>41</v>
      </c>
      <c r="E29" s="39" t="s">
        <v>42</v>
      </c>
      <c r="F29" s="49" t="s">
        <v>43</v>
      </c>
      <c r="G29" s="49" t="s">
        <v>43</v>
      </c>
      <c r="H29" s="48"/>
      <c r="I29" s="39" t="s">
        <v>44</v>
      </c>
      <c r="J29" s="49" t="s">
        <v>54</v>
      </c>
      <c r="K29" s="49" t="s">
        <v>52</v>
      </c>
      <c r="L29" s="49" t="s">
        <v>56</v>
      </c>
      <c r="M29" s="49"/>
      <c r="N29" s="49"/>
      <c r="O29" s="50" t="s">
        <v>45</v>
      </c>
      <c r="P29" s="51" t="s">
        <v>72</v>
      </c>
      <c r="Q29" s="52" t="n">
        <v>3000</v>
      </c>
      <c r="R29" s="52" t="n">
        <v>0</v>
      </c>
      <c r="S29" s="53" t="n">
        <f aca="false">Q29+R29</f>
        <v>3000</v>
      </c>
      <c r="T29" s="54" t="n">
        <v>-2657.36</v>
      </c>
      <c r="U29" s="54" t="n">
        <v>6874.93</v>
      </c>
      <c r="V29" s="55" t="n">
        <f aca="false">U29/S29</f>
        <v>2.29164333333333</v>
      </c>
      <c r="W29" s="52" t="n">
        <v>4700</v>
      </c>
      <c r="X29" s="52" t="n">
        <v>4000</v>
      </c>
      <c r="Y29" s="52" t="n">
        <v>4000</v>
      </c>
      <c r="Z29" s="52" t="n">
        <v>4000</v>
      </c>
      <c r="AA29" s="52" t="n">
        <v>4000</v>
      </c>
      <c r="AD29" s="52"/>
      <c r="AE29" s="52" t="n">
        <v>2657.369</v>
      </c>
      <c r="AF29" s="52" t="n">
        <f aca="false">Y29+AD29</f>
        <v>4000</v>
      </c>
      <c r="AG29" s="52" t="n">
        <v>4994.4</v>
      </c>
      <c r="AH29" s="52" t="n">
        <v>5610.64</v>
      </c>
      <c r="AI29" s="56" t="n">
        <f aca="false">AF29</f>
        <v>4000</v>
      </c>
      <c r="AJ29" s="52" t="n">
        <v>5600</v>
      </c>
      <c r="AK29" s="52" t="n">
        <v>4803.66</v>
      </c>
      <c r="AL29" s="56" t="n">
        <v>5000</v>
      </c>
      <c r="AM29" s="52" t="n">
        <f aca="false">AL29</f>
        <v>5000</v>
      </c>
      <c r="AN29" s="52" t="n">
        <f aca="false">AL29</f>
        <v>5000</v>
      </c>
    </row>
    <row r="30" customFormat="false" ht="15.75" hidden="false" customHeight="false" outlineLevel="0" collapsed="false">
      <c r="A30" s="47" t="n">
        <v>1</v>
      </c>
      <c r="B30" s="48" t="n">
        <v>1</v>
      </c>
      <c r="C30" s="48"/>
      <c r="D30" s="49" t="s">
        <v>41</v>
      </c>
      <c r="E30" s="39" t="s">
        <v>42</v>
      </c>
      <c r="F30" s="49" t="s">
        <v>43</v>
      </c>
      <c r="G30" s="49" t="s">
        <v>43</v>
      </c>
      <c r="H30" s="48"/>
      <c r="I30" s="39" t="s">
        <v>44</v>
      </c>
      <c r="J30" s="49" t="s">
        <v>54</v>
      </c>
      <c r="K30" s="49" t="s">
        <v>52</v>
      </c>
      <c r="L30" s="49" t="s">
        <v>56</v>
      </c>
      <c r="M30" s="49" t="s">
        <v>43</v>
      </c>
      <c r="N30" s="49"/>
      <c r="O30" s="50" t="s">
        <v>45</v>
      </c>
      <c r="P30" s="51" t="s">
        <v>73</v>
      </c>
      <c r="Q30" s="52" t="n">
        <v>6200</v>
      </c>
      <c r="R30" s="52" t="n">
        <v>0</v>
      </c>
      <c r="S30" s="53" t="n">
        <f aca="false">Q30+R30</f>
        <v>6200</v>
      </c>
      <c r="T30" s="54" t="n">
        <v>-2476</v>
      </c>
      <c r="U30" s="54" t="n">
        <v>8772.92</v>
      </c>
      <c r="V30" s="55" t="n">
        <f aca="false">U30/S30</f>
        <v>1.41498709677419</v>
      </c>
      <c r="W30" s="52" t="n">
        <v>5100</v>
      </c>
      <c r="X30" s="52" t="n">
        <v>8000</v>
      </c>
      <c r="Y30" s="52" t="n">
        <v>8000</v>
      </c>
      <c r="Z30" s="52" t="n">
        <v>6200</v>
      </c>
      <c r="AA30" s="52" t="n">
        <v>6200</v>
      </c>
      <c r="AD30" s="52"/>
      <c r="AE30" s="52" t="n">
        <v>2476</v>
      </c>
      <c r="AF30" s="52" t="n">
        <f aca="false">Y30+AD30</f>
        <v>8000</v>
      </c>
      <c r="AG30" s="52" t="n">
        <v>6144.89</v>
      </c>
      <c r="AH30" s="52" t="n">
        <v>8827.25</v>
      </c>
      <c r="AI30" s="56" t="n">
        <f aca="false">AF30</f>
        <v>8000</v>
      </c>
      <c r="AJ30" s="52" t="n">
        <v>8800</v>
      </c>
      <c r="AK30" s="52" t="n">
        <v>7111</v>
      </c>
      <c r="AL30" s="56" t="n">
        <v>7000</v>
      </c>
      <c r="AM30" s="52" t="n">
        <f aca="false">AL30</f>
        <v>7000</v>
      </c>
      <c r="AN30" s="52" t="n">
        <f aca="false">AL30</f>
        <v>7000</v>
      </c>
    </row>
    <row r="31" customFormat="false" ht="15.75" hidden="false" customHeight="false" outlineLevel="0" collapsed="false">
      <c r="A31" s="47" t="n">
        <v>1</v>
      </c>
      <c r="B31" s="48" t="n">
        <v>1</v>
      </c>
      <c r="C31" s="48"/>
      <c r="D31" s="49" t="s">
        <v>41</v>
      </c>
      <c r="E31" s="39" t="s">
        <v>42</v>
      </c>
      <c r="F31" s="49" t="s">
        <v>43</v>
      </c>
      <c r="G31" s="49" t="s">
        <v>43</v>
      </c>
      <c r="H31" s="48"/>
      <c r="I31" s="39" t="s">
        <v>44</v>
      </c>
      <c r="J31" s="49" t="s">
        <v>54</v>
      </c>
      <c r="K31" s="49" t="s">
        <v>52</v>
      </c>
      <c r="L31" s="49" t="s">
        <v>58</v>
      </c>
      <c r="M31" s="49"/>
      <c r="N31" s="49"/>
      <c r="O31" s="50" t="s">
        <v>45</v>
      </c>
      <c r="P31" s="51" t="s">
        <v>74</v>
      </c>
      <c r="Q31" s="52" t="n">
        <v>260</v>
      </c>
      <c r="R31" s="52" t="n">
        <v>0</v>
      </c>
      <c r="S31" s="53" t="n">
        <f aca="false">Q31+R31</f>
        <v>260</v>
      </c>
      <c r="T31" s="54" t="n">
        <v>-257.66</v>
      </c>
      <c r="U31" s="54" t="n">
        <v>312.72</v>
      </c>
      <c r="V31" s="55" t="n">
        <f aca="false">U31/S31</f>
        <v>1.20276923076923</v>
      </c>
      <c r="W31" s="52" t="n">
        <v>100</v>
      </c>
      <c r="X31" s="52" t="n">
        <v>300</v>
      </c>
      <c r="Y31" s="52" t="n">
        <v>300</v>
      </c>
      <c r="Z31" s="52" t="n">
        <v>280</v>
      </c>
      <c r="AA31" s="52" t="n">
        <v>280</v>
      </c>
      <c r="AD31" s="52"/>
      <c r="AE31" s="52" t="n">
        <v>257.66</v>
      </c>
      <c r="AF31" s="52" t="n">
        <f aca="false">Y31+AD31</f>
        <v>300</v>
      </c>
      <c r="AG31" s="52" t="n">
        <v>623.58</v>
      </c>
      <c r="AH31" s="52" t="n">
        <v>353.17</v>
      </c>
      <c r="AI31" s="56" t="n">
        <f aca="false">AF31</f>
        <v>300</v>
      </c>
      <c r="AJ31" s="52" t="n">
        <v>668</v>
      </c>
      <c r="AK31" s="52" t="n">
        <v>664.95</v>
      </c>
      <c r="AL31" s="56" t="n">
        <v>700</v>
      </c>
      <c r="AM31" s="52" t="n">
        <f aca="false">AL31</f>
        <v>700</v>
      </c>
      <c r="AN31" s="52" t="n">
        <f aca="false">AL31</f>
        <v>700</v>
      </c>
    </row>
    <row r="32" customFormat="false" ht="15.75" hidden="false" customHeight="false" outlineLevel="0" collapsed="false">
      <c r="A32" s="47" t="n">
        <v>1</v>
      </c>
      <c r="B32" s="48" t="n">
        <v>1</v>
      </c>
      <c r="C32" s="48"/>
      <c r="D32" s="49" t="s">
        <v>41</v>
      </c>
      <c r="E32" s="39" t="s">
        <v>42</v>
      </c>
      <c r="F32" s="49" t="s">
        <v>43</v>
      </c>
      <c r="G32" s="49" t="s">
        <v>43</v>
      </c>
      <c r="H32" s="48"/>
      <c r="I32" s="39" t="s">
        <v>44</v>
      </c>
      <c r="J32" s="49" t="s">
        <v>54</v>
      </c>
      <c r="K32" s="49" t="s">
        <v>52</v>
      </c>
      <c r="L32" s="49" t="s">
        <v>60</v>
      </c>
      <c r="M32" s="49"/>
      <c r="N32" s="49"/>
      <c r="O32" s="50" t="s">
        <v>45</v>
      </c>
      <c r="P32" s="51" t="s">
        <v>75</v>
      </c>
      <c r="Q32" s="52" t="n">
        <v>6500</v>
      </c>
      <c r="R32" s="52" t="n">
        <v>0</v>
      </c>
      <c r="S32" s="53" t="n">
        <f aca="false">Q32+R32</f>
        <v>6500</v>
      </c>
      <c r="T32" s="54" t="n">
        <v>-6431.81</v>
      </c>
      <c r="U32" s="54" t="n">
        <v>5128.01</v>
      </c>
      <c r="V32" s="55" t="n">
        <f aca="false">U32/S32</f>
        <v>0.788924615384615</v>
      </c>
      <c r="W32" s="52"/>
      <c r="X32" s="52" t="n">
        <v>6500</v>
      </c>
      <c r="Y32" s="52" t="n">
        <v>6500</v>
      </c>
      <c r="Z32" s="52" t="n">
        <v>6500</v>
      </c>
      <c r="AA32" s="52" t="n">
        <v>6500</v>
      </c>
      <c r="AD32" s="52"/>
      <c r="AE32" s="52" t="n">
        <v>6431.81</v>
      </c>
      <c r="AF32" s="52" t="n">
        <f aca="false">Y32+AD32</f>
        <v>6500</v>
      </c>
      <c r="AG32" s="52" t="n">
        <v>7366.55</v>
      </c>
      <c r="AH32" s="52" t="n">
        <v>5684.56</v>
      </c>
      <c r="AI32" s="56" t="n">
        <f aca="false">AF32</f>
        <v>6500</v>
      </c>
      <c r="AJ32" s="52" t="n">
        <v>5500</v>
      </c>
      <c r="AK32" s="52" t="n">
        <v>5634.68</v>
      </c>
      <c r="AL32" s="56" t="n">
        <v>5500</v>
      </c>
      <c r="AM32" s="52" t="n">
        <f aca="false">AL32</f>
        <v>5500</v>
      </c>
      <c r="AN32" s="52" t="n">
        <f aca="false">AL32</f>
        <v>5500</v>
      </c>
      <c r="AP32" s="269"/>
    </row>
    <row r="33" customFormat="false" ht="15.75" hidden="false" customHeight="false" outlineLevel="0" collapsed="false">
      <c r="A33" s="47" t="n">
        <v>1</v>
      </c>
      <c r="B33" s="48" t="n">
        <v>1</v>
      </c>
      <c r="C33" s="48"/>
      <c r="D33" s="49" t="s">
        <v>41</v>
      </c>
      <c r="E33" s="39" t="s">
        <v>42</v>
      </c>
      <c r="F33" s="49" t="s">
        <v>43</v>
      </c>
      <c r="G33" s="49" t="s">
        <v>43</v>
      </c>
      <c r="H33" s="48"/>
      <c r="I33" s="39" t="s">
        <v>44</v>
      </c>
      <c r="J33" s="49" t="s">
        <v>54</v>
      </c>
      <c r="K33" s="49" t="s">
        <v>52</v>
      </c>
      <c r="L33" s="49" t="s">
        <v>62</v>
      </c>
      <c r="M33" s="49"/>
      <c r="N33" s="49"/>
      <c r="O33" s="50" t="s">
        <v>45</v>
      </c>
      <c r="P33" s="51" t="s">
        <v>76</v>
      </c>
      <c r="Q33" s="52" t="n">
        <v>3100</v>
      </c>
      <c r="R33" s="52" t="n">
        <v>0</v>
      </c>
      <c r="S33" s="53" t="n">
        <f aca="false">Q33+R33</f>
        <v>3100</v>
      </c>
      <c r="T33" s="54" t="n">
        <v>-3082.85</v>
      </c>
      <c r="U33" s="54" t="n">
        <v>2696.62</v>
      </c>
      <c r="V33" s="55" t="n">
        <f aca="false">U33/S33</f>
        <v>0.869877419354839</v>
      </c>
      <c r="W33" s="52"/>
      <c r="X33" s="52" t="n">
        <v>2000</v>
      </c>
      <c r="Y33" s="52" t="n">
        <v>2000</v>
      </c>
      <c r="Z33" s="52" t="n">
        <v>1100</v>
      </c>
      <c r="AA33" s="52" t="n">
        <v>1100</v>
      </c>
      <c r="AD33" s="52"/>
      <c r="AE33" s="52" t="n">
        <v>3082.85</v>
      </c>
      <c r="AF33" s="52" t="n">
        <f aca="false">Y33+AD33</f>
        <v>2000</v>
      </c>
      <c r="AG33" s="52" t="n">
        <v>940.68</v>
      </c>
      <c r="AH33" s="52" t="n">
        <v>839.01</v>
      </c>
      <c r="AI33" s="56" t="n">
        <f aca="false">AF33</f>
        <v>2000</v>
      </c>
      <c r="AJ33" s="52" t="n">
        <v>800</v>
      </c>
      <c r="AK33" s="52" t="n">
        <v>809.57</v>
      </c>
      <c r="AL33" s="56" t="n">
        <v>800</v>
      </c>
      <c r="AM33" s="52" t="n">
        <f aca="false">AL33</f>
        <v>800</v>
      </c>
      <c r="AN33" s="52" t="n">
        <f aca="false">AL33</f>
        <v>800</v>
      </c>
      <c r="AP33" s="269"/>
    </row>
    <row r="34" customFormat="false" ht="15.75" hidden="false" customHeight="false" outlineLevel="0" collapsed="false">
      <c r="A34" s="47" t="n">
        <v>1</v>
      </c>
      <c r="B34" s="48" t="n">
        <v>1</v>
      </c>
      <c r="C34" s="48"/>
      <c r="D34" s="49" t="s">
        <v>41</v>
      </c>
      <c r="E34" s="39" t="s">
        <v>42</v>
      </c>
      <c r="F34" s="49" t="s">
        <v>43</v>
      </c>
      <c r="G34" s="49" t="s">
        <v>43</v>
      </c>
      <c r="H34" s="48"/>
      <c r="I34" s="39" t="s">
        <v>44</v>
      </c>
      <c r="J34" s="49" t="s">
        <v>54</v>
      </c>
      <c r="K34" s="49" t="s">
        <v>54</v>
      </c>
      <c r="L34" s="49" t="s">
        <v>56</v>
      </c>
      <c r="M34" s="49"/>
      <c r="N34" s="49"/>
      <c r="O34" s="50" t="s">
        <v>45</v>
      </c>
      <c r="P34" s="51" t="s">
        <v>77</v>
      </c>
      <c r="Q34" s="52" t="n">
        <v>3500</v>
      </c>
      <c r="R34" s="52" t="n">
        <v>0</v>
      </c>
      <c r="S34" s="53" t="n">
        <f aca="false">Q34+R34</f>
        <v>3500</v>
      </c>
      <c r="T34" s="54" t="n">
        <v>-4470.86</v>
      </c>
      <c r="U34" s="54" t="n">
        <v>0</v>
      </c>
      <c r="V34" s="55" t="n">
        <f aca="false">U34/S34</f>
        <v>0</v>
      </c>
      <c r="W34" s="52"/>
      <c r="X34" s="52" t="n">
        <v>4000</v>
      </c>
      <c r="Y34" s="52" t="n">
        <v>4000</v>
      </c>
      <c r="Z34" s="52" t="n">
        <v>4000</v>
      </c>
      <c r="AA34" s="52" t="n">
        <v>4000</v>
      </c>
      <c r="AD34" s="52"/>
      <c r="AE34" s="52" t="n">
        <v>4470.86</v>
      </c>
      <c r="AF34" s="52" t="n">
        <f aca="false">Y34+AD34</f>
        <v>4000</v>
      </c>
      <c r="AG34" s="52" t="n">
        <v>3343.42</v>
      </c>
      <c r="AH34" s="52" t="n">
        <v>180</v>
      </c>
      <c r="AI34" s="56" t="n">
        <f aca="false">AF34</f>
        <v>4000</v>
      </c>
      <c r="AJ34" s="52" t="n">
        <v>1700</v>
      </c>
      <c r="AK34" s="52" t="n">
        <v>1518.6</v>
      </c>
      <c r="AL34" s="56" t="n">
        <v>6080</v>
      </c>
      <c r="AM34" s="52" t="n">
        <v>1500</v>
      </c>
      <c r="AN34" s="52" t="n">
        <v>1500</v>
      </c>
      <c r="AP34" s="269"/>
    </row>
    <row r="35" customFormat="false" ht="15.75" hidden="false" customHeight="false" outlineLevel="0" collapsed="false">
      <c r="A35" s="47" t="n">
        <v>1</v>
      </c>
      <c r="B35" s="48" t="n">
        <v>1</v>
      </c>
      <c r="C35" s="48"/>
      <c r="D35" s="49" t="s">
        <v>41</v>
      </c>
      <c r="E35" s="39" t="s">
        <v>42</v>
      </c>
      <c r="F35" s="49" t="s">
        <v>43</v>
      </c>
      <c r="G35" s="49" t="s">
        <v>43</v>
      </c>
      <c r="H35" s="48"/>
      <c r="I35" s="39" t="s">
        <v>44</v>
      </c>
      <c r="J35" s="49" t="s">
        <v>54</v>
      </c>
      <c r="K35" s="49" t="s">
        <v>54</v>
      </c>
      <c r="L35" s="49" t="s">
        <v>58</v>
      </c>
      <c r="M35" s="49"/>
      <c r="N35" s="49"/>
      <c r="O35" s="50" t="s">
        <v>45</v>
      </c>
      <c r="P35" s="51" t="s">
        <v>78</v>
      </c>
      <c r="Q35" s="52" t="n">
        <v>2500</v>
      </c>
      <c r="R35" s="52" t="n">
        <v>0</v>
      </c>
      <c r="S35" s="53" t="n">
        <f aca="false">Q35+R35</f>
        <v>2500</v>
      </c>
      <c r="T35" s="54" t="n">
        <v>-150.3</v>
      </c>
      <c r="U35" s="54" t="n">
        <v>1041.38</v>
      </c>
      <c r="V35" s="55" t="n">
        <f aca="false">U35/S35</f>
        <v>0.416552</v>
      </c>
      <c r="W35" s="52"/>
      <c r="X35" s="52" t="n">
        <v>0</v>
      </c>
      <c r="Y35" s="52" t="n">
        <v>0</v>
      </c>
      <c r="Z35" s="52" t="n">
        <v>1000</v>
      </c>
      <c r="AA35" s="52" t="n">
        <v>1000</v>
      </c>
      <c r="AD35" s="52"/>
      <c r="AE35" s="52" t="n">
        <v>150.3</v>
      </c>
      <c r="AF35" s="52" t="n">
        <f aca="false">Y35+AD35</f>
        <v>0</v>
      </c>
      <c r="AG35" s="52" t="n">
        <v>139.65</v>
      </c>
      <c r="AH35" s="52" t="n">
        <v>1524.03</v>
      </c>
      <c r="AI35" s="56" t="n">
        <f aca="false">AF35</f>
        <v>0</v>
      </c>
      <c r="AJ35" s="52" t="n">
        <v>1943</v>
      </c>
      <c r="AK35" s="52" t="n">
        <v>1943.1</v>
      </c>
      <c r="AL35" s="56" t="n">
        <v>1000</v>
      </c>
      <c r="AM35" s="52" t="n">
        <v>0</v>
      </c>
      <c r="AN35" s="52" t="n">
        <v>0</v>
      </c>
      <c r="AP35" s="269"/>
    </row>
    <row r="36" customFormat="false" ht="14.25" hidden="false" customHeight="true" outlineLevel="0" collapsed="false">
      <c r="A36" s="47" t="n">
        <v>1</v>
      </c>
      <c r="B36" s="48" t="n">
        <v>1</v>
      </c>
      <c r="C36" s="48"/>
      <c r="D36" s="49" t="s">
        <v>41</v>
      </c>
      <c r="E36" s="39" t="s">
        <v>42</v>
      </c>
      <c r="F36" s="49" t="s">
        <v>43</v>
      </c>
      <c r="G36" s="49" t="s">
        <v>43</v>
      </c>
      <c r="H36" s="48"/>
      <c r="I36" s="39" t="s">
        <v>44</v>
      </c>
      <c r="J36" s="49" t="s">
        <v>54</v>
      </c>
      <c r="K36" s="49" t="s">
        <v>54</v>
      </c>
      <c r="L36" s="175" t="s">
        <v>60</v>
      </c>
      <c r="M36" s="49"/>
      <c r="N36" s="49"/>
      <c r="O36" s="50" t="s">
        <v>45</v>
      </c>
      <c r="P36" s="51" t="s">
        <v>79</v>
      </c>
      <c r="Q36" s="52" t="n">
        <v>0</v>
      </c>
      <c r="R36" s="52" t="n">
        <v>0</v>
      </c>
      <c r="S36" s="53" t="n">
        <f aca="false">Q36+R36</f>
        <v>0</v>
      </c>
      <c r="T36" s="54" t="n">
        <v>-94</v>
      </c>
      <c r="U36" s="54" t="n">
        <v>1</v>
      </c>
      <c r="V36" s="55" t="e">
        <f aca="false">U36/S36</f>
        <v>#DIV/0!</v>
      </c>
      <c r="W36" s="52"/>
      <c r="X36" s="52" t="n">
        <v>0</v>
      </c>
      <c r="Y36" s="52" t="n">
        <v>0</v>
      </c>
      <c r="Z36" s="52" t="n">
        <v>100</v>
      </c>
      <c r="AA36" s="52" t="n">
        <v>100</v>
      </c>
      <c r="AD36" s="52"/>
      <c r="AE36" s="52" t="n">
        <v>94</v>
      </c>
      <c r="AF36" s="52" t="n">
        <f aca="false">Y36+AD36</f>
        <v>0</v>
      </c>
      <c r="AG36" s="52" t="n">
        <v>1</v>
      </c>
      <c r="AH36" s="52"/>
      <c r="AI36" s="56" t="n">
        <f aca="false">AF36</f>
        <v>0</v>
      </c>
      <c r="AJ36" s="52" t="n">
        <v>1</v>
      </c>
      <c r="AK36" s="52" t="n">
        <v>1</v>
      </c>
      <c r="AL36" s="56" t="n">
        <v>1</v>
      </c>
      <c r="AM36" s="52" t="n">
        <f aca="false">AL36</f>
        <v>1</v>
      </c>
      <c r="AN36" s="52" t="n">
        <f aca="false">AL36</f>
        <v>1</v>
      </c>
    </row>
    <row r="37" customFormat="false" ht="15.75" hidden="true" customHeight="false" outlineLevel="0" collapsed="false">
      <c r="A37" s="47" t="n">
        <v>1</v>
      </c>
      <c r="B37" s="48" t="n">
        <v>1</v>
      </c>
      <c r="C37" s="48"/>
      <c r="D37" s="49" t="s">
        <v>41</v>
      </c>
      <c r="E37" s="39" t="s">
        <v>42</v>
      </c>
      <c r="F37" s="49" t="s">
        <v>43</v>
      </c>
      <c r="G37" s="49" t="s">
        <v>43</v>
      </c>
      <c r="H37" s="48"/>
      <c r="I37" s="39" t="s">
        <v>44</v>
      </c>
      <c r="J37" s="49" t="s">
        <v>54</v>
      </c>
      <c r="K37" s="49" t="s">
        <v>54</v>
      </c>
      <c r="L37" s="49" t="s">
        <v>62</v>
      </c>
      <c r="M37" s="49"/>
      <c r="N37" s="49"/>
      <c r="O37" s="50" t="s">
        <v>45</v>
      </c>
      <c r="P37" s="51" t="s">
        <v>691</v>
      </c>
      <c r="Q37" s="52" t="n">
        <v>8000</v>
      </c>
      <c r="R37" s="52" t="n">
        <v>0</v>
      </c>
      <c r="S37" s="53" t="n">
        <v>8000</v>
      </c>
      <c r="T37" s="54" t="n">
        <v>-6410.08</v>
      </c>
      <c r="U37" s="54" t="n">
        <v>4001.27</v>
      </c>
      <c r="V37" s="55" t="n">
        <f aca="false">U37/S37</f>
        <v>0.50015875</v>
      </c>
      <c r="W37" s="52" t="n">
        <v>-2000</v>
      </c>
      <c r="X37" s="52" t="n">
        <v>8000</v>
      </c>
      <c r="Y37" s="52" t="n">
        <v>8000</v>
      </c>
      <c r="Z37" s="52" t="n">
        <v>8000</v>
      </c>
      <c r="AA37" s="52" t="n">
        <v>8000</v>
      </c>
      <c r="AD37" s="52"/>
      <c r="AE37" s="52" t="n">
        <v>6410.08</v>
      </c>
      <c r="AF37" s="52" t="n">
        <f aca="false">Y37+AD37</f>
        <v>8000</v>
      </c>
      <c r="AG37" s="52"/>
      <c r="AH37" s="52" t="n">
        <v>298.01</v>
      </c>
      <c r="AI37" s="56" t="n">
        <f aca="false">AF37</f>
        <v>8000</v>
      </c>
      <c r="AJ37" s="52"/>
      <c r="AK37" s="52"/>
      <c r="AL37" s="56"/>
      <c r="AM37" s="52" t="n">
        <f aca="false">AL37</f>
        <v>0</v>
      </c>
      <c r="AN37" s="52" t="n">
        <f aca="false">AL37</f>
        <v>0</v>
      </c>
    </row>
    <row r="38" customFormat="false" ht="15.75" hidden="false" customHeight="false" outlineLevel="0" collapsed="false">
      <c r="A38" s="47" t="n">
        <v>1</v>
      </c>
      <c r="B38" s="48" t="n">
        <v>1</v>
      </c>
      <c r="C38" s="48"/>
      <c r="D38" s="49" t="s">
        <v>41</v>
      </c>
      <c r="E38" s="39" t="s">
        <v>42</v>
      </c>
      <c r="F38" s="49" t="s">
        <v>43</v>
      </c>
      <c r="G38" s="49" t="s">
        <v>43</v>
      </c>
      <c r="H38" s="48"/>
      <c r="I38" s="39" t="s">
        <v>44</v>
      </c>
      <c r="J38" s="49" t="s">
        <v>54</v>
      </c>
      <c r="K38" s="49" t="s">
        <v>54</v>
      </c>
      <c r="L38" s="49" t="s">
        <v>80</v>
      </c>
      <c r="M38" s="49"/>
      <c r="N38" s="49"/>
      <c r="O38" s="50" t="s">
        <v>45</v>
      </c>
      <c r="P38" s="51" t="s">
        <v>81</v>
      </c>
      <c r="Q38" s="52" t="n">
        <v>8000</v>
      </c>
      <c r="R38" s="52" t="n">
        <v>0</v>
      </c>
      <c r="S38" s="53" t="n">
        <v>8000</v>
      </c>
      <c r="T38" s="54" t="n">
        <v>-6410.08</v>
      </c>
      <c r="U38" s="54" t="n">
        <v>4001.27</v>
      </c>
      <c r="V38" s="55" t="n">
        <f aca="false">U38/S38</f>
        <v>0.50015875</v>
      </c>
      <c r="W38" s="52" t="n">
        <v>-2000</v>
      </c>
      <c r="X38" s="52" t="n">
        <v>8000</v>
      </c>
      <c r="Y38" s="52" t="n">
        <v>8000</v>
      </c>
      <c r="Z38" s="52" t="n">
        <v>8000</v>
      </c>
      <c r="AA38" s="52" t="n">
        <v>8000</v>
      </c>
      <c r="AD38" s="52"/>
      <c r="AE38" s="52" t="n">
        <v>6410.08</v>
      </c>
      <c r="AF38" s="52" t="n">
        <f aca="false">Y38+AD38</f>
        <v>8000</v>
      </c>
      <c r="AG38" s="52" t="n">
        <f aca="false">4394.43+742.83</f>
        <v>5137.26</v>
      </c>
      <c r="AH38" s="52" t="n">
        <v>10680.78</v>
      </c>
      <c r="AI38" s="56" t="n">
        <f aca="false">AF38</f>
        <v>8000</v>
      </c>
      <c r="AJ38" s="52" t="n">
        <v>7500</v>
      </c>
      <c r="AK38" s="52" t="n">
        <v>7373.95</v>
      </c>
      <c r="AL38" s="56" t="n">
        <v>7500</v>
      </c>
      <c r="AM38" s="52" t="n">
        <f aca="false">AL38</f>
        <v>7500</v>
      </c>
      <c r="AN38" s="52" t="n">
        <f aca="false">AL38</f>
        <v>7500</v>
      </c>
    </row>
    <row r="39" customFormat="false" ht="15.75" hidden="false" customHeight="false" outlineLevel="0" collapsed="false">
      <c r="A39" s="47" t="n">
        <v>1</v>
      </c>
      <c r="B39" s="48" t="n">
        <v>1</v>
      </c>
      <c r="C39" s="48"/>
      <c r="D39" s="49" t="s">
        <v>41</v>
      </c>
      <c r="E39" s="39" t="s">
        <v>42</v>
      </c>
      <c r="F39" s="49" t="s">
        <v>43</v>
      </c>
      <c r="G39" s="49" t="s">
        <v>43</v>
      </c>
      <c r="H39" s="48"/>
      <c r="I39" s="39" t="s">
        <v>44</v>
      </c>
      <c r="J39" s="49" t="s">
        <v>54</v>
      </c>
      <c r="K39" s="49" t="s">
        <v>54</v>
      </c>
      <c r="L39" s="49" t="s">
        <v>82</v>
      </c>
      <c r="M39" s="49"/>
      <c r="N39" s="49"/>
      <c r="O39" s="50" t="s">
        <v>45</v>
      </c>
      <c r="P39" s="51" t="s">
        <v>83</v>
      </c>
      <c r="Q39" s="52" t="n">
        <v>1550</v>
      </c>
      <c r="R39" s="52" t="n">
        <v>0</v>
      </c>
      <c r="S39" s="53" t="n">
        <f aca="false">Q39+R39</f>
        <v>1550</v>
      </c>
      <c r="T39" s="54" t="n">
        <v>-1551.27</v>
      </c>
      <c r="U39" s="54" t="n">
        <v>974.83</v>
      </c>
      <c r="V39" s="55" t="n">
        <f aca="false">U39/S39</f>
        <v>0.628922580645161</v>
      </c>
      <c r="W39" s="52"/>
      <c r="X39" s="52" t="n">
        <v>1600</v>
      </c>
      <c r="Y39" s="52" t="n">
        <v>1600</v>
      </c>
      <c r="Z39" s="52" t="n">
        <v>1600</v>
      </c>
      <c r="AA39" s="52" t="n">
        <v>1600</v>
      </c>
      <c r="AD39" s="52"/>
      <c r="AE39" s="52" t="n">
        <v>1551.27</v>
      </c>
      <c r="AF39" s="52" t="n">
        <f aca="false">Y39+AD39</f>
        <v>1600</v>
      </c>
      <c r="AG39" s="52" t="n">
        <v>1174.62</v>
      </c>
      <c r="AH39" s="52" t="n">
        <v>1231.34</v>
      </c>
      <c r="AI39" s="56" t="n">
        <f aca="false">AF39</f>
        <v>1600</v>
      </c>
      <c r="AJ39" s="52" t="n">
        <v>1500</v>
      </c>
      <c r="AK39" s="52" t="n">
        <v>1230.67</v>
      </c>
      <c r="AL39" s="56" t="n">
        <v>1300</v>
      </c>
      <c r="AM39" s="52" t="n">
        <f aca="false">AL39</f>
        <v>1300</v>
      </c>
      <c r="AN39" s="52" t="n">
        <f aca="false">AL39</f>
        <v>1300</v>
      </c>
    </row>
    <row r="40" customFormat="false" ht="15.75" hidden="false" customHeight="false" outlineLevel="0" collapsed="false">
      <c r="A40" s="47" t="n">
        <v>1</v>
      </c>
      <c r="B40" s="48" t="n">
        <v>1</v>
      </c>
      <c r="C40" s="48"/>
      <c r="D40" s="49" t="s">
        <v>41</v>
      </c>
      <c r="E40" s="39" t="s">
        <v>42</v>
      </c>
      <c r="F40" s="49" t="s">
        <v>43</v>
      </c>
      <c r="G40" s="49" t="s">
        <v>43</v>
      </c>
      <c r="H40" s="48"/>
      <c r="I40" s="39" t="s">
        <v>44</v>
      </c>
      <c r="J40" s="49" t="s">
        <v>54</v>
      </c>
      <c r="K40" s="49" t="s">
        <v>54</v>
      </c>
      <c r="L40" s="49" t="s">
        <v>84</v>
      </c>
      <c r="M40" s="49"/>
      <c r="N40" s="49"/>
      <c r="O40" s="50" t="s">
        <v>45</v>
      </c>
      <c r="P40" s="51" t="s">
        <v>85</v>
      </c>
      <c r="Q40" s="52" t="n">
        <v>90</v>
      </c>
      <c r="R40" s="52" t="n">
        <v>0</v>
      </c>
      <c r="S40" s="53" t="n">
        <v>90</v>
      </c>
      <c r="T40" s="54" t="n">
        <v>0</v>
      </c>
      <c r="U40" s="54" t="n">
        <f aca="false">T40*-1</f>
        <v>-0</v>
      </c>
      <c r="V40" s="55" t="n">
        <f aca="false">U40/S40</f>
        <v>-0</v>
      </c>
      <c r="W40" s="52"/>
      <c r="X40" s="52" t="n">
        <v>90</v>
      </c>
      <c r="Y40" s="52" t="n">
        <v>90</v>
      </c>
      <c r="Z40" s="52" t="n">
        <v>100</v>
      </c>
      <c r="AA40" s="52" t="n">
        <v>100</v>
      </c>
      <c r="AD40" s="52"/>
      <c r="AE40" s="52"/>
      <c r="AF40" s="52" t="n">
        <f aca="false">Y40+AD40</f>
        <v>90</v>
      </c>
      <c r="AG40" s="52" t="n">
        <v>60.49</v>
      </c>
      <c r="AH40" s="52" t="n">
        <v>110.5</v>
      </c>
      <c r="AI40" s="56" t="n">
        <f aca="false">AF40</f>
        <v>90</v>
      </c>
      <c r="AJ40" s="52" t="n">
        <v>100</v>
      </c>
      <c r="AK40" s="52" t="n">
        <v>83.8</v>
      </c>
      <c r="AL40" s="56" t="n">
        <v>100</v>
      </c>
      <c r="AM40" s="52" t="n">
        <f aca="false">AL40</f>
        <v>100</v>
      </c>
      <c r="AN40" s="52" t="n">
        <f aca="false">AL40</f>
        <v>100</v>
      </c>
    </row>
    <row r="41" customFormat="false" ht="15.75" hidden="false" customHeight="false" outlineLevel="0" collapsed="false">
      <c r="A41" s="47" t="n">
        <v>1</v>
      </c>
      <c r="B41" s="48" t="n">
        <v>1</v>
      </c>
      <c r="C41" s="48"/>
      <c r="D41" s="49" t="s">
        <v>41</v>
      </c>
      <c r="E41" s="39" t="s">
        <v>42</v>
      </c>
      <c r="F41" s="49" t="s">
        <v>43</v>
      </c>
      <c r="G41" s="49" t="s">
        <v>43</v>
      </c>
      <c r="H41" s="48"/>
      <c r="I41" s="39" t="s">
        <v>44</v>
      </c>
      <c r="J41" s="49" t="s">
        <v>54</v>
      </c>
      <c r="K41" s="49" t="s">
        <v>54</v>
      </c>
      <c r="L41" s="49" t="s">
        <v>86</v>
      </c>
      <c r="M41" s="49"/>
      <c r="N41" s="49"/>
      <c r="O41" s="50" t="s">
        <v>45</v>
      </c>
      <c r="P41" s="51" t="s">
        <v>87</v>
      </c>
      <c r="Q41" s="52" t="n">
        <v>500</v>
      </c>
      <c r="R41" s="52" t="n">
        <v>0</v>
      </c>
      <c r="S41" s="53" t="n">
        <f aca="false">Q41+R41</f>
        <v>500</v>
      </c>
      <c r="T41" s="54" t="n">
        <v>-473.7</v>
      </c>
      <c r="U41" s="54" t="n">
        <v>220</v>
      </c>
      <c r="V41" s="55" t="n">
        <f aca="false">U41/S41</f>
        <v>0.44</v>
      </c>
      <c r="W41" s="52" t="n">
        <v>-200</v>
      </c>
      <c r="X41" s="52" t="n">
        <v>800</v>
      </c>
      <c r="Y41" s="52" t="n">
        <v>800</v>
      </c>
      <c r="Z41" s="52" t="n">
        <v>500</v>
      </c>
      <c r="AA41" s="52" t="n">
        <v>500</v>
      </c>
      <c r="AD41" s="52"/>
      <c r="AE41" s="52" t="n">
        <v>473.7</v>
      </c>
      <c r="AF41" s="52" t="n">
        <f aca="false">Y41+AD41</f>
        <v>800</v>
      </c>
      <c r="AG41" s="52" t="n">
        <v>899.04</v>
      </c>
      <c r="AH41" s="52" t="n">
        <v>276.24</v>
      </c>
      <c r="AI41" s="56" t="n">
        <f aca="false">AF41</f>
        <v>800</v>
      </c>
      <c r="AJ41" s="52" t="n">
        <f aca="false">AI41</f>
        <v>800</v>
      </c>
      <c r="AK41" s="52" t="n">
        <v>675.84</v>
      </c>
      <c r="AL41" s="56" t="n">
        <f aca="false">AJ41</f>
        <v>800</v>
      </c>
      <c r="AM41" s="52" t="n">
        <f aca="false">AL41</f>
        <v>800</v>
      </c>
      <c r="AN41" s="52" t="n">
        <f aca="false">AL41</f>
        <v>800</v>
      </c>
    </row>
    <row r="42" customFormat="false" ht="15.75" hidden="false" customHeight="false" outlineLevel="0" collapsed="false">
      <c r="A42" s="47" t="n">
        <v>1</v>
      </c>
      <c r="B42" s="48" t="n">
        <v>1</v>
      </c>
      <c r="C42" s="48"/>
      <c r="D42" s="49" t="s">
        <v>41</v>
      </c>
      <c r="E42" s="39" t="s">
        <v>42</v>
      </c>
      <c r="F42" s="49" t="s">
        <v>43</v>
      </c>
      <c r="G42" s="49" t="s">
        <v>43</v>
      </c>
      <c r="H42" s="48"/>
      <c r="I42" s="39" t="s">
        <v>44</v>
      </c>
      <c r="J42" s="49" t="s">
        <v>54</v>
      </c>
      <c r="K42" s="49" t="s">
        <v>54</v>
      </c>
      <c r="L42" s="49" t="s">
        <v>88</v>
      </c>
      <c r="M42" s="49"/>
      <c r="N42" s="49"/>
      <c r="O42" s="50" t="s">
        <v>45</v>
      </c>
      <c r="P42" s="51" t="s">
        <v>89</v>
      </c>
      <c r="Q42" s="52" t="n">
        <v>700</v>
      </c>
      <c r="R42" s="52" t="n">
        <v>0</v>
      </c>
      <c r="S42" s="53" t="n">
        <f aca="false">Q42+R42</f>
        <v>700</v>
      </c>
      <c r="T42" s="54" t="n">
        <v>-651.45</v>
      </c>
      <c r="U42" s="54" t="n">
        <v>320.99</v>
      </c>
      <c r="V42" s="55" t="n">
        <f aca="false">U42/S42</f>
        <v>0.458557142857143</v>
      </c>
      <c r="W42" s="52"/>
      <c r="X42" s="52" t="n">
        <v>700</v>
      </c>
      <c r="Y42" s="52" t="n">
        <v>700</v>
      </c>
      <c r="Z42" s="52" t="n">
        <v>750</v>
      </c>
      <c r="AA42" s="52" t="n">
        <v>750</v>
      </c>
      <c r="AD42" s="52"/>
      <c r="AE42" s="52" t="n">
        <v>651.45</v>
      </c>
      <c r="AF42" s="52" t="n">
        <f aca="false">Y42+AD42</f>
        <v>700</v>
      </c>
      <c r="AG42" s="52" t="n">
        <v>666.86</v>
      </c>
      <c r="AH42" s="52" t="n">
        <v>387.89</v>
      </c>
      <c r="AI42" s="56" t="n">
        <f aca="false">AF42</f>
        <v>700</v>
      </c>
      <c r="AJ42" s="52" t="n">
        <v>1030</v>
      </c>
      <c r="AK42" s="52" t="n">
        <v>1013.56</v>
      </c>
      <c r="AL42" s="56" t="n">
        <f aca="false">AJ42</f>
        <v>1030</v>
      </c>
      <c r="AM42" s="52" t="n">
        <f aca="false">AL42</f>
        <v>1030</v>
      </c>
      <c r="AN42" s="52" t="n">
        <f aca="false">AL42</f>
        <v>1030</v>
      </c>
    </row>
    <row r="43" customFormat="false" ht="15.75" hidden="true" customHeight="false" outlineLevel="0" collapsed="false">
      <c r="A43" s="47"/>
      <c r="B43" s="48"/>
      <c r="C43" s="48"/>
      <c r="D43" s="49"/>
      <c r="E43" s="39" t="s">
        <v>42</v>
      </c>
      <c r="F43" s="49" t="s">
        <v>43</v>
      </c>
      <c r="G43" s="49" t="s">
        <v>43</v>
      </c>
      <c r="H43" s="48"/>
      <c r="I43" s="39" t="s">
        <v>44</v>
      </c>
      <c r="J43" s="49" t="s">
        <v>54</v>
      </c>
      <c r="K43" s="49" t="s">
        <v>90</v>
      </c>
      <c r="L43" s="49" t="s">
        <v>56</v>
      </c>
      <c r="M43" s="49"/>
      <c r="N43" s="49"/>
      <c r="O43" s="50" t="s">
        <v>45</v>
      </c>
      <c r="P43" s="51" t="s">
        <v>91</v>
      </c>
      <c r="Q43" s="52"/>
      <c r="R43" s="52"/>
      <c r="S43" s="53"/>
      <c r="T43" s="54"/>
      <c r="U43" s="54"/>
      <c r="V43" s="55"/>
      <c r="W43" s="52"/>
      <c r="X43" s="52"/>
      <c r="Y43" s="52"/>
      <c r="Z43" s="52"/>
      <c r="AA43" s="52"/>
      <c r="AD43" s="52"/>
      <c r="AE43" s="52" t="n">
        <v>225.18</v>
      </c>
      <c r="AF43" s="52"/>
      <c r="AG43" s="52"/>
      <c r="AH43" s="52"/>
      <c r="AI43" s="56"/>
      <c r="AJ43" s="52"/>
      <c r="AK43" s="52"/>
      <c r="AL43" s="56"/>
      <c r="AM43" s="52"/>
      <c r="AN43" s="52"/>
    </row>
    <row r="44" customFormat="false" ht="15.75" hidden="false" customHeight="true" outlineLevel="0" collapsed="false">
      <c r="A44" s="47" t="n">
        <v>1</v>
      </c>
      <c r="B44" s="48" t="n">
        <v>1</v>
      </c>
      <c r="C44" s="48"/>
      <c r="D44" s="49" t="s">
        <v>41</v>
      </c>
      <c r="E44" s="39" t="s">
        <v>42</v>
      </c>
      <c r="F44" s="49" t="s">
        <v>43</v>
      </c>
      <c r="G44" s="49" t="s">
        <v>43</v>
      </c>
      <c r="H44" s="48"/>
      <c r="I44" s="68" t="s">
        <v>44</v>
      </c>
      <c r="J44" s="69" t="s">
        <v>54</v>
      </c>
      <c r="K44" s="69" t="s">
        <v>90</v>
      </c>
      <c r="L44" s="69" t="s">
        <v>60</v>
      </c>
      <c r="M44" s="69"/>
      <c r="N44" s="69"/>
      <c r="O44" s="70" t="s">
        <v>45</v>
      </c>
      <c r="P44" s="51" t="s">
        <v>92</v>
      </c>
      <c r="Q44" s="52" t="n">
        <v>160</v>
      </c>
      <c r="R44" s="52" t="n">
        <v>0</v>
      </c>
      <c r="S44" s="52" t="n">
        <f aca="false">Q44+R44</f>
        <v>160</v>
      </c>
      <c r="T44" s="54" t="n">
        <v>-554.73</v>
      </c>
      <c r="U44" s="54" t="n">
        <v>20.75</v>
      </c>
      <c r="V44" s="55" t="n">
        <f aca="false">U44/S44</f>
        <v>0.1296875</v>
      </c>
      <c r="W44" s="52" t="n">
        <v>-140</v>
      </c>
      <c r="X44" s="52" t="n">
        <v>0</v>
      </c>
      <c r="Y44" s="52" t="n">
        <v>0</v>
      </c>
      <c r="Z44" s="52" t="n">
        <v>0</v>
      </c>
      <c r="AA44" s="52" t="n">
        <v>0</v>
      </c>
      <c r="AD44" s="52"/>
      <c r="AE44" s="52" t="n">
        <v>554.73</v>
      </c>
      <c r="AF44" s="52" t="n">
        <f aca="false">Y44+AD44</f>
        <v>0</v>
      </c>
      <c r="AG44" s="52" t="n">
        <v>20.13</v>
      </c>
      <c r="AH44" s="52" t="n">
        <v>29.28</v>
      </c>
      <c r="AI44" s="56" t="n">
        <f aca="false">AF44</f>
        <v>0</v>
      </c>
      <c r="AJ44" s="52" t="n">
        <v>29</v>
      </c>
      <c r="AK44" s="52" t="n">
        <v>29.28</v>
      </c>
      <c r="AL44" s="56" t="n">
        <v>29</v>
      </c>
      <c r="AM44" s="52" t="n">
        <f aca="false">AL44</f>
        <v>29</v>
      </c>
      <c r="AN44" s="52" t="n">
        <f aca="false">AL44</f>
        <v>29</v>
      </c>
    </row>
    <row r="45" customFormat="false" ht="15.75" hidden="true" customHeight="false" outlineLevel="0" collapsed="false">
      <c r="A45" s="47"/>
      <c r="B45" s="48"/>
      <c r="C45" s="48"/>
      <c r="D45" s="49"/>
      <c r="E45" s="39" t="s">
        <v>42</v>
      </c>
      <c r="F45" s="49" t="s">
        <v>43</v>
      </c>
      <c r="G45" s="49" t="s">
        <v>43</v>
      </c>
      <c r="H45" s="48"/>
      <c r="I45" s="68" t="s">
        <v>44</v>
      </c>
      <c r="J45" s="69" t="s">
        <v>54</v>
      </c>
      <c r="K45" s="69" t="s">
        <v>90</v>
      </c>
      <c r="L45" s="49" t="s">
        <v>58</v>
      </c>
      <c r="M45" s="69"/>
      <c r="N45" s="69"/>
      <c r="O45" s="70" t="s">
        <v>45</v>
      </c>
      <c r="P45" s="51" t="s">
        <v>93</v>
      </c>
      <c r="Q45" s="52"/>
      <c r="R45" s="52"/>
      <c r="S45" s="52"/>
      <c r="T45" s="54"/>
      <c r="U45" s="54"/>
      <c r="V45" s="55"/>
      <c r="W45" s="52"/>
      <c r="X45" s="52"/>
      <c r="Y45" s="52"/>
      <c r="Z45" s="52"/>
      <c r="AA45" s="52"/>
      <c r="AD45" s="52"/>
      <c r="AE45" s="52" t="n">
        <v>570.11</v>
      </c>
      <c r="AF45" s="52"/>
      <c r="AG45" s="52" t="n">
        <v>19.92</v>
      </c>
      <c r="AH45" s="52"/>
      <c r="AI45" s="56"/>
      <c r="AJ45" s="52"/>
      <c r="AK45" s="52"/>
      <c r="AL45" s="56" t="n">
        <v>0</v>
      </c>
      <c r="AM45" s="52" t="n">
        <f aca="false">AL45</f>
        <v>0</v>
      </c>
      <c r="AN45" s="52" t="n">
        <f aca="false">AL45</f>
        <v>0</v>
      </c>
    </row>
    <row r="46" customFormat="false" ht="15.75" hidden="false" customHeight="false" outlineLevel="0" collapsed="false">
      <c r="A46" s="47"/>
      <c r="B46" s="48"/>
      <c r="C46" s="48"/>
      <c r="D46" s="49"/>
      <c r="E46" s="39" t="s">
        <v>42</v>
      </c>
      <c r="F46" s="49" t="s">
        <v>43</v>
      </c>
      <c r="G46" s="49" t="s">
        <v>43</v>
      </c>
      <c r="H46" s="48"/>
      <c r="I46" s="68" t="s">
        <v>44</v>
      </c>
      <c r="J46" s="69" t="s">
        <v>54</v>
      </c>
      <c r="K46" s="69" t="s">
        <v>90</v>
      </c>
      <c r="L46" s="71" t="s">
        <v>64</v>
      </c>
      <c r="M46" s="69"/>
      <c r="N46" s="69"/>
      <c r="O46" s="70" t="s">
        <v>45</v>
      </c>
      <c r="P46" s="51" t="s">
        <v>94</v>
      </c>
      <c r="Q46" s="52"/>
      <c r="R46" s="52"/>
      <c r="S46" s="52"/>
      <c r="T46" s="54"/>
      <c r="U46" s="54"/>
      <c r="V46" s="55"/>
      <c r="W46" s="52"/>
      <c r="X46" s="52"/>
      <c r="Y46" s="52"/>
      <c r="Z46" s="52"/>
      <c r="AA46" s="52"/>
      <c r="AD46" s="52"/>
      <c r="AE46" s="52" t="n">
        <v>30.5</v>
      </c>
      <c r="AF46" s="52"/>
      <c r="AG46" s="52"/>
      <c r="AH46" s="52"/>
      <c r="AI46" s="56"/>
      <c r="AJ46" s="52" t="n">
        <v>4</v>
      </c>
      <c r="AK46" s="52" t="n">
        <v>4</v>
      </c>
      <c r="AL46" s="56" t="n">
        <v>5</v>
      </c>
      <c r="AM46" s="52" t="n">
        <f aca="false">AL46</f>
        <v>5</v>
      </c>
      <c r="AN46" s="52" t="n">
        <f aca="false">AM46</f>
        <v>5</v>
      </c>
    </row>
    <row r="47" customFormat="false" ht="15.75" hidden="false" customHeight="false" outlineLevel="0" collapsed="false">
      <c r="A47" s="47" t="n">
        <v>1</v>
      </c>
      <c r="B47" s="48" t="n">
        <v>1</v>
      </c>
      <c r="C47" s="48"/>
      <c r="D47" s="49" t="s">
        <v>41</v>
      </c>
      <c r="E47" s="39" t="s">
        <v>42</v>
      </c>
      <c r="F47" s="49" t="s">
        <v>43</v>
      </c>
      <c r="G47" s="49" t="s">
        <v>43</v>
      </c>
      <c r="H47" s="48"/>
      <c r="I47" s="39" t="s">
        <v>44</v>
      </c>
      <c r="J47" s="49" t="s">
        <v>54</v>
      </c>
      <c r="K47" s="49" t="s">
        <v>47</v>
      </c>
      <c r="L47" s="49" t="s">
        <v>58</v>
      </c>
      <c r="M47" s="49"/>
      <c r="N47" s="49"/>
      <c r="O47" s="50" t="s">
        <v>45</v>
      </c>
      <c r="P47" s="51" t="s">
        <v>95</v>
      </c>
      <c r="Q47" s="52" t="n">
        <v>2000</v>
      </c>
      <c r="R47" s="52" t="n">
        <v>0</v>
      </c>
      <c r="S47" s="53" t="n">
        <f aca="false">Q47+R47</f>
        <v>2000</v>
      </c>
      <c r="T47" s="54" t="n">
        <v>-1442.8</v>
      </c>
      <c r="U47" s="54" t="n">
        <v>1517.38</v>
      </c>
      <c r="V47" s="55" t="n">
        <f aca="false">U47/S47</f>
        <v>0.75869</v>
      </c>
      <c r="W47" s="52"/>
      <c r="X47" s="52" t="n">
        <v>2000</v>
      </c>
      <c r="Y47" s="52" t="n">
        <v>2000</v>
      </c>
      <c r="Z47" s="52" t="n">
        <v>2000</v>
      </c>
      <c r="AA47" s="52" t="n">
        <v>2000</v>
      </c>
      <c r="AD47" s="52"/>
      <c r="AE47" s="52" t="n">
        <v>1442.8</v>
      </c>
      <c r="AF47" s="52" t="n">
        <f aca="false">Y47+AD47</f>
        <v>2000</v>
      </c>
      <c r="AG47" s="52" t="n">
        <v>2111.27</v>
      </c>
      <c r="AH47" s="52" t="n">
        <v>1640.6</v>
      </c>
      <c r="AI47" s="56" t="n">
        <f aca="false">AF47</f>
        <v>2000</v>
      </c>
      <c r="AJ47" s="52" t="n">
        <f aca="false">AI47</f>
        <v>2000</v>
      </c>
      <c r="AK47" s="52" t="n">
        <v>2005.25</v>
      </c>
      <c r="AL47" s="56" t="n">
        <f aca="false">AJ47</f>
        <v>2000</v>
      </c>
      <c r="AM47" s="52" t="n">
        <f aca="false">AL47</f>
        <v>2000</v>
      </c>
      <c r="AN47" s="52" t="n">
        <f aca="false">AL47</f>
        <v>2000</v>
      </c>
      <c r="AP47" s="269"/>
    </row>
    <row r="48" customFormat="false" ht="15.75" hidden="false" customHeight="false" outlineLevel="0" collapsed="false">
      <c r="A48" s="47" t="n">
        <v>1</v>
      </c>
      <c r="B48" s="48" t="n">
        <v>1</v>
      </c>
      <c r="C48" s="48"/>
      <c r="D48" s="49" t="s">
        <v>41</v>
      </c>
      <c r="E48" s="39" t="s">
        <v>42</v>
      </c>
      <c r="F48" s="49" t="s">
        <v>43</v>
      </c>
      <c r="G48" s="49" t="s">
        <v>43</v>
      </c>
      <c r="H48" s="48"/>
      <c r="I48" s="39" t="s">
        <v>44</v>
      </c>
      <c r="J48" s="49" t="s">
        <v>54</v>
      </c>
      <c r="K48" s="49" t="s">
        <v>47</v>
      </c>
      <c r="L48" s="49" t="s">
        <v>62</v>
      </c>
      <c r="M48" s="49"/>
      <c r="N48" s="49"/>
      <c r="O48" s="50" t="s">
        <v>45</v>
      </c>
      <c r="P48" s="51" t="s">
        <v>96</v>
      </c>
      <c r="Q48" s="52" t="n">
        <v>1500</v>
      </c>
      <c r="R48" s="52" t="n">
        <v>0</v>
      </c>
      <c r="S48" s="53" t="n">
        <f aca="false">Q48+R48</f>
        <v>1500</v>
      </c>
      <c r="T48" s="54" t="n">
        <v>-1487.6</v>
      </c>
      <c r="U48" s="54" t="n">
        <v>951.24</v>
      </c>
      <c r="V48" s="55" t="n">
        <f aca="false">U48/S48</f>
        <v>0.63416</v>
      </c>
      <c r="W48" s="52"/>
      <c r="X48" s="52" t="n">
        <v>1000</v>
      </c>
      <c r="Y48" s="52" t="n">
        <v>1000</v>
      </c>
      <c r="Z48" s="52" t="n">
        <v>1000</v>
      </c>
      <c r="AA48" s="52" t="n">
        <v>1000</v>
      </c>
      <c r="AD48" s="52"/>
      <c r="AE48" s="52" t="n">
        <v>1487.6</v>
      </c>
      <c r="AF48" s="52" t="n">
        <f aca="false">Y48+AD48</f>
        <v>1000</v>
      </c>
      <c r="AG48" s="52" t="n">
        <v>217.2</v>
      </c>
      <c r="AH48" s="52" t="n">
        <v>493.48</v>
      </c>
      <c r="AI48" s="56" t="n">
        <f aca="false">AF48</f>
        <v>1000</v>
      </c>
      <c r="AJ48" s="52" t="n">
        <v>930</v>
      </c>
      <c r="AK48" s="52" t="n">
        <v>1549.08</v>
      </c>
      <c r="AL48" s="56" t="n">
        <v>1500</v>
      </c>
      <c r="AM48" s="52" t="n">
        <f aca="false">AL48</f>
        <v>1500</v>
      </c>
      <c r="AN48" s="52" t="n">
        <f aca="false">AL48</f>
        <v>1500</v>
      </c>
    </row>
    <row r="49" customFormat="false" ht="15.75" hidden="false" customHeight="false" outlineLevel="0" collapsed="false">
      <c r="A49" s="47" t="n">
        <v>1</v>
      </c>
      <c r="B49" s="48" t="n">
        <v>1</v>
      </c>
      <c r="C49" s="48"/>
      <c r="D49" s="49" t="s">
        <v>41</v>
      </c>
      <c r="E49" s="39" t="s">
        <v>42</v>
      </c>
      <c r="F49" s="49" t="s">
        <v>43</v>
      </c>
      <c r="G49" s="49" t="s">
        <v>43</v>
      </c>
      <c r="H49" s="48"/>
      <c r="I49" s="39" t="s">
        <v>44</v>
      </c>
      <c r="J49" s="49" t="s">
        <v>54</v>
      </c>
      <c r="K49" s="49" t="s">
        <v>47</v>
      </c>
      <c r="L49" s="49" t="s">
        <v>80</v>
      </c>
      <c r="M49" s="49"/>
      <c r="N49" s="49"/>
      <c r="O49" s="50" t="s">
        <v>45</v>
      </c>
      <c r="P49" s="51" t="s">
        <v>97</v>
      </c>
      <c r="Q49" s="52" t="n">
        <v>3000</v>
      </c>
      <c r="R49" s="52" t="n">
        <v>0</v>
      </c>
      <c r="S49" s="53" t="n">
        <f aca="false">Q49+R49</f>
        <v>3000</v>
      </c>
      <c r="T49" s="54" t="n">
        <v>-4124.25</v>
      </c>
      <c r="U49" s="54" t="n">
        <v>66</v>
      </c>
      <c r="V49" s="55" t="n">
        <f aca="false">U49/S49</f>
        <v>0.022</v>
      </c>
      <c r="W49" s="52" t="n">
        <v>-2500</v>
      </c>
      <c r="X49" s="52" t="n">
        <v>500</v>
      </c>
      <c r="Y49" s="52" t="n">
        <v>500</v>
      </c>
      <c r="Z49" s="52" t="n">
        <v>3000</v>
      </c>
      <c r="AA49" s="52" t="n">
        <v>3000</v>
      </c>
      <c r="AD49" s="52" t="n">
        <v>3500</v>
      </c>
      <c r="AE49" s="52" t="n">
        <v>4124.25</v>
      </c>
      <c r="AF49" s="52" t="n">
        <f aca="false">Y49+AD49</f>
        <v>4000</v>
      </c>
      <c r="AG49" s="52" t="n">
        <v>4000</v>
      </c>
      <c r="AH49" s="52" t="n">
        <v>1828.36</v>
      </c>
      <c r="AI49" s="56" t="n">
        <v>0</v>
      </c>
      <c r="AJ49" s="52" t="n">
        <v>4122</v>
      </c>
      <c r="AK49" s="52" t="n">
        <v>1015.96</v>
      </c>
      <c r="AL49" s="56" t="n">
        <v>1000</v>
      </c>
      <c r="AM49" s="52" t="n">
        <f aca="false">AL49</f>
        <v>1000</v>
      </c>
      <c r="AN49" s="52" t="n">
        <f aca="false">AL49</f>
        <v>1000</v>
      </c>
      <c r="AP49" s="269"/>
    </row>
    <row r="50" customFormat="false" ht="15.75" hidden="false" customHeight="false" outlineLevel="0" collapsed="false">
      <c r="A50" s="47" t="n">
        <v>1</v>
      </c>
      <c r="B50" s="48" t="n">
        <v>1</v>
      </c>
      <c r="C50" s="48"/>
      <c r="D50" s="49" t="s">
        <v>41</v>
      </c>
      <c r="E50" s="39" t="s">
        <v>42</v>
      </c>
      <c r="F50" s="49" t="s">
        <v>43</v>
      </c>
      <c r="G50" s="49" t="s">
        <v>43</v>
      </c>
      <c r="H50" s="48"/>
      <c r="I50" s="39" t="s">
        <v>44</v>
      </c>
      <c r="J50" s="49" t="s">
        <v>54</v>
      </c>
      <c r="K50" s="49" t="s">
        <v>44</v>
      </c>
      <c r="L50" s="49" t="s">
        <v>56</v>
      </c>
      <c r="M50" s="49"/>
      <c r="N50" s="49"/>
      <c r="O50" s="50" t="s">
        <v>45</v>
      </c>
      <c r="P50" s="51" t="s">
        <v>98</v>
      </c>
      <c r="Q50" s="52" t="n">
        <v>10924</v>
      </c>
      <c r="R50" s="52" t="n">
        <v>0</v>
      </c>
      <c r="S50" s="53" t="n">
        <f aca="false">Q50+R50</f>
        <v>10924</v>
      </c>
      <c r="T50" s="54" t="n">
        <v>0</v>
      </c>
      <c r="U50" s="54" t="n">
        <v>10924.12</v>
      </c>
      <c r="V50" s="55" t="n">
        <f aca="false">U50/S50</f>
        <v>1.00001098498718</v>
      </c>
      <c r="W50" s="52"/>
      <c r="X50" s="52" t="n">
        <v>5462</v>
      </c>
      <c r="Y50" s="52" t="n">
        <v>5462</v>
      </c>
      <c r="Z50" s="52" t="n">
        <v>5462</v>
      </c>
      <c r="AA50" s="52" t="n">
        <v>5462</v>
      </c>
      <c r="AD50" s="52"/>
      <c r="AE50" s="52"/>
      <c r="AF50" s="52" t="n">
        <f aca="false">Y50+AD50</f>
        <v>5462</v>
      </c>
      <c r="AG50" s="52" t="n">
        <v>5462.06</v>
      </c>
      <c r="AH50" s="52" t="n">
        <v>1</v>
      </c>
      <c r="AI50" s="56" t="n">
        <f aca="false">AF50</f>
        <v>5462</v>
      </c>
      <c r="AJ50" s="52" t="n">
        <v>1</v>
      </c>
      <c r="AK50" s="52" t="n">
        <v>1</v>
      </c>
      <c r="AL50" s="56" t="n">
        <v>1</v>
      </c>
      <c r="AM50" s="52" t="n">
        <f aca="false">AL50</f>
        <v>1</v>
      </c>
      <c r="AN50" s="52" t="n">
        <f aca="false">AL50</f>
        <v>1</v>
      </c>
    </row>
    <row r="51" customFormat="false" ht="15.75" hidden="false" customHeight="false" outlineLevel="0" collapsed="false">
      <c r="A51" s="47"/>
      <c r="B51" s="48"/>
      <c r="C51" s="48"/>
      <c r="D51" s="49"/>
      <c r="E51" s="270" t="s">
        <v>42</v>
      </c>
      <c r="F51" s="77" t="n">
        <v>1</v>
      </c>
      <c r="G51" s="77" t="n">
        <v>1</v>
      </c>
      <c r="H51" s="48"/>
      <c r="I51" s="271" t="n">
        <v>6</v>
      </c>
      <c r="J51" s="77" t="n">
        <v>3</v>
      </c>
      <c r="K51" s="77" t="n">
        <v>6</v>
      </c>
      <c r="L51" s="272" t="s">
        <v>60</v>
      </c>
      <c r="M51" s="49"/>
      <c r="N51" s="49"/>
      <c r="O51" s="273" t="n">
        <v>41</v>
      </c>
      <c r="P51" s="51" t="s">
        <v>692</v>
      </c>
      <c r="Q51" s="52"/>
      <c r="R51" s="52"/>
      <c r="S51" s="53"/>
      <c r="T51" s="54"/>
      <c r="U51" s="54"/>
      <c r="V51" s="55"/>
      <c r="W51" s="52"/>
      <c r="X51" s="52"/>
      <c r="Y51" s="52"/>
      <c r="Z51" s="52"/>
      <c r="AA51" s="52"/>
      <c r="AD51" s="52"/>
      <c r="AE51" s="52"/>
      <c r="AF51" s="52"/>
      <c r="AG51" s="52"/>
      <c r="AH51" s="52"/>
      <c r="AI51" s="56"/>
      <c r="AJ51" s="52"/>
      <c r="AK51" s="52"/>
      <c r="AL51" s="56" t="n">
        <v>240</v>
      </c>
      <c r="AM51" s="52" t="n">
        <f aca="false">AL51</f>
        <v>240</v>
      </c>
      <c r="AN51" s="52" t="n">
        <f aca="false">AL51</f>
        <v>240</v>
      </c>
    </row>
    <row r="52" customFormat="false" ht="15.75" hidden="false" customHeight="true" outlineLevel="0" collapsed="false">
      <c r="A52" s="47"/>
      <c r="B52" s="48"/>
      <c r="C52" s="48"/>
      <c r="D52" s="49"/>
      <c r="E52" s="39" t="s">
        <v>42</v>
      </c>
      <c r="F52" s="49" t="s">
        <v>43</v>
      </c>
      <c r="G52" s="49" t="s">
        <v>43</v>
      </c>
      <c r="H52" s="48"/>
      <c r="I52" s="39" t="s">
        <v>44</v>
      </c>
      <c r="J52" s="49" t="s">
        <v>54</v>
      </c>
      <c r="K52" s="49" t="s">
        <v>68</v>
      </c>
      <c r="L52" s="49" t="s">
        <v>56</v>
      </c>
      <c r="M52" s="49"/>
      <c r="N52" s="49"/>
      <c r="O52" s="50" t="s">
        <v>45</v>
      </c>
      <c r="P52" s="51" t="s">
        <v>693</v>
      </c>
      <c r="Q52" s="52"/>
      <c r="R52" s="52"/>
      <c r="S52" s="53"/>
      <c r="T52" s="54"/>
      <c r="U52" s="54"/>
      <c r="V52" s="55"/>
      <c r="W52" s="52"/>
      <c r="X52" s="52"/>
      <c r="Y52" s="52"/>
      <c r="Z52" s="52"/>
      <c r="AA52" s="52"/>
      <c r="AD52" s="52"/>
      <c r="AE52" s="52"/>
      <c r="AF52" s="52"/>
      <c r="AG52" s="52" t="n">
        <v>313</v>
      </c>
      <c r="AH52" s="52" t="n">
        <v>107</v>
      </c>
      <c r="AI52" s="56"/>
      <c r="AJ52" s="52"/>
      <c r="AK52" s="52"/>
      <c r="AL52" s="56" t="n">
        <v>0</v>
      </c>
      <c r="AM52" s="52" t="n">
        <f aca="false">AL52</f>
        <v>0</v>
      </c>
      <c r="AN52" s="52" t="n">
        <f aca="false">AL52</f>
        <v>0</v>
      </c>
    </row>
    <row r="53" customFormat="false" ht="30" hidden="true" customHeight="false" outlineLevel="0" collapsed="false">
      <c r="A53" s="47" t="n">
        <v>1</v>
      </c>
      <c r="B53" s="48" t="n">
        <v>1</v>
      </c>
      <c r="C53" s="48"/>
      <c r="D53" s="49" t="s">
        <v>41</v>
      </c>
      <c r="E53" s="39" t="s">
        <v>42</v>
      </c>
      <c r="F53" s="49" t="s">
        <v>43</v>
      </c>
      <c r="G53" s="49" t="s">
        <v>43</v>
      </c>
      <c r="H53" s="48"/>
      <c r="I53" s="39" t="s">
        <v>44</v>
      </c>
      <c r="J53" s="49" t="s">
        <v>54</v>
      </c>
      <c r="K53" s="49" t="s">
        <v>68</v>
      </c>
      <c r="L53" s="49" t="s">
        <v>56</v>
      </c>
      <c r="M53" s="49"/>
      <c r="N53" s="49"/>
      <c r="O53" s="50" t="s">
        <v>45</v>
      </c>
      <c r="P53" s="51" t="s">
        <v>100</v>
      </c>
      <c r="Q53" s="52" t="n">
        <v>0</v>
      </c>
      <c r="R53" s="52" t="n">
        <v>0</v>
      </c>
      <c r="S53" s="53" t="n">
        <v>0</v>
      </c>
      <c r="T53" s="54" t="n">
        <v>-197.54</v>
      </c>
      <c r="U53" s="54" t="n">
        <v>204.9</v>
      </c>
      <c r="V53" s="55" t="e">
        <f aca="false">U53/S53</f>
        <v>#DIV/0!</v>
      </c>
      <c r="W53" s="52" t="n">
        <v>205</v>
      </c>
      <c r="X53" s="52" t="n">
        <v>205</v>
      </c>
      <c r="Y53" s="52" t="n">
        <v>205</v>
      </c>
      <c r="Z53" s="52" t="n">
        <v>205</v>
      </c>
      <c r="AA53" s="52" t="n">
        <v>205</v>
      </c>
      <c r="AD53" s="52"/>
      <c r="AE53" s="52"/>
      <c r="AF53" s="52" t="n">
        <f aca="false">Y53+AD53</f>
        <v>205</v>
      </c>
      <c r="AG53" s="52"/>
      <c r="AH53" s="52"/>
      <c r="AI53" s="56"/>
      <c r="AJ53" s="52"/>
      <c r="AK53" s="52"/>
      <c r="AL53" s="56" t="n">
        <v>0</v>
      </c>
      <c r="AM53" s="52" t="n">
        <f aca="false">AL53</f>
        <v>0</v>
      </c>
      <c r="AN53" s="52" t="n">
        <f aca="false">AL53</f>
        <v>0</v>
      </c>
    </row>
    <row r="54" customFormat="false" ht="15.75" hidden="false" customHeight="false" outlineLevel="0" collapsed="false">
      <c r="A54" s="47" t="n">
        <v>1</v>
      </c>
      <c r="B54" s="48" t="n">
        <v>1</v>
      </c>
      <c r="C54" s="48"/>
      <c r="D54" s="49" t="s">
        <v>41</v>
      </c>
      <c r="E54" s="39" t="s">
        <v>42</v>
      </c>
      <c r="F54" s="49" t="s">
        <v>43</v>
      </c>
      <c r="G54" s="49" t="s">
        <v>43</v>
      </c>
      <c r="H54" s="48"/>
      <c r="I54" s="39" t="s">
        <v>44</v>
      </c>
      <c r="J54" s="49" t="s">
        <v>54</v>
      </c>
      <c r="K54" s="49" t="s">
        <v>68</v>
      </c>
      <c r="L54" s="49" t="s">
        <v>60</v>
      </c>
      <c r="M54" s="49"/>
      <c r="N54" s="49"/>
      <c r="O54" s="50" t="s">
        <v>45</v>
      </c>
      <c r="P54" s="51" t="s">
        <v>101</v>
      </c>
      <c r="Q54" s="52" t="n">
        <v>200</v>
      </c>
      <c r="R54" s="52" t="n">
        <v>0</v>
      </c>
      <c r="S54" s="53" t="n">
        <f aca="false">Q54+R54</f>
        <v>200</v>
      </c>
      <c r="T54" s="54" t="n">
        <v>-197.54</v>
      </c>
      <c r="U54" s="54" t="n">
        <v>199.2</v>
      </c>
      <c r="V54" s="55" t="n">
        <f aca="false">U54/S54</f>
        <v>0.996</v>
      </c>
      <c r="W54" s="52"/>
      <c r="X54" s="52" t="n">
        <v>200</v>
      </c>
      <c r="Y54" s="52" t="n">
        <v>200</v>
      </c>
      <c r="Z54" s="52" t="n">
        <v>200</v>
      </c>
      <c r="AA54" s="52" t="n">
        <v>200</v>
      </c>
      <c r="AD54" s="52"/>
      <c r="AE54" s="52" t="n">
        <v>197.54</v>
      </c>
      <c r="AF54" s="52" t="n">
        <f aca="false">Y54+AD54</f>
        <v>200</v>
      </c>
      <c r="AG54" s="52" t="n">
        <v>199.2</v>
      </c>
      <c r="AH54" s="52"/>
      <c r="AI54" s="56"/>
      <c r="AJ54" s="52"/>
      <c r="AK54" s="52"/>
      <c r="AL54" s="56" t="n">
        <v>0</v>
      </c>
      <c r="AM54" s="52" t="n">
        <v>0</v>
      </c>
      <c r="AN54" s="52" t="n">
        <v>0</v>
      </c>
      <c r="AP54" s="269"/>
    </row>
    <row r="55" customFormat="false" ht="15.75" hidden="false" customHeight="false" outlineLevel="0" collapsed="false">
      <c r="A55" s="47" t="n">
        <v>1</v>
      </c>
      <c r="B55" s="48" t="n">
        <v>1</v>
      </c>
      <c r="C55" s="48"/>
      <c r="D55" s="49" t="s">
        <v>41</v>
      </c>
      <c r="E55" s="39" t="s">
        <v>42</v>
      </c>
      <c r="F55" s="49" t="s">
        <v>43</v>
      </c>
      <c r="G55" s="49" t="s">
        <v>43</v>
      </c>
      <c r="H55" s="48"/>
      <c r="I55" s="39" t="s">
        <v>44</v>
      </c>
      <c r="J55" s="49" t="s">
        <v>54</v>
      </c>
      <c r="K55" s="49" t="s">
        <v>68</v>
      </c>
      <c r="L55" s="49" t="s">
        <v>62</v>
      </c>
      <c r="M55" s="49"/>
      <c r="N55" s="49"/>
      <c r="O55" s="50" t="s">
        <v>45</v>
      </c>
      <c r="P55" s="51" t="s">
        <v>102</v>
      </c>
      <c r="Q55" s="52" t="n">
        <v>7000</v>
      </c>
      <c r="R55" s="52" t="n">
        <v>0</v>
      </c>
      <c r="S55" s="53" t="n">
        <f aca="false">Q55+R55</f>
        <v>7000</v>
      </c>
      <c r="T55" s="54" t="n">
        <v>-6991.21</v>
      </c>
      <c r="U55" s="54" t="n">
        <v>5722.37</v>
      </c>
      <c r="V55" s="55" t="n">
        <f aca="false">U55/S55</f>
        <v>0.817481428571429</v>
      </c>
      <c r="W55" s="52" t="n">
        <v>1000</v>
      </c>
      <c r="X55" s="52" t="n">
        <v>8000</v>
      </c>
      <c r="Y55" s="52" t="n">
        <v>8000</v>
      </c>
      <c r="Z55" s="52" t="n">
        <v>7000</v>
      </c>
      <c r="AA55" s="52" t="n">
        <v>7000</v>
      </c>
      <c r="AD55" s="52" t="n">
        <v>7500</v>
      </c>
      <c r="AE55" s="52" t="n">
        <v>6991.21</v>
      </c>
      <c r="AF55" s="52" t="n">
        <f aca="false">Y55+AD55</f>
        <v>15500</v>
      </c>
      <c r="AG55" s="52" t="n">
        <v>16912.69</v>
      </c>
      <c r="AH55" s="52" t="n">
        <v>14472.94</v>
      </c>
      <c r="AI55" s="56" t="n">
        <f aca="false">17000+1000-2730</f>
        <v>15270</v>
      </c>
      <c r="AJ55" s="52" t="n">
        <v>10914</v>
      </c>
      <c r="AK55" s="52" t="n">
        <v>9423.23</v>
      </c>
      <c r="AL55" s="56" t="n">
        <v>10000</v>
      </c>
      <c r="AM55" s="52" t="n">
        <f aca="false">AL55</f>
        <v>10000</v>
      </c>
      <c r="AN55" s="52" t="n">
        <f aca="false">AL55</f>
        <v>10000</v>
      </c>
      <c r="AP55" s="269"/>
    </row>
    <row r="56" customFormat="false" ht="15.75" hidden="false" customHeight="false" outlineLevel="0" collapsed="false">
      <c r="A56" s="47" t="n">
        <v>1</v>
      </c>
      <c r="B56" s="48" t="n">
        <v>1</v>
      </c>
      <c r="C56" s="48"/>
      <c r="D56" s="49" t="s">
        <v>41</v>
      </c>
      <c r="E56" s="39" t="s">
        <v>42</v>
      </c>
      <c r="F56" s="49" t="s">
        <v>43</v>
      </c>
      <c r="G56" s="49" t="s">
        <v>43</v>
      </c>
      <c r="H56" s="48"/>
      <c r="I56" s="39" t="s">
        <v>44</v>
      </c>
      <c r="J56" s="49" t="s">
        <v>54</v>
      </c>
      <c r="K56" s="49" t="s">
        <v>68</v>
      </c>
      <c r="L56" s="49" t="s">
        <v>62</v>
      </c>
      <c r="M56" s="48" t="n">
        <v>3</v>
      </c>
      <c r="N56" s="49"/>
      <c r="O56" s="50" t="s">
        <v>45</v>
      </c>
      <c r="P56" s="51" t="s">
        <v>694</v>
      </c>
      <c r="Q56" s="52" t="n">
        <v>7000</v>
      </c>
      <c r="R56" s="52" t="n">
        <v>0</v>
      </c>
      <c r="S56" s="53" t="n">
        <f aca="false">Q56+R56</f>
        <v>7000</v>
      </c>
      <c r="T56" s="54" t="n">
        <v>-6991.21</v>
      </c>
      <c r="U56" s="54" t="n">
        <v>5722.37</v>
      </c>
      <c r="V56" s="55" t="n">
        <f aca="false">U56/S56</f>
        <v>0.817481428571429</v>
      </c>
      <c r="W56" s="52" t="n">
        <v>1000</v>
      </c>
      <c r="X56" s="52" t="n">
        <v>8000</v>
      </c>
      <c r="Y56" s="52" t="n">
        <v>8000</v>
      </c>
      <c r="Z56" s="52" t="n">
        <v>7000</v>
      </c>
      <c r="AA56" s="52" t="n">
        <v>7000</v>
      </c>
      <c r="AD56" s="52" t="n">
        <v>7500</v>
      </c>
      <c r="AE56" s="52" t="n">
        <v>6991.21</v>
      </c>
      <c r="AF56" s="52"/>
      <c r="AG56" s="52"/>
      <c r="AH56" s="52"/>
      <c r="AI56" s="56"/>
      <c r="AJ56" s="52" t="n">
        <v>2860</v>
      </c>
      <c r="AK56" s="52" t="n">
        <v>2859.6</v>
      </c>
      <c r="AL56" s="56" t="n">
        <v>3000</v>
      </c>
      <c r="AM56" s="52" t="n">
        <v>3000</v>
      </c>
      <c r="AN56" s="52" t="n">
        <v>3000</v>
      </c>
      <c r="AP56" s="269"/>
    </row>
    <row r="57" customFormat="false" ht="15.75" hidden="false" customHeight="false" outlineLevel="0" collapsed="false">
      <c r="A57" s="47" t="n">
        <v>1</v>
      </c>
      <c r="B57" s="48" t="n">
        <v>1</v>
      </c>
      <c r="C57" s="48"/>
      <c r="D57" s="49" t="s">
        <v>41</v>
      </c>
      <c r="E57" s="39" t="s">
        <v>42</v>
      </c>
      <c r="F57" s="49" t="s">
        <v>43</v>
      </c>
      <c r="G57" s="49" t="s">
        <v>43</v>
      </c>
      <c r="H57" s="48"/>
      <c r="I57" s="39" t="s">
        <v>44</v>
      </c>
      <c r="J57" s="49" t="s">
        <v>54</v>
      </c>
      <c r="K57" s="49" t="s">
        <v>68</v>
      </c>
      <c r="L57" s="49" t="s">
        <v>62</v>
      </c>
      <c r="M57" s="48" t="n">
        <v>4</v>
      </c>
      <c r="N57" s="49"/>
      <c r="O57" s="50" t="s">
        <v>45</v>
      </c>
      <c r="P57" s="51" t="s">
        <v>695</v>
      </c>
      <c r="Q57" s="52" t="n">
        <v>7000</v>
      </c>
      <c r="R57" s="52" t="n">
        <v>0</v>
      </c>
      <c r="S57" s="53" t="n">
        <f aca="false">Q57+R57</f>
        <v>7000</v>
      </c>
      <c r="T57" s="54" t="n">
        <v>-6991.21</v>
      </c>
      <c r="U57" s="54" t="n">
        <v>5722.37</v>
      </c>
      <c r="V57" s="55" t="n">
        <f aca="false">U57/S57</f>
        <v>0.817481428571429</v>
      </c>
      <c r="W57" s="52" t="n">
        <v>1000</v>
      </c>
      <c r="X57" s="52" t="n">
        <v>8000</v>
      </c>
      <c r="Y57" s="52" t="n">
        <v>8000</v>
      </c>
      <c r="Z57" s="52" t="n">
        <v>7000</v>
      </c>
      <c r="AA57" s="52" t="n">
        <v>7000</v>
      </c>
      <c r="AD57" s="52" t="n">
        <v>7500</v>
      </c>
      <c r="AE57" s="52" t="n">
        <v>6991.21</v>
      </c>
      <c r="AF57" s="52"/>
      <c r="AG57" s="52"/>
      <c r="AH57" s="52"/>
      <c r="AI57" s="56"/>
      <c r="AJ57" s="52" t="n">
        <v>300</v>
      </c>
      <c r="AK57" s="52"/>
      <c r="AL57" s="56" t="n">
        <v>2500</v>
      </c>
      <c r="AM57" s="52" t="n">
        <v>0</v>
      </c>
      <c r="AN57" s="52" t="n">
        <v>0</v>
      </c>
    </row>
    <row r="58" customFormat="false" ht="15.75" hidden="false" customHeight="false" outlineLevel="0" collapsed="false">
      <c r="A58" s="47" t="n">
        <v>1</v>
      </c>
      <c r="B58" s="48" t="n">
        <v>1</v>
      </c>
      <c r="C58" s="48"/>
      <c r="D58" s="49" t="s">
        <v>41</v>
      </c>
      <c r="E58" s="39" t="s">
        <v>42</v>
      </c>
      <c r="F58" s="49" t="s">
        <v>43</v>
      </c>
      <c r="G58" s="49" t="s">
        <v>43</v>
      </c>
      <c r="H58" s="48"/>
      <c r="I58" s="39" t="s">
        <v>44</v>
      </c>
      <c r="J58" s="49" t="s">
        <v>54</v>
      </c>
      <c r="K58" s="49" t="s">
        <v>68</v>
      </c>
      <c r="L58" s="49" t="s">
        <v>64</v>
      </c>
      <c r="M58" s="48" t="s">
        <v>43</v>
      </c>
      <c r="N58" s="49"/>
      <c r="O58" s="50" t="s">
        <v>45</v>
      </c>
      <c r="P58" s="51" t="s">
        <v>103</v>
      </c>
      <c r="Q58" s="52" t="n">
        <v>7236</v>
      </c>
      <c r="R58" s="52" t="n">
        <v>0</v>
      </c>
      <c r="S58" s="53" t="n">
        <f aca="false">Q58+R58</f>
        <v>7236</v>
      </c>
      <c r="T58" s="54" t="n">
        <v>-5798.52</v>
      </c>
      <c r="U58" s="54" t="n">
        <v>5014.32</v>
      </c>
      <c r="V58" s="55" t="n">
        <f aca="false">U58/S58</f>
        <v>0.692968490878939</v>
      </c>
      <c r="W58" s="52"/>
      <c r="X58" s="52" t="n">
        <v>8300</v>
      </c>
      <c r="Y58" s="52" t="n">
        <v>8300</v>
      </c>
      <c r="Z58" s="52" t="n">
        <v>7236</v>
      </c>
      <c r="AA58" s="52" t="n">
        <v>7236</v>
      </c>
      <c r="AD58" s="52"/>
      <c r="AE58" s="52" t="n">
        <v>5798.52</v>
      </c>
      <c r="AF58" s="52" t="n">
        <f aca="false">Y58+AD58</f>
        <v>8300</v>
      </c>
      <c r="AG58" s="52" t="n">
        <v>6757.78</v>
      </c>
      <c r="AH58" s="52" t="n">
        <v>7235.76</v>
      </c>
      <c r="AI58" s="56" t="n">
        <f aca="false">AF58</f>
        <v>8300</v>
      </c>
      <c r="AJ58" s="52" t="n">
        <f aca="false">AI58</f>
        <v>8300</v>
      </c>
      <c r="AK58" s="52" t="n">
        <v>6297.98</v>
      </c>
      <c r="AL58" s="56" t="n">
        <v>6300</v>
      </c>
      <c r="AM58" s="52" t="n">
        <f aca="false">AL58</f>
        <v>6300</v>
      </c>
      <c r="AN58" s="52" t="n">
        <f aca="false">AL58</f>
        <v>6300</v>
      </c>
    </row>
    <row r="59" customFormat="false" ht="15.75" hidden="false" customHeight="false" outlineLevel="0" collapsed="false">
      <c r="A59" s="47" t="n">
        <v>1</v>
      </c>
      <c r="B59" s="48" t="n">
        <v>1</v>
      </c>
      <c r="C59" s="48"/>
      <c r="D59" s="49" t="s">
        <v>41</v>
      </c>
      <c r="E59" s="39" t="s">
        <v>42</v>
      </c>
      <c r="F59" s="49" t="s">
        <v>43</v>
      </c>
      <c r="G59" s="49" t="s">
        <v>43</v>
      </c>
      <c r="H59" s="48"/>
      <c r="I59" s="39" t="s">
        <v>44</v>
      </c>
      <c r="J59" s="49" t="s">
        <v>54</v>
      </c>
      <c r="K59" s="49" t="s">
        <v>68</v>
      </c>
      <c r="L59" s="49" t="s">
        <v>64</v>
      </c>
      <c r="M59" s="48" t="s">
        <v>54</v>
      </c>
      <c r="N59" s="49"/>
      <c r="O59" s="50" t="s">
        <v>45</v>
      </c>
      <c r="P59" s="51" t="s">
        <v>104</v>
      </c>
      <c r="Q59" s="52" t="n">
        <v>2000</v>
      </c>
      <c r="R59" s="52" t="n">
        <v>0</v>
      </c>
      <c r="S59" s="53" t="n">
        <f aca="false">Q59+R59</f>
        <v>2000</v>
      </c>
      <c r="T59" s="54" t="n">
        <v>-1710</v>
      </c>
      <c r="U59" s="54" t="n">
        <v>1110</v>
      </c>
      <c r="V59" s="55" t="n">
        <f aca="false">U59/S59</f>
        <v>0.555</v>
      </c>
      <c r="W59" s="52"/>
      <c r="X59" s="52" t="n">
        <v>500</v>
      </c>
      <c r="Y59" s="52" t="n">
        <v>500</v>
      </c>
      <c r="Z59" s="52" t="n">
        <v>2000</v>
      </c>
      <c r="AA59" s="52" t="n">
        <v>2000</v>
      </c>
      <c r="AD59" s="52"/>
      <c r="AE59" s="52" t="n">
        <v>1710</v>
      </c>
      <c r="AF59" s="52" t="n">
        <f aca="false">Y59+AD59</f>
        <v>500</v>
      </c>
      <c r="AG59" s="52" t="n">
        <v>330</v>
      </c>
      <c r="AH59" s="52" t="n">
        <v>0</v>
      </c>
      <c r="AI59" s="56" t="n">
        <v>600</v>
      </c>
      <c r="AJ59" s="52" t="n">
        <v>590</v>
      </c>
      <c r="AK59" s="52" t="n">
        <v>590</v>
      </c>
      <c r="AL59" s="56" t="n">
        <v>600</v>
      </c>
      <c r="AM59" s="52" t="n">
        <v>0</v>
      </c>
      <c r="AN59" s="52" t="n">
        <v>0</v>
      </c>
    </row>
    <row r="60" customFormat="false" ht="15" hidden="false" customHeight="true" outlineLevel="0" collapsed="false">
      <c r="A60" s="47"/>
      <c r="B60" s="48"/>
      <c r="C60" s="48"/>
      <c r="D60" s="49"/>
      <c r="E60" s="39" t="s">
        <v>42</v>
      </c>
      <c r="F60" s="49" t="s">
        <v>43</v>
      </c>
      <c r="G60" s="49" t="s">
        <v>43</v>
      </c>
      <c r="H60" s="48"/>
      <c r="I60" s="39" t="s">
        <v>44</v>
      </c>
      <c r="J60" s="49" t="s">
        <v>54</v>
      </c>
      <c r="K60" s="49" t="s">
        <v>68</v>
      </c>
      <c r="L60" s="49" t="s">
        <v>64</v>
      </c>
      <c r="M60" s="48" t="n">
        <v>5</v>
      </c>
      <c r="N60" s="49"/>
      <c r="O60" s="50" t="s">
        <v>45</v>
      </c>
      <c r="P60" s="51" t="s">
        <v>696</v>
      </c>
      <c r="Q60" s="52"/>
      <c r="R60" s="52"/>
      <c r="S60" s="53"/>
      <c r="T60" s="54"/>
      <c r="U60" s="54"/>
      <c r="V60" s="55"/>
      <c r="W60" s="52"/>
      <c r="X60" s="52"/>
      <c r="Y60" s="52"/>
      <c r="Z60" s="52"/>
      <c r="AA60" s="52"/>
      <c r="AD60" s="52"/>
      <c r="AE60" s="52"/>
      <c r="AF60" s="52"/>
      <c r="AG60" s="52"/>
      <c r="AH60" s="52"/>
      <c r="AI60" s="56"/>
      <c r="AJ60" s="52" t="n">
        <v>790</v>
      </c>
      <c r="AK60" s="52" t="n">
        <v>790</v>
      </c>
      <c r="AL60" s="56" t="n">
        <v>0</v>
      </c>
      <c r="AM60" s="52" t="n">
        <f aca="false">AL60</f>
        <v>0</v>
      </c>
      <c r="AN60" s="52" t="n">
        <f aca="false">AL60</f>
        <v>0</v>
      </c>
    </row>
    <row r="61" customFormat="false" ht="15.75" hidden="true" customHeight="false" outlineLevel="0" collapsed="false">
      <c r="A61" s="47" t="n">
        <v>1</v>
      </c>
      <c r="B61" s="48" t="n">
        <v>1</v>
      </c>
      <c r="C61" s="48"/>
      <c r="D61" s="49" t="s">
        <v>41</v>
      </c>
      <c r="E61" s="39" t="s">
        <v>42</v>
      </c>
      <c r="F61" s="49" t="s">
        <v>43</v>
      </c>
      <c r="G61" s="49" t="s">
        <v>43</v>
      </c>
      <c r="H61" s="48"/>
      <c r="I61" s="39" t="s">
        <v>44</v>
      </c>
      <c r="J61" s="49" t="s">
        <v>54</v>
      </c>
      <c r="K61" s="49" t="s">
        <v>68</v>
      </c>
      <c r="L61" s="49" t="s">
        <v>64</v>
      </c>
      <c r="M61" s="48" t="n">
        <v>5</v>
      </c>
      <c r="N61" s="49"/>
      <c r="O61" s="50" t="s">
        <v>45</v>
      </c>
      <c r="P61" s="51" t="s">
        <v>105</v>
      </c>
      <c r="Q61" s="52" t="n">
        <v>0</v>
      </c>
      <c r="R61" s="52" t="n">
        <v>0</v>
      </c>
      <c r="S61" s="53" t="n">
        <v>0</v>
      </c>
      <c r="T61" s="54" t="n">
        <v>-1710</v>
      </c>
      <c r="U61" s="54" t="n">
        <v>298.22</v>
      </c>
      <c r="V61" s="55" t="e">
        <f aca="false">U61/S61</f>
        <v>#DIV/0!</v>
      </c>
      <c r="W61" s="52" t="n">
        <v>600</v>
      </c>
      <c r="X61" s="52" t="n">
        <v>18710</v>
      </c>
      <c r="Y61" s="52" t="n">
        <v>18710</v>
      </c>
      <c r="Z61" s="52"/>
      <c r="AA61" s="52"/>
      <c r="AD61" s="52"/>
      <c r="AE61" s="52"/>
      <c r="AF61" s="52" t="n">
        <f aca="false">Y61+AD61</f>
        <v>18710</v>
      </c>
      <c r="AG61" s="52"/>
      <c r="AH61" s="52" t="n">
        <v>16092.12</v>
      </c>
      <c r="AI61" s="56" t="n">
        <f aca="false">AF61</f>
        <v>18710</v>
      </c>
      <c r="AJ61" s="52"/>
      <c r="AK61" s="52"/>
      <c r="AL61" s="56" t="n">
        <v>0</v>
      </c>
      <c r="AM61" s="52" t="n">
        <f aca="false">AL61</f>
        <v>0</v>
      </c>
      <c r="AN61" s="52" t="n">
        <f aca="false">AL61</f>
        <v>0</v>
      </c>
    </row>
    <row r="62" customFormat="false" ht="15.75" hidden="false" customHeight="false" outlineLevel="0" collapsed="false">
      <c r="A62" s="47" t="n">
        <v>1</v>
      </c>
      <c r="B62" s="48" t="n">
        <v>1</v>
      </c>
      <c r="C62" s="48"/>
      <c r="D62" s="49" t="s">
        <v>41</v>
      </c>
      <c r="E62" s="39" t="s">
        <v>42</v>
      </c>
      <c r="F62" s="49" t="s">
        <v>43</v>
      </c>
      <c r="G62" s="49" t="s">
        <v>43</v>
      </c>
      <c r="H62" s="48"/>
      <c r="I62" s="39" t="s">
        <v>44</v>
      </c>
      <c r="J62" s="49" t="s">
        <v>54</v>
      </c>
      <c r="K62" s="49" t="s">
        <v>68</v>
      </c>
      <c r="L62" s="49" t="s">
        <v>64</v>
      </c>
      <c r="M62" s="48" t="n">
        <v>4</v>
      </c>
      <c r="N62" s="49"/>
      <c r="O62" s="50" t="s">
        <v>45</v>
      </c>
      <c r="P62" s="51" t="s">
        <v>106</v>
      </c>
      <c r="Q62" s="52" t="n">
        <v>0</v>
      </c>
      <c r="R62" s="52" t="n">
        <v>0</v>
      </c>
      <c r="S62" s="53" t="n">
        <v>0</v>
      </c>
      <c r="T62" s="54" t="n">
        <v>-1710</v>
      </c>
      <c r="U62" s="54" t="n">
        <v>298.22</v>
      </c>
      <c r="V62" s="55" t="e">
        <f aca="false">U62/S62</f>
        <v>#DIV/0!</v>
      </c>
      <c r="W62" s="52" t="n">
        <v>600</v>
      </c>
      <c r="X62" s="52"/>
      <c r="Y62" s="52"/>
      <c r="Z62" s="52"/>
      <c r="AA62" s="52"/>
      <c r="AD62" s="52"/>
      <c r="AE62" s="52"/>
      <c r="AF62" s="52" t="n">
        <f aca="false">Y62+AD62</f>
        <v>0</v>
      </c>
      <c r="AG62" s="52" t="n">
        <v>323.12</v>
      </c>
      <c r="AH62" s="52" t="n">
        <v>132.8</v>
      </c>
      <c r="AI62" s="56" t="n">
        <f aca="false">AA62+AG62</f>
        <v>323.12</v>
      </c>
      <c r="AJ62" s="52" t="n">
        <v>400</v>
      </c>
      <c r="AK62" s="52" t="n">
        <v>398.4</v>
      </c>
      <c r="AL62" s="56" t="n">
        <v>300</v>
      </c>
      <c r="AM62" s="52" t="n">
        <f aca="false">AL62</f>
        <v>300</v>
      </c>
      <c r="AN62" s="52" t="n">
        <f aca="false">AL62</f>
        <v>300</v>
      </c>
    </row>
    <row r="63" customFormat="false" ht="15.75" hidden="false" customHeight="false" outlineLevel="0" collapsed="false">
      <c r="A63" s="47" t="n">
        <v>1</v>
      </c>
      <c r="B63" s="48" t="n">
        <v>1</v>
      </c>
      <c r="C63" s="48"/>
      <c r="D63" s="49" t="s">
        <v>41</v>
      </c>
      <c r="E63" s="39" t="s">
        <v>42</v>
      </c>
      <c r="F63" s="49" t="s">
        <v>43</v>
      </c>
      <c r="G63" s="49" t="s">
        <v>43</v>
      </c>
      <c r="H63" s="48"/>
      <c r="I63" s="39" t="s">
        <v>44</v>
      </c>
      <c r="J63" s="49" t="s">
        <v>54</v>
      </c>
      <c r="K63" s="49" t="s">
        <v>68</v>
      </c>
      <c r="L63" s="49" t="s">
        <v>82</v>
      </c>
      <c r="M63" s="49"/>
      <c r="N63" s="49"/>
      <c r="O63" s="50" t="s">
        <v>45</v>
      </c>
      <c r="P63" s="51" t="s">
        <v>107</v>
      </c>
      <c r="Q63" s="52" t="n">
        <v>120</v>
      </c>
      <c r="R63" s="52" t="n">
        <v>0</v>
      </c>
      <c r="S63" s="53" t="n">
        <f aca="false">Q63+R63</f>
        <v>120</v>
      </c>
      <c r="T63" s="54" t="n">
        <v>-120.18</v>
      </c>
      <c r="U63" s="54" t="n">
        <v>446.78</v>
      </c>
      <c r="V63" s="55" t="n">
        <f aca="false">U63/S63</f>
        <v>3.72316666666667</v>
      </c>
      <c r="W63" s="52" t="n">
        <v>330</v>
      </c>
      <c r="X63" s="52" t="n">
        <v>120</v>
      </c>
      <c r="Y63" s="52" t="n">
        <v>120</v>
      </c>
      <c r="Z63" s="52" t="n">
        <v>120</v>
      </c>
      <c r="AA63" s="52" t="n">
        <v>120</v>
      </c>
      <c r="AD63" s="52"/>
      <c r="AE63" s="52" t="n">
        <v>120.18</v>
      </c>
      <c r="AF63" s="52" t="n">
        <f aca="false">Y63+AD63</f>
        <v>120</v>
      </c>
      <c r="AG63" s="52" t="n">
        <v>78.67</v>
      </c>
      <c r="AH63" s="52" t="n">
        <v>230.23</v>
      </c>
      <c r="AI63" s="56" t="n">
        <f aca="false">AF63</f>
        <v>120</v>
      </c>
      <c r="AJ63" s="52" t="n">
        <v>230</v>
      </c>
      <c r="AK63" s="52" t="n">
        <v>300.51</v>
      </c>
      <c r="AL63" s="56" t="n">
        <v>200</v>
      </c>
      <c r="AM63" s="52" t="n">
        <f aca="false">AL63</f>
        <v>200</v>
      </c>
      <c r="AN63" s="52" t="n">
        <f aca="false">AL63</f>
        <v>200</v>
      </c>
    </row>
    <row r="64" customFormat="false" ht="15.75" hidden="false" customHeight="false" outlineLevel="0" collapsed="false">
      <c r="A64" s="47" t="n">
        <v>1</v>
      </c>
      <c r="B64" s="48" t="n">
        <v>1</v>
      </c>
      <c r="C64" s="48"/>
      <c r="D64" s="49" t="s">
        <v>41</v>
      </c>
      <c r="E64" s="39" t="s">
        <v>42</v>
      </c>
      <c r="F64" s="49" t="s">
        <v>43</v>
      </c>
      <c r="G64" s="49" t="s">
        <v>43</v>
      </c>
      <c r="H64" s="48"/>
      <c r="I64" s="39" t="s">
        <v>44</v>
      </c>
      <c r="J64" s="49" t="s">
        <v>54</v>
      </c>
      <c r="K64" s="49" t="s">
        <v>68</v>
      </c>
      <c r="L64" s="49" t="s">
        <v>108</v>
      </c>
      <c r="M64" s="49"/>
      <c r="N64" s="49"/>
      <c r="O64" s="50" t="s">
        <v>45</v>
      </c>
      <c r="P64" s="72" t="s">
        <v>109</v>
      </c>
      <c r="Q64" s="73" t="n">
        <v>0</v>
      </c>
      <c r="R64" s="73" t="n">
        <v>0</v>
      </c>
      <c r="S64" s="73" t="n">
        <f aca="false">Q64+R64</f>
        <v>0</v>
      </c>
      <c r="T64" s="74" t="n">
        <v>-1830.4</v>
      </c>
      <c r="U64" s="74" t="n">
        <v>0</v>
      </c>
      <c r="V64" s="75" t="e">
        <f aca="false">U64/S64</f>
        <v>#DIV/0!</v>
      </c>
      <c r="W64" s="73"/>
      <c r="X64" s="52" t="n">
        <v>0</v>
      </c>
      <c r="Y64" s="52" t="n">
        <v>0</v>
      </c>
      <c r="Z64" s="52" t="n">
        <v>0</v>
      </c>
      <c r="AA64" s="52" t="n">
        <v>0</v>
      </c>
      <c r="AD64" s="52" t="n">
        <v>1400</v>
      </c>
      <c r="AE64" s="52" t="n">
        <v>1830.4</v>
      </c>
      <c r="AF64" s="52" t="n">
        <f aca="false">Y64+AD64</f>
        <v>1400</v>
      </c>
      <c r="AG64" s="52" t="n">
        <v>1040</v>
      </c>
      <c r="AH64" s="52" t="n">
        <v>750</v>
      </c>
      <c r="AI64" s="56" t="n">
        <v>3000</v>
      </c>
      <c r="AJ64" s="52" t="n">
        <v>3700</v>
      </c>
      <c r="AK64" s="52" t="n">
        <v>5425.3</v>
      </c>
      <c r="AL64" s="56" t="n">
        <v>3000</v>
      </c>
      <c r="AM64" s="52" t="n">
        <f aca="false">AL64</f>
        <v>3000</v>
      </c>
      <c r="AN64" s="52" t="n">
        <f aca="false">AL64</f>
        <v>3000</v>
      </c>
      <c r="AP64" s="269"/>
    </row>
    <row r="65" customFormat="false" ht="15.75" hidden="false" customHeight="false" outlineLevel="0" collapsed="false">
      <c r="A65" s="47" t="n">
        <v>1</v>
      </c>
      <c r="B65" s="48" t="n">
        <v>1</v>
      </c>
      <c r="C65" s="48"/>
      <c r="D65" s="49" t="s">
        <v>41</v>
      </c>
      <c r="E65" s="39" t="s">
        <v>42</v>
      </c>
      <c r="F65" s="49" t="s">
        <v>43</v>
      </c>
      <c r="G65" s="49" t="s">
        <v>43</v>
      </c>
      <c r="H65" s="48"/>
      <c r="I65" s="39" t="s">
        <v>44</v>
      </c>
      <c r="J65" s="49" t="s">
        <v>54</v>
      </c>
      <c r="K65" s="49" t="s">
        <v>68</v>
      </c>
      <c r="L65" s="49" t="s">
        <v>110</v>
      </c>
      <c r="M65" s="49"/>
      <c r="N65" s="49"/>
      <c r="O65" s="50" t="s">
        <v>48</v>
      </c>
      <c r="P65" s="51" t="s">
        <v>111</v>
      </c>
      <c r="Q65" s="52" t="n">
        <v>0</v>
      </c>
      <c r="R65" s="52" t="n">
        <v>0</v>
      </c>
      <c r="S65" s="53" t="n">
        <f aca="false">Q65+R65</f>
        <v>0</v>
      </c>
      <c r="T65" s="54" t="n">
        <v>-328.7</v>
      </c>
      <c r="U65" s="54" t="n">
        <v>0</v>
      </c>
      <c r="V65" s="55" t="e">
        <f aca="false">U65/S65</f>
        <v>#DIV/0!</v>
      </c>
      <c r="W65" s="52"/>
      <c r="X65" s="52" t="n">
        <v>0</v>
      </c>
      <c r="Y65" s="52" t="n">
        <v>0</v>
      </c>
      <c r="Z65" s="52" t="n">
        <v>0</v>
      </c>
      <c r="AA65" s="52" t="n">
        <v>0</v>
      </c>
      <c r="AD65" s="52"/>
      <c r="AE65" s="52" t="n">
        <v>328.7</v>
      </c>
      <c r="AF65" s="52"/>
      <c r="AG65" s="52" t="n">
        <v>111.96</v>
      </c>
      <c r="AH65" s="52"/>
      <c r="AI65" s="56" t="n">
        <f aca="false">AF65</f>
        <v>0</v>
      </c>
      <c r="AJ65" s="52"/>
      <c r="AK65" s="52" t="n">
        <v>928.46</v>
      </c>
      <c r="AL65" s="56" t="n">
        <v>0</v>
      </c>
      <c r="AM65" s="52" t="n">
        <f aca="false">AL65</f>
        <v>0</v>
      </c>
      <c r="AN65" s="52" t="n">
        <f aca="false">AL65</f>
        <v>0</v>
      </c>
    </row>
    <row r="66" customFormat="false" ht="15.75" hidden="false" customHeight="true" outlineLevel="0" collapsed="false">
      <c r="A66" s="47" t="n">
        <v>1</v>
      </c>
      <c r="B66" s="48" t="n">
        <v>1</v>
      </c>
      <c r="C66" s="48"/>
      <c r="D66" s="49" t="s">
        <v>41</v>
      </c>
      <c r="E66" s="39" t="s">
        <v>42</v>
      </c>
      <c r="F66" s="49" t="s">
        <v>43</v>
      </c>
      <c r="G66" s="49" t="s">
        <v>43</v>
      </c>
      <c r="H66" s="48"/>
      <c r="I66" s="39" t="s">
        <v>44</v>
      </c>
      <c r="J66" s="49" t="s">
        <v>54</v>
      </c>
      <c r="K66" s="49" t="s">
        <v>68</v>
      </c>
      <c r="L66" s="49" t="s">
        <v>110</v>
      </c>
      <c r="M66" s="49"/>
      <c r="N66" s="49"/>
      <c r="O66" s="50" t="s">
        <v>45</v>
      </c>
      <c r="P66" s="51" t="s">
        <v>113</v>
      </c>
      <c r="Q66" s="52" t="n">
        <v>1500</v>
      </c>
      <c r="R66" s="52" t="n">
        <v>0</v>
      </c>
      <c r="S66" s="53" t="n">
        <f aca="false">Q66+R66</f>
        <v>1500</v>
      </c>
      <c r="T66" s="54" t="n">
        <v>-1739.72</v>
      </c>
      <c r="U66" s="54" t="n">
        <v>560.65</v>
      </c>
      <c r="V66" s="55" t="n">
        <f aca="false">U66/S66</f>
        <v>0.373766666666667</v>
      </c>
      <c r="W66" s="52" t="n">
        <v>-800</v>
      </c>
      <c r="X66" s="52" t="n">
        <v>1500</v>
      </c>
      <c r="Y66" s="52" t="n">
        <v>1500</v>
      </c>
      <c r="Z66" s="52" t="n">
        <v>1500</v>
      </c>
      <c r="AA66" s="52" t="n">
        <v>1500</v>
      </c>
      <c r="AD66" s="52"/>
      <c r="AE66" s="52" t="n">
        <v>1739.72</v>
      </c>
      <c r="AF66" s="52" t="n">
        <f aca="false">Y66+AD66</f>
        <v>1500</v>
      </c>
      <c r="AG66" s="52" t="n">
        <v>874.09</v>
      </c>
      <c r="AH66" s="52" t="n">
        <v>928.51</v>
      </c>
      <c r="AI66" s="56" t="n">
        <f aca="false">AF66</f>
        <v>1500</v>
      </c>
      <c r="AJ66" s="52" t="n">
        <v>1000</v>
      </c>
      <c r="AK66" s="52"/>
      <c r="AL66" s="56" t="n">
        <v>0</v>
      </c>
      <c r="AM66" s="52" t="n">
        <f aca="false">AL66</f>
        <v>0</v>
      </c>
      <c r="AN66" s="52" t="n">
        <f aca="false">AL66</f>
        <v>0</v>
      </c>
      <c r="AP66" s="269"/>
    </row>
    <row r="67" customFormat="false" ht="15.75" hidden="true" customHeight="false" outlineLevel="0" collapsed="false">
      <c r="A67" s="47" t="n">
        <v>1</v>
      </c>
      <c r="B67" s="48" t="n">
        <v>1</v>
      </c>
      <c r="C67" s="48"/>
      <c r="D67" s="49" t="s">
        <v>41</v>
      </c>
      <c r="E67" s="39" t="s">
        <v>42</v>
      </c>
      <c r="F67" s="49" t="s">
        <v>43</v>
      </c>
      <c r="G67" s="49" t="s">
        <v>43</v>
      </c>
      <c r="H67" s="48"/>
      <c r="I67" s="39" t="s">
        <v>44</v>
      </c>
      <c r="J67" s="49" t="s">
        <v>54</v>
      </c>
      <c r="K67" s="49" t="s">
        <v>68</v>
      </c>
      <c r="L67" s="49" t="s">
        <v>110</v>
      </c>
      <c r="M67" s="49" t="n">
        <v>1</v>
      </c>
      <c r="N67" s="49"/>
      <c r="O67" s="50" t="s">
        <v>45</v>
      </c>
      <c r="P67" s="51" t="s">
        <v>113</v>
      </c>
      <c r="Q67" s="52" t="n">
        <v>0</v>
      </c>
      <c r="R67" s="52" t="n">
        <v>0</v>
      </c>
      <c r="S67" s="53" t="n">
        <v>0</v>
      </c>
      <c r="T67" s="54" t="n">
        <v>-51.64</v>
      </c>
      <c r="U67" s="54" t="n">
        <v>238.52</v>
      </c>
      <c r="V67" s="55" t="e">
        <f aca="false">U67/S67</f>
        <v>#DIV/0!</v>
      </c>
      <c r="W67" s="52" t="n">
        <v>300</v>
      </c>
      <c r="X67" s="52"/>
      <c r="Y67" s="52"/>
      <c r="Z67" s="52"/>
      <c r="AA67" s="52"/>
      <c r="AD67" s="52"/>
      <c r="AE67" s="52"/>
      <c r="AF67" s="52" t="n">
        <f aca="false">Y67+AD67</f>
        <v>0</v>
      </c>
      <c r="AG67" s="52"/>
      <c r="AH67" s="52"/>
      <c r="AI67" s="56" t="n">
        <f aca="false">AF67</f>
        <v>0</v>
      </c>
      <c r="AJ67" s="52"/>
      <c r="AK67" s="52"/>
      <c r="AL67" s="56"/>
      <c r="AM67" s="52" t="n">
        <f aca="false">AL67</f>
        <v>0</v>
      </c>
      <c r="AN67" s="52" t="n">
        <f aca="false">AL67</f>
        <v>0</v>
      </c>
    </row>
    <row r="68" customFormat="false" ht="15.75" hidden="false" customHeight="false" outlineLevel="0" collapsed="false">
      <c r="A68" s="47" t="n">
        <v>1</v>
      </c>
      <c r="B68" s="48" t="n">
        <v>1</v>
      </c>
      <c r="C68" s="48"/>
      <c r="D68" s="49" t="s">
        <v>41</v>
      </c>
      <c r="E68" s="39" t="s">
        <v>42</v>
      </c>
      <c r="F68" s="49" t="s">
        <v>43</v>
      </c>
      <c r="G68" s="49" t="s">
        <v>43</v>
      </c>
      <c r="H68" s="48"/>
      <c r="I68" s="39" t="s">
        <v>44</v>
      </c>
      <c r="J68" s="49" t="s">
        <v>54</v>
      </c>
      <c r="K68" s="49" t="s">
        <v>68</v>
      </c>
      <c r="L68" s="49" t="s">
        <v>110</v>
      </c>
      <c r="M68" s="49" t="s">
        <v>114</v>
      </c>
      <c r="N68" s="49"/>
      <c r="O68" s="50" t="s">
        <v>45</v>
      </c>
      <c r="P68" s="51" t="s">
        <v>115</v>
      </c>
      <c r="Q68" s="52" t="n">
        <v>50</v>
      </c>
      <c r="R68" s="52" t="n">
        <v>0</v>
      </c>
      <c r="S68" s="53" t="n">
        <v>50</v>
      </c>
      <c r="T68" s="54" t="n">
        <v>-51.64</v>
      </c>
      <c r="U68" s="54" t="n">
        <v>43</v>
      </c>
      <c r="V68" s="55" t="n">
        <f aca="false">U68/S68</f>
        <v>0.86</v>
      </c>
      <c r="W68" s="52"/>
      <c r="X68" s="52" t="n">
        <v>50</v>
      </c>
      <c r="Y68" s="52" t="n">
        <v>50</v>
      </c>
      <c r="Z68" s="52" t="n">
        <v>50</v>
      </c>
      <c r="AA68" s="52" t="n">
        <v>50</v>
      </c>
      <c r="AD68" s="52"/>
      <c r="AE68" s="52" t="n">
        <v>51.64</v>
      </c>
      <c r="AF68" s="52" t="n">
        <f aca="false">Y68+AD68</f>
        <v>50</v>
      </c>
      <c r="AG68" s="52" t="n">
        <v>153.6</v>
      </c>
      <c r="AH68" s="52" t="n">
        <v>96</v>
      </c>
      <c r="AI68" s="56" t="n">
        <f aca="false">AF68</f>
        <v>50</v>
      </c>
      <c r="AJ68" s="52" t="n">
        <v>50</v>
      </c>
      <c r="AK68" s="52" t="n">
        <v>48</v>
      </c>
      <c r="AL68" s="56" t="n">
        <v>0</v>
      </c>
      <c r="AM68" s="52" t="n">
        <f aca="false">AL68</f>
        <v>0</v>
      </c>
      <c r="AN68" s="52" t="n">
        <f aca="false">AL68</f>
        <v>0</v>
      </c>
      <c r="AP68" s="269"/>
    </row>
    <row r="69" customFormat="false" ht="15.75" hidden="false" customHeight="false" outlineLevel="0" collapsed="false">
      <c r="A69" s="47" t="n">
        <v>1</v>
      </c>
      <c r="B69" s="48" t="n">
        <v>1</v>
      </c>
      <c r="C69" s="48"/>
      <c r="D69" s="49" t="s">
        <v>41</v>
      </c>
      <c r="E69" s="39" t="s">
        <v>42</v>
      </c>
      <c r="F69" s="49" t="s">
        <v>43</v>
      </c>
      <c r="G69" s="49" t="s">
        <v>43</v>
      </c>
      <c r="H69" s="48"/>
      <c r="I69" s="39" t="s">
        <v>44</v>
      </c>
      <c r="J69" s="49" t="s">
        <v>54</v>
      </c>
      <c r="K69" s="49" t="s">
        <v>68</v>
      </c>
      <c r="L69" s="49" t="s">
        <v>116</v>
      </c>
      <c r="M69" s="274" t="s">
        <v>117</v>
      </c>
      <c r="N69" s="49"/>
      <c r="O69" s="50" t="s">
        <v>45</v>
      </c>
      <c r="P69" s="51" t="s">
        <v>118</v>
      </c>
      <c r="Q69" s="52" t="n">
        <v>4170</v>
      </c>
      <c r="R69" s="52" t="n">
        <v>0</v>
      </c>
      <c r="S69" s="53" t="n">
        <f aca="false">Q69+R69</f>
        <v>4170</v>
      </c>
      <c r="T69" s="54" t="n">
        <v>-4120.56</v>
      </c>
      <c r="U69" s="54" t="n">
        <v>4889.57</v>
      </c>
      <c r="V69" s="55" t="n">
        <f aca="false">U69/S69</f>
        <v>1.1725587529976</v>
      </c>
      <c r="W69" s="52"/>
      <c r="X69" s="52" t="n">
        <v>4170</v>
      </c>
      <c r="Y69" s="52" t="n">
        <v>4170</v>
      </c>
      <c r="Z69" s="52" t="n">
        <v>4170</v>
      </c>
      <c r="AA69" s="52" t="n">
        <v>4170</v>
      </c>
      <c r="AD69" s="52"/>
      <c r="AE69" s="52" t="n">
        <v>4136.36</v>
      </c>
      <c r="AF69" s="52" t="n">
        <f aca="false">Y69+AD69</f>
        <v>4170</v>
      </c>
      <c r="AG69" s="52" t="n">
        <v>3940.41</v>
      </c>
      <c r="AH69" s="52" t="n">
        <f aca="false">147.72+5009.87</f>
        <v>5157.59</v>
      </c>
      <c r="AI69" s="56" t="n">
        <f aca="false">AF69</f>
        <v>4170</v>
      </c>
      <c r="AJ69" s="52" t="n">
        <v>5500</v>
      </c>
      <c r="AK69" s="52" t="n">
        <v>4554.21</v>
      </c>
      <c r="AL69" s="56" t="n">
        <v>4700</v>
      </c>
      <c r="AM69" s="52" t="n">
        <f aca="false">AL69</f>
        <v>4700</v>
      </c>
      <c r="AN69" s="52" t="n">
        <f aca="false">AL69</f>
        <v>4700</v>
      </c>
    </row>
    <row r="70" customFormat="false" ht="15.75" hidden="false" customHeight="false" outlineLevel="0" collapsed="false">
      <c r="A70" s="47" t="n">
        <v>1</v>
      </c>
      <c r="B70" s="48" t="n">
        <v>1</v>
      </c>
      <c r="C70" s="48"/>
      <c r="D70" s="49" t="s">
        <v>41</v>
      </c>
      <c r="E70" s="39" t="s">
        <v>42</v>
      </c>
      <c r="F70" s="49" t="s">
        <v>43</v>
      </c>
      <c r="G70" s="49" t="s">
        <v>43</v>
      </c>
      <c r="H70" s="48"/>
      <c r="I70" s="39" t="s">
        <v>44</v>
      </c>
      <c r="J70" s="49" t="s">
        <v>54</v>
      </c>
      <c r="K70" s="49" t="s">
        <v>68</v>
      </c>
      <c r="L70" s="49" t="s">
        <v>119</v>
      </c>
      <c r="M70" s="49"/>
      <c r="N70" s="49"/>
      <c r="O70" s="50" t="s">
        <v>45</v>
      </c>
      <c r="P70" s="51" t="s">
        <v>70</v>
      </c>
      <c r="Q70" s="52" t="n">
        <v>8530</v>
      </c>
      <c r="R70" s="52" t="n">
        <v>0</v>
      </c>
      <c r="S70" s="53" t="n">
        <v>3730</v>
      </c>
      <c r="T70" s="54" t="n">
        <v>-525.43</v>
      </c>
      <c r="U70" s="54" t="n">
        <v>3134.84</v>
      </c>
      <c r="V70" s="55" t="n">
        <f aca="false">U70/S70</f>
        <v>0.840439678284182</v>
      </c>
      <c r="W70" s="52"/>
      <c r="X70" s="52" t="n">
        <v>3135</v>
      </c>
      <c r="Y70" s="52" t="n">
        <v>3135</v>
      </c>
      <c r="Z70" s="52" t="n">
        <v>530</v>
      </c>
      <c r="AA70" s="52" t="n">
        <v>530</v>
      </c>
      <c r="AD70" s="52"/>
      <c r="AE70" s="52" t="n">
        <v>525.43</v>
      </c>
      <c r="AF70" s="52" t="n">
        <f aca="false">Y70+AD70</f>
        <v>3135</v>
      </c>
      <c r="AG70" s="52" t="n">
        <v>3353.05</v>
      </c>
      <c r="AH70" s="52" t="n">
        <v>3134.84</v>
      </c>
      <c r="AI70" s="56" t="n">
        <f aca="false">AF70</f>
        <v>3135</v>
      </c>
      <c r="AJ70" s="52" t="n">
        <v>3170</v>
      </c>
      <c r="AK70" s="52" t="n">
        <v>3167.67</v>
      </c>
      <c r="AL70" s="56" t="n">
        <f aca="false">AJ70</f>
        <v>3170</v>
      </c>
      <c r="AM70" s="52" t="n">
        <f aca="false">AL70</f>
        <v>3170</v>
      </c>
      <c r="AN70" s="52" t="n">
        <f aca="false">AL70</f>
        <v>3170</v>
      </c>
      <c r="AP70" s="269"/>
    </row>
    <row r="71" customFormat="false" ht="15.75" hidden="false" customHeight="false" outlineLevel="0" collapsed="false">
      <c r="A71" s="47" t="n">
        <v>1</v>
      </c>
      <c r="B71" s="48" t="n">
        <v>1</v>
      </c>
      <c r="C71" s="48"/>
      <c r="D71" s="49" t="s">
        <v>41</v>
      </c>
      <c r="E71" s="39" t="s">
        <v>42</v>
      </c>
      <c r="F71" s="49" t="s">
        <v>43</v>
      </c>
      <c r="G71" s="49" t="s">
        <v>43</v>
      </c>
      <c r="H71" s="48"/>
      <c r="I71" s="39" t="s">
        <v>44</v>
      </c>
      <c r="J71" s="49" t="s">
        <v>54</v>
      </c>
      <c r="K71" s="49" t="s">
        <v>68</v>
      </c>
      <c r="L71" s="49" t="s">
        <v>88</v>
      </c>
      <c r="M71" s="49"/>
      <c r="N71" s="49"/>
      <c r="O71" s="50" t="s">
        <v>45</v>
      </c>
      <c r="P71" s="51" t="s">
        <v>120</v>
      </c>
      <c r="Q71" s="52" t="n">
        <v>930</v>
      </c>
      <c r="R71" s="52" t="n">
        <v>0</v>
      </c>
      <c r="S71" s="53" t="n">
        <v>930</v>
      </c>
      <c r="T71" s="54" t="n">
        <v>-922.52</v>
      </c>
      <c r="U71" s="54" t="n">
        <v>639.98</v>
      </c>
      <c r="V71" s="55" t="n">
        <f aca="false">U71/S71</f>
        <v>0.688150537634409</v>
      </c>
      <c r="W71" s="52"/>
      <c r="X71" s="52" t="n">
        <v>930</v>
      </c>
      <c r="Y71" s="52" t="n">
        <v>930</v>
      </c>
      <c r="Z71" s="52" t="n">
        <v>930</v>
      </c>
      <c r="AA71" s="52" t="n">
        <v>930</v>
      </c>
      <c r="AD71" s="52"/>
      <c r="AE71" s="52" t="n">
        <v>922.52</v>
      </c>
      <c r="AF71" s="52" t="n">
        <f aca="false">Y71+AD71</f>
        <v>930</v>
      </c>
      <c r="AG71" s="52" t="n">
        <v>889.25</v>
      </c>
      <c r="AH71" s="52" t="n">
        <v>998.82</v>
      </c>
      <c r="AI71" s="56" t="n">
        <f aca="false">AF71</f>
        <v>930</v>
      </c>
      <c r="AJ71" s="52" t="n">
        <v>1000</v>
      </c>
      <c r="AK71" s="52" t="n">
        <v>1011.77</v>
      </c>
      <c r="AL71" s="56" t="n">
        <v>1100</v>
      </c>
      <c r="AM71" s="52" t="n">
        <f aca="false">AL71</f>
        <v>1100</v>
      </c>
      <c r="AN71" s="52" t="n">
        <f aca="false">AL71</f>
        <v>1100</v>
      </c>
    </row>
    <row r="72" customFormat="false" ht="15.75" hidden="false" customHeight="false" outlineLevel="0" collapsed="false">
      <c r="A72" s="47" t="n">
        <v>1</v>
      </c>
      <c r="B72" s="48" t="n">
        <v>1</v>
      </c>
      <c r="C72" s="48"/>
      <c r="D72" s="49" t="s">
        <v>41</v>
      </c>
      <c r="E72" s="39" t="s">
        <v>42</v>
      </c>
      <c r="F72" s="49" t="s">
        <v>43</v>
      </c>
      <c r="G72" s="49" t="s">
        <v>43</v>
      </c>
      <c r="H72" s="48"/>
      <c r="I72" s="39" t="s">
        <v>44</v>
      </c>
      <c r="J72" s="49" t="s">
        <v>54</v>
      </c>
      <c r="K72" s="49" t="s">
        <v>68</v>
      </c>
      <c r="L72" s="49" t="s">
        <v>121</v>
      </c>
      <c r="M72" s="49"/>
      <c r="N72" s="49"/>
      <c r="O72" s="50" t="s">
        <v>45</v>
      </c>
      <c r="P72" s="51" t="s">
        <v>122</v>
      </c>
      <c r="Q72" s="52" t="n">
        <v>0</v>
      </c>
      <c r="R72" s="52" t="n">
        <v>0</v>
      </c>
      <c r="S72" s="53" t="n">
        <f aca="false">Q72+R72</f>
        <v>0</v>
      </c>
      <c r="T72" s="54" t="n">
        <v>-0.67</v>
      </c>
      <c r="U72" s="54" t="n">
        <v>0</v>
      </c>
      <c r="V72" s="55" t="e">
        <f aca="false">U72/S72</f>
        <v>#DIV/0!</v>
      </c>
      <c r="W72" s="52"/>
      <c r="X72" s="52" t="n">
        <v>0</v>
      </c>
      <c r="Y72" s="52" t="n">
        <v>0</v>
      </c>
      <c r="Z72" s="52" t="n">
        <v>0</v>
      </c>
      <c r="AA72" s="52" t="n">
        <v>0</v>
      </c>
      <c r="AD72" s="52"/>
      <c r="AE72" s="52" t="n">
        <v>0.67</v>
      </c>
      <c r="AF72" s="52" t="n">
        <f aca="false">Y72+AD72</f>
        <v>0</v>
      </c>
      <c r="AG72" s="52"/>
      <c r="AH72" s="52" t="n">
        <v>58.65</v>
      </c>
      <c r="AI72" s="56" t="n">
        <f aca="false">AF72</f>
        <v>0</v>
      </c>
      <c r="AJ72" s="52" t="n">
        <v>65</v>
      </c>
      <c r="AK72" s="52" t="n">
        <v>65</v>
      </c>
      <c r="AL72" s="56" t="n">
        <v>0</v>
      </c>
      <c r="AM72" s="52" t="n">
        <f aca="false">AL72</f>
        <v>0</v>
      </c>
      <c r="AN72" s="52" t="n">
        <f aca="false">AL72</f>
        <v>0</v>
      </c>
    </row>
    <row r="73" customFormat="false" ht="15.75" hidden="false" customHeight="false" outlineLevel="0" collapsed="false">
      <c r="A73" s="47" t="n">
        <v>1</v>
      </c>
      <c r="B73" s="48" t="n">
        <v>1</v>
      </c>
      <c r="C73" s="48"/>
      <c r="D73" s="49" t="s">
        <v>41</v>
      </c>
      <c r="E73" s="39" t="s">
        <v>42</v>
      </c>
      <c r="F73" s="49" t="s">
        <v>43</v>
      </c>
      <c r="G73" s="49" t="s">
        <v>43</v>
      </c>
      <c r="H73" s="48"/>
      <c r="I73" s="39" t="s">
        <v>44</v>
      </c>
      <c r="J73" s="49" t="s">
        <v>54</v>
      </c>
      <c r="K73" s="49" t="s">
        <v>68</v>
      </c>
      <c r="L73" s="49" t="s">
        <v>123</v>
      </c>
      <c r="M73" s="49"/>
      <c r="N73" s="49"/>
      <c r="O73" s="50" t="s">
        <v>45</v>
      </c>
      <c r="P73" s="51" t="s">
        <v>124</v>
      </c>
      <c r="Q73" s="52" t="n">
        <v>200</v>
      </c>
      <c r="R73" s="52" t="n">
        <v>0</v>
      </c>
      <c r="S73" s="53" t="n">
        <f aca="false">Q73+R73</f>
        <v>200</v>
      </c>
      <c r="T73" s="54" t="n">
        <v>-148</v>
      </c>
      <c r="U73" s="54" t="n">
        <v>191</v>
      </c>
      <c r="V73" s="55" t="n">
        <f aca="false">U73/S73</f>
        <v>0.955</v>
      </c>
      <c r="W73" s="52"/>
      <c r="X73" s="52" t="n">
        <v>200</v>
      </c>
      <c r="Y73" s="52" t="n">
        <v>200</v>
      </c>
      <c r="Z73" s="52" t="n">
        <v>200</v>
      </c>
      <c r="AA73" s="52" t="n">
        <v>200</v>
      </c>
      <c r="AD73" s="52"/>
      <c r="AE73" s="52" t="n">
        <v>148</v>
      </c>
      <c r="AF73" s="52" t="n">
        <f aca="false">Y73+AD73</f>
        <v>200</v>
      </c>
      <c r="AG73" s="52" t="n">
        <f aca="false">120+48</f>
        <v>168</v>
      </c>
      <c r="AH73" s="52" t="n">
        <v>70.5</v>
      </c>
      <c r="AI73" s="56" t="n">
        <f aca="false">AF73</f>
        <v>200</v>
      </c>
      <c r="AJ73" s="52" t="n">
        <v>139</v>
      </c>
      <c r="AK73" s="52" t="n">
        <v>139</v>
      </c>
      <c r="AL73" s="56" t="n">
        <v>100</v>
      </c>
      <c r="AM73" s="52" t="n">
        <f aca="false">AL73</f>
        <v>100</v>
      </c>
      <c r="AN73" s="52" t="n">
        <f aca="false">AL73</f>
        <v>100</v>
      </c>
    </row>
    <row r="74" customFormat="false" ht="15.75" hidden="false" customHeight="false" outlineLevel="0" collapsed="false">
      <c r="A74" s="47" t="n">
        <v>1</v>
      </c>
      <c r="B74" s="48" t="n">
        <v>1</v>
      </c>
      <c r="C74" s="48"/>
      <c r="D74" s="49" t="s">
        <v>41</v>
      </c>
      <c r="E74" s="39" t="s">
        <v>42</v>
      </c>
      <c r="F74" s="49" t="s">
        <v>43</v>
      </c>
      <c r="G74" s="49" t="s">
        <v>43</v>
      </c>
      <c r="H74" s="48"/>
      <c r="I74" s="39" t="s">
        <v>44</v>
      </c>
      <c r="J74" s="49" t="s">
        <v>54</v>
      </c>
      <c r="K74" s="49" t="s">
        <v>68</v>
      </c>
      <c r="L74" s="49" t="s">
        <v>125</v>
      </c>
      <c r="M74" s="49"/>
      <c r="N74" s="49"/>
      <c r="O74" s="50" t="s">
        <v>45</v>
      </c>
      <c r="P74" s="51" t="s">
        <v>126</v>
      </c>
      <c r="Q74" s="52" t="n">
        <v>3000</v>
      </c>
      <c r="R74" s="52" t="n">
        <v>0</v>
      </c>
      <c r="S74" s="53" t="n">
        <f aca="false">Q74+R74</f>
        <v>3000</v>
      </c>
      <c r="T74" s="54" t="n">
        <v>-3000</v>
      </c>
      <c r="U74" s="54" t="n">
        <v>2150</v>
      </c>
      <c r="V74" s="55" t="n">
        <f aca="false">U74/S74</f>
        <v>0.716666666666667</v>
      </c>
      <c r="W74" s="52"/>
      <c r="X74" s="52" t="n">
        <v>3000</v>
      </c>
      <c r="Y74" s="52" t="n">
        <v>3000</v>
      </c>
      <c r="Z74" s="52" t="n">
        <v>3000</v>
      </c>
      <c r="AA74" s="52" t="n">
        <v>3000</v>
      </c>
      <c r="AD74" s="52"/>
      <c r="AE74" s="52" t="n">
        <v>3000</v>
      </c>
      <c r="AF74" s="52" t="n">
        <f aca="false">Y74+AD74</f>
        <v>3000</v>
      </c>
      <c r="AG74" s="52" t="n">
        <v>2645</v>
      </c>
      <c r="AH74" s="52" t="n">
        <v>2650</v>
      </c>
      <c r="AI74" s="56" t="n">
        <f aca="false">AF74</f>
        <v>3000</v>
      </c>
      <c r="AJ74" s="52" t="n">
        <f aca="false">AI74</f>
        <v>3000</v>
      </c>
      <c r="AK74" s="52" t="n">
        <v>2878</v>
      </c>
      <c r="AL74" s="56" t="n">
        <f aca="false">AJ74</f>
        <v>3000</v>
      </c>
      <c r="AM74" s="52" t="n">
        <f aca="false">AL74</f>
        <v>3000</v>
      </c>
      <c r="AN74" s="52" t="n">
        <f aca="false">AL74</f>
        <v>3000</v>
      </c>
    </row>
    <row r="75" customFormat="false" ht="15.75" hidden="false" customHeight="false" outlineLevel="0" collapsed="false">
      <c r="A75" s="47" t="n">
        <v>1</v>
      </c>
      <c r="B75" s="48" t="n">
        <v>1</v>
      </c>
      <c r="C75" s="48"/>
      <c r="D75" s="49" t="s">
        <v>41</v>
      </c>
      <c r="E75" s="39" t="s">
        <v>42</v>
      </c>
      <c r="F75" s="49" t="s">
        <v>43</v>
      </c>
      <c r="G75" s="49" t="s">
        <v>43</v>
      </c>
      <c r="H75" s="48"/>
      <c r="I75" s="39" t="s">
        <v>44</v>
      </c>
      <c r="J75" s="49" t="s">
        <v>54</v>
      </c>
      <c r="K75" s="49" t="s">
        <v>68</v>
      </c>
      <c r="L75" s="49" t="s">
        <v>127</v>
      </c>
      <c r="M75" s="49"/>
      <c r="N75" s="49"/>
      <c r="O75" s="50" t="s">
        <v>45</v>
      </c>
      <c r="P75" s="51" t="s">
        <v>128</v>
      </c>
      <c r="Q75" s="52" t="n">
        <v>7410</v>
      </c>
      <c r="R75" s="52" t="n">
        <v>0</v>
      </c>
      <c r="S75" s="53" t="n">
        <f aca="false">Q75+R75</f>
        <v>7410</v>
      </c>
      <c r="T75" s="54" t="n">
        <v>-5446.82</v>
      </c>
      <c r="U75" s="54" t="n">
        <v>1860.97</v>
      </c>
      <c r="V75" s="55" t="n">
        <f aca="false">U75/S75</f>
        <v>0.251143049932524</v>
      </c>
      <c r="W75" s="52" t="n">
        <f aca="false">-2500+700</f>
        <v>-1800</v>
      </c>
      <c r="X75" s="52" t="n">
        <f aca="false">7500-1170</f>
        <v>6330</v>
      </c>
      <c r="Y75" s="52" t="n">
        <f aca="false">7500-1170</f>
        <v>6330</v>
      </c>
      <c r="Z75" s="52" t="n">
        <v>6000</v>
      </c>
      <c r="AA75" s="52" t="n">
        <v>6000</v>
      </c>
      <c r="AD75" s="52"/>
      <c r="AE75" s="52" t="n">
        <v>5446.82</v>
      </c>
      <c r="AF75" s="52" t="n">
        <f aca="false">Y75+AD75</f>
        <v>6330</v>
      </c>
      <c r="AG75" s="52" t="n">
        <v>6670.1</v>
      </c>
      <c r="AH75" s="52" t="n">
        <v>3021.94</v>
      </c>
      <c r="AI75" s="56" t="n">
        <f aca="false">AF75</f>
        <v>6330</v>
      </c>
      <c r="AJ75" s="52" t="n">
        <v>7000</v>
      </c>
      <c r="AK75" s="52" t="n">
        <v>6841.6</v>
      </c>
      <c r="AL75" s="56" t="n">
        <v>7000</v>
      </c>
      <c r="AM75" s="52" t="n">
        <f aca="false">AL75</f>
        <v>7000</v>
      </c>
      <c r="AN75" s="52" t="n">
        <f aca="false">AL75</f>
        <v>7000</v>
      </c>
      <c r="AP75" s="269"/>
    </row>
    <row r="76" customFormat="false" ht="15.75" hidden="false" customHeight="false" outlineLevel="0" collapsed="false">
      <c r="A76" s="47" t="n">
        <v>1</v>
      </c>
      <c r="B76" s="48" t="n">
        <v>1</v>
      </c>
      <c r="C76" s="48"/>
      <c r="D76" s="49" t="s">
        <v>41</v>
      </c>
      <c r="E76" s="39" t="s">
        <v>42</v>
      </c>
      <c r="F76" s="49" t="s">
        <v>43</v>
      </c>
      <c r="G76" s="49" t="s">
        <v>43</v>
      </c>
      <c r="H76" s="48"/>
      <c r="I76" s="39" t="s">
        <v>44</v>
      </c>
      <c r="J76" s="49" t="s">
        <v>54</v>
      </c>
      <c r="K76" s="49" t="s">
        <v>68</v>
      </c>
      <c r="L76" s="175" t="s">
        <v>697</v>
      </c>
      <c r="M76" s="49"/>
      <c r="N76" s="49"/>
      <c r="O76" s="50" t="s">
        <v>45</v>
      </c>
      <c r="P76" s="51" t="s">
        <v>129</v>
      </c>
      <c r="Q76" s="52" t="n">
        <v>0</v>
      </c>
      <c r="R76" s="52" t="n">
        <v>0</v>
      </c>
      <c r="S76" s="53" t="n">
        <f aca="false">Q76+R76</f>
        <v>0</v>
      </c>
      <c r="T76" s="54" t="n">
        <v>23</v>
      </c>
      <c r="U76" s="54" t="n">
        <v>0</v>
      </c>
      <c r="V76" s="55" t="e">
        <f aca="false">U76/S76</f>
        <v>#DIV/0!</v>
      </c>
      <c r="W76" s="52"/>
      <c r="X76" s="52" t="n">
        <v>0</v>
      </c>
      <c r="Y76" s="52" t="n">
        <v>0</v>
      </c>
      <c r="Z76" s="52" t="n">
        <v>0</v>
      </c>
      <c r="AA76" s="52" t="n">
        <v>0</v>
      </c>
      <c r="AD76" s="52"/>
      <c r="AE76" s="52"/>
      <c r="AF76" s="52" t="n">
        <f aca="false">Y76+AD76</f>
        <v>0</v>
      </c>
      <c r="AG76" s="52" t="n">
        <v>7</v>
      </c>
      <c r="AH76" s="52" t="n">
        <v>15</v>
      </c>
      <c r="AI76" s="56" t="n">
        <f aca="false">AF76</f>
        <v>0</v>
      </c>
      <c r="AJ76" s="52" t="n">
        <v>15</v>
      </c>
      <c r="AK76" s="52" t="n">
        <v>15</v>
      </c>
      <c r="AL76" s="56" t="n">
        <v>0</v>
      </c>
      <c r="AM76" s="52" t="n">
        <f aca="false">AL76</f>
        <v>0</v>
      </c>
      <c r="AN76" s="52" t="n">
        <f aca="false">AL76</f>
        <v>0</v>
      </c>
    </row>
    <row r="77" customFormat="false" ht="15.75" hidden="true" customHeight="false" outlineLevel="0" collapsed="false">
      <c r="A77" s="47"/>
      <c r="B77" s="48"/>
      <c r="C77" s="48"/>
      <c r="D77" s="49"/>
      <c r="E77" s="39" t="s">
        <v>42</v>
      </c>
      <c r="F77" s="49" t="s">
        <v>43</v>
      </c>
      <c r="G77" s="49" t="s">
        <v>43</v>
      </c>
      <c r="H77" s="48"/>
      <c r="I77" s="39" t="s">
        <v>44</v>
      </c>
      <c r="J77" s="49" t="s">
        <v>54</v>
      </c>
      <c r="K77" s="49" t="s">
        <v>68</v>
      </c>
      <c r="L77" s="49" t="n">
        <v>32</v>
      </c>
      <c r="M77" s="49"/>
      <c r="N77" s="49"/>
      <c r="O77" s="50" t="s">
        <v>45</v>
      </c>
      <c r="P77" s="51" t="s">
        <v>130</v>
      </c>
      <c r="Q77" s="52"/>
      <c r="R77" s="52"/>
      <c r="S77" s="53"/>
      <c r="T77" s="54"/>
      <c r="U77" s="54"/>
      <c r="V77" s="55"/>
      <c r="W77" s="52"/>
      <c r="X77" s="52"/>
      <c r="Y77" s="52"/>
      <c r="Z77" s="52"/>
      <c r="AA77" s="52"/>
      <c r="AD77" s="52"/>
      <c r="AE77" s="52" t="n">
        <v>-23</v>
      </c>
      <c r="AF77" s="52"/>
      <c r="AG77" s="52"/>
      <c r="AH77" s="52"/>
      <c r="AI77" s="56"/>
      <c r="AJ77" s="52"/>
      <c r="AK77" s="52"/>
      <c r="AL77" s="56"/>
      <c r="AM77" s="52"/>
      <c r="AN77" s="52"/>
    </row>
    <row r="78" customFormat="false" ht="15.75" hidden="false" customHeight="false" outlineLevel="0" collapsed="false">
      <c r="A78" s="47" t="n">
        <v>1</v>
      </c>
      <c r="B78" s="48" t="n">
        <v>1</v>
      </c>
      <c r="C78" s="48"/>
      <c r="D78" s="49" t="s">
        <v>41</v>
      </c>
      <c r="E78" s="39" t="s">
        <v>42</v>
      </c>
      <c r="F78" s="49" t="s">
        <v>43</v>
      </c>
      <c r="G78" s="49" t="s">
        <v>43</v>
      </c>
      <c r="H78" s="48"/>
      <c r="I78" s="39" t="s">
        <v>44</v>
      </c>
      <c r="J78" s="49" t="s">
        <v>54</v>
      </c>
      <c r="K78" s="49" t="s">
        <v>68</v>
      </c>
      <c r="L78" s="49" t="s">
        <v>131</v>
      </c>
      <c r="M78" s="49"/>
      <c r="N78" s="49"/>
      <c r="O78" s="50" t="s">
        <v>45</v>
      </c>
      <c r="P78" s="51" t="s">
        <v>698</v>
      </c>
      <c r="Q78" s="52" t="n">
        <v>910</v>
      </c>
      <c r="R78" s="52" t="n">
        <v>0</v>
      </c>
      <c r="S78" s="53" t="n">
        <v>910</v>
      </c>
      <c r="T78" s="54" t="n">
        <v>-882.45</v>
      </c>
      <c r="U78" s="54" t="n">
        <v>1001.23</v>
      </c>
      <c r="V78" s="55" t="n">
        <f aca="false">U78/S78</f>
        <v>1.10025274725275</v>
      </c>
      <c r="W78" s="52" t="n">
        <v>200</v>
      </c>
      <c r="X78" s="52" t="n">
        <v>910</v>
      </c>
      <c r="Y78" s="52" t="n">
        <v>910</v>
      </c>
      <c r="Z78" s="52" t="n">
        <v>910</v>
      </c>
      <c r="AA78" s="52" t="n">
        <v>910</v>
      </c>
      <c r="AD78" s="52"/>
      <c r="AE78" s="52" t="n">
        <v>889.92</v>
      </c>
      <c r="AF78" s="52" t="n">
        <f aca="false">Y78+AD78</f>
        <v>910</v>
      </c>
      <c r="AG78" s="52" t="n">
        <v>1715.59</v>
      </c>
      <c r="AH78" s="52" t="n">
        <v>1739.57</v>
      </c>
      <c r="AI78" s="56" t="n">
        <f aca="false">AF78</f>
        <v>910</v>
      </c>
      <c r="AJ78" s="52" t="n">
        <v>1200</v>
      </c>
      <c r="AK78" s="52" t="n">
        <v>1087.77</v>
      </c>
      <c r="AL78" s="56" t="n">
        <v>1100</v>
      </c>
      <c r="AM78" s="52" t="n">
        <f aca="false">AL78</f>
        <v>1100</v>
      </c>
      <c r="AN78" s="52" t="n">
        <f aca="false">AL78</f>
        <v>1100</v>
      </c>
    </row>
    <row r="79" customFormat="false" ht="15.75" hidden="false" customHeight="false" outlineLevel="0" collapsed="false">
      <c r="A79" s="47"/>
      <c r="B79" s="48"/>
      <c r="C79" s="48"/>
      <c r="D79" s="49"/>
      <c r="E79" s="39" t="s">
        <v>42</v>
      </c>
      <c r="F79" s="49" t="s">
        <v>43</v>
      </c>
      <c r="G79" s="49" t="s">
        <v>43</v>
      </c>
      <c r="H79" s="48"/>
      <c r="I79" s="39" t="s">
        <v>44</v>
      </c>
      <c r="J79" s="49" t="s">
        <v>54</v>
      </c>
      <c r="K79" s="49" t="s">
        <v>68</v>
      </c>
      <c r="L79" s="175" t="s">
        <v>131</v>
      </c>
      <c r="M79" s="49" t="n">
        <v>1</v>
      </c>
      <c r="N79" s="49"/>
      <c r="O79" s="50" t="s">
        <v>45</v>
      </c>
      <c r="P79" s="275" t="s">
        <v>699</v>
      </c>
      <c r="Q79" s="52"/>
      <c r="R79" s="52"/>
      <c r="S79" s="53"/>
      <c r="T79" s="54"/>
      <c r="U79" s="54"/>
      <c r="V79" s="55"/>
      <c r="W79" s="52"/>
      <c r="X79" s="52"/>
      <c r="Y79" s="52"/>
      <c r="Z79" s="52"/>
      <c r="AA79" s="52"/>
      <c r="AD79" s="52"/>
      <c r="AE79" s="52"/>
      <c r="AF79" s="52"/>
      <c r="AG79" s="52"/>
      <c r="AH79" s="52"/>
      <c r="AI79" s="56"/>
      <c r="AJ79" s="52"/>
      <c r="AK79" s="52" t="n">
        <v>11.25</v>
      </c>
      <c r="AL79" s="56" t="n">
        <v>0</v>
      </c>
      <c r="AM79" s="52" t="n">
        <f aca="false">AL79</f>
        <v>0</v>
      </c>
      <c r="AN79" s="52" t="n">
        <f aca="false">AL79</f>
        <v>0</v>
      </c>
    </row>
    <row r="80" s="134" customFormat="true" ht="15.75" hidden="false" customHeight="false" outlineLevel="0" collapsed="false">
      <c r="A80" s="197" t="n">
        <v>1</v>
      </c>
      <c r="B80" s="198" t="n">
        <v>1</v>
      </c>
      <c r="C80" s="198"/>
      <c r="D80" s="69" t="s">
        <v>50</v>
      </c>
      <c r="E80" s="60" t="s">
        <v>42</v>
      </c>
      <c r="F80" s="59" t="s">
        <v>43</v>
      </c>
      <c r="G80" s="59" t="s">
        <v>43</v>
      </c>
      <c r="H80" s="59"/>
      <c r="I80" s="60" t="s">
        <v>44</v>
      </c>
      <c r="J80" s="59" t="s">
        <v>54</v>
      </c>
      <c r="K80" s="59"/>
      <c r="L80" s="59"/>
      <c r="M80" s="59"/>
      <c r="N80" s="59"/>
      <c r="O80" s="61"/>
      <c r="P80" s="76" t="s">
        <v>133</v>
      </c>
      <c r="Q80" s="63" t="n">
        <f aca="false">SUM(Q28:Q78)</f>
        <v>118970</v>
      </c>
      <c r="R80" s="63" t="n">
        <v>0</v>
      </c>
      <c r="S80" s="63" t="n">
        <f aca="false">SUM(S28:S78)</f>
        <v>114170</v>
      </c>
      <c r="T80" s="64" t="n">
        <v>-71181.1</v>
      </c>
      <c r="U80" s="64" t="n">
        <f aca="false">SUM(U28:U78)</f>
        <v>87431.71</v>
      </c>
      <c r="V80" s="65" t="n">
        <f aca="false">U80/S80</f>
        <v>0.765802837873347</v>
      </c>
      <c r="W80" s="63" t="n">
        <f aca="false">SUM(W28:W78)</f>
        <v>7295</v>
      </c>
      <c r="X80" s="63" t="n">
        <f aca="false">SUM(X28:X78)</f>
        <v>125262</v>
      </c>
      <c r="Y80" s="63" t="n">
        <f aca="false">SUM(Y28:Y78)</f>
        <v>125262</v>
      </c>
      <c r="Z80" s="63" t="n">
        <f aca="false">SUM(Z28:Z78)</f>
        <v>101643</v>
      </c>
      <c r="AA80" s="63" t="n">
        <f aca="false">SUM(AA28:AA78)</f>
        <v>101643</v>
      </c>
      <c r="AB80" s="66"/>
      <c r="AC80" s="66"/>
      <c r="AD80" s="63" t="n">
        <f aca="false">SUM(AD28:AD78)</f>
        <v>27400</v>
      </c>
      <c r="AE80" s="63" t="n">
        <f aca="false">SUM(AE28:AE78)</f>
        <v>91573.609</v>
      </c>
      <c r="AF80" s="63" t="n">
        <f aca="false">SUM(AF28:AF78)</f>
        <v>121662</v>
      </c>
      <c r="AG80" s="63" t="n">
        <f aca="false">SUM(AG28:AG79)</f>
        <v>92339.41</v>
      </c>
      <c r="AH80" s="63" t="n">
        <f aca="false">SUM(AH28:AH79)</f>
        <v>99295.76</v>
      </c>
      <c r="AI80" s="67" t="n">
        <f aca="false">SUM(AI28:AI78)</f>
        <v>119050.12</v>
      </c>
      <c r="AJ80" s="63" t="n">
        <f aca="false">SUM(AJ28:AJ79)</f>
        <v>95051</v>
      </c>
      <c r="AK80" s="63" t="n">
        <f aca="false">SUM(AK28:AK79)</f>
        <v>86353.4</v>
      </c>
      <c r="AL80" s="67" t="n">
        <f aca="false">SUM(AL28:AL79)</f>
        <v>89656</v>
      </c>
      <c r="AM80" s="63" t="n">
        <f aca="false">SUM(AM28:AM78)</f>
        <v>80976</v>
      </c>
      <c r="AN80" s="63" t="n">
        <f aca="false">SUM(AN28:AN78)</f>
        <v>80976</v>
      </c>
    </row>
    <row r="81" customFormat="false" ht="15.75" hidden="false" customHeight="false" outlineLevel="0" collapsed="false">
      <c r="A81" s="47" t="n">
        <v>1</v>
      </c>
      <c r="B81" s="48" t="n">
        <v>1</v>
      </c>
      <c r="C81" s="48"/>
      <c r="D81" s="49" t="s">
        <v>41</v>
      </c>
      <c r="E81" s="39" t="s">
        <v>42</v>
      </c>
      <c r="F81" s="49" t="s">
        <v>43</v>
      </c>
      <c r="G81" s="49" t="s">
        <v>43</v>
      </c>
      <c r="H81" s="49"/>
      <c r="I81" s="39" t="s">
        <v>44</v>
      </c>
      <c r="J81" s="49" t="s">
        <v>90</v>
      </c>
      <c r="K81" s="77" t="s">
        <v>43</v>
      </c>
      <c r="L81" s="49" t="s">
        <v>82</v>
      </c>
      <c r="M81" s="49"/>
      <c r="N81" s="49"/>
      <c r="O81" s="50" t="s">
        <v>45</v>
      </c>
      <c r="P81" s="51" t="s">
        <v>134</v>
      </c>
      <c r="Q81" s="52" t="n">
        <v>300</v>
      </c>
      <c r="R81" s="52" t="n">
        <v>0</v>
      </c>
      <c r="S81" s="53" t="n">
        <f aca="false">Q81+R81</f>
        <v>300</v>
      </c>
      <c r="T81" s="54" t="n">
        <v>-100</v>
      </c>
      <c r="U81" s="54" t="n">
        <v>0</v>
      </c>
      <c r="V81" s="55" t="n">
        <f aca="false">U81/S81</f>
        <v>0</v>
      </c>
      <c r="W81" s="52"/>
      <c r="X81" s="52" t="n">
        <v>300</v>
      </c>
      <c r="Y81" s="52" t="n">
        <v>300</v>
      </c>
      <c r="Z81" s="52" t="n">
        <v>300</v>
      </c>
      <c r="AA81" s="52" t="n">
        <v>300</v>
      </c>
      <c r="AD81" s="52"/>
      <c r="AE81" s="52" t="n">
        <v>100</v>
      </c>
      <c r="AF81" s="52" t="n">
        <f aca="false">Y81+AD81</f>
        <v>300</v>
      </c>
      <c r="AG81" s="52"/>
      <c r="AH81" s="52" t="n">
        <v>200</v>
      </c>
      <c r="AI81" s="56" t="n">
        <f aca="false">AF81</f>
        <v>300</v>
      </c>
      <c r="AJ81" s="52" t="n">
        <v>200</v>
      </c>
      <c r="AK81" s="52" t="n">
        <v>2700</v>
      </c>
      <c r="AL81" s="56" t="n">
        <v>200</v>
      </c>
      <c r="AM81" s="52" t="n">
        <f aca="false">AL81</f>
        <v>200</v>
      </c>
      <c r="AN81" s="52" t="n">
        <f aca="false">AL81</f>
        <v>200</v>
      </c>
    </row>
    <row r="82" customFormat="false" ht="30" hidden="false" customHeight="false" outlineLevel="0" collapsed="false">
      <c r="A82" s="47"/>
      <c r="B82" s="48"/>
      <c r="C82" s="48"/>
      <c r="D82" s="49"/>
      <c r="E82" s="276" t="s">
        <v>42</v>
      </c>
      <c r="F82" s="77" t="n">
        <v>1</v>
      </c>
      <c r="G82" s="77" t="n">
        <v>1</v>
      </c>
      <c r="H82" s="77"/>
      <c r="I82" s="47" t="n">
        <v>6</v>
      </c>
      <c r="J82" s="48" t="n">
        <v>4</v>
      </c>
      <c r="K82" s="48" t="n">
        <v>2</v>
      </c>
      <c r="L82" s="277" t="s">
        <v>56</v>
      </c>
      <c r="M82" s="49"/>
      <c r="N82" s="49"/>
      <c r="O82" s="273" t="n">
        <v>41</v>
      </c>
      <c r="P82" s="51" t="s">
        <v>700</v>
      </c>
      <c r="Q82" s="52"/>
      <c r="R82" s="52"/>
      <c r="S82" s="53"/>
      <c r="T82" s="54"/>
      <c r="U82" s="54"/>
      <c r="V82" s="55"/>
      <c r="W82" s="52"/>
      <c r="X82" s="52"/>
      <c r="Y82" s="52"/>
      <c r="Z82" s="52"/>
      <c r="AA82" s="52"/>
      <c r="AD82" s="52"/>
      <c r="AE82" s="52"/>
      <c r="AF82" s="52"/>
      <c r="AG82" s="52"/>
      <c r="AH82" s="52"/>
      <c r="AI82" s="56"/>
      <c r="AJ82" s="52" t="n">
        <v>600</v>
      </c>
      <c r="AK82" s="52" t="n">
        <v>600</v>
      </c>
      <c r="AL82" s="56" t="n">
        <v>0</v>
      </c>
      <c r="AM82" s="52" t="n">
        <v>0</v>
      </c>
      <c r="AN82" s="52" t="n">
        <f aca="false">AL82</f>
        <v>0</v>
      </c>
    </row>
    <row r="83" customFormat="false" ht="15.75" hidden="false" customHeight="true" outlineLevel="0" collapsed="false">
      <c r="A83" s="47" t="n">
        <v>1</v>
      </c>
      <c r="B83" s="48" t="n">
        <v>1</v>
      </c>
      <c r="C83" s="48"/>
      <c r="D83" s="49" t="s">
        <v>41</v>
      </c>
      <c r="E83" s="39" t="s">
        <v>42</v>
      </c>
      <c r="F83" s="49" t="s">
        <v>43</v>
      </c>
      <c r="G83" s="49" t="s">
        <v>43</v>
      </c>
      <c r="H83" s="77"/>
      <c r="I83" s="39" t="s">
        <v>44</v>
      </c>
      <c r="J83" s="49" t="s">
        <v>90</v>
      </c>
      <c r="K83" s="77" t="n">
        <v>2</v>
      </c>
      <c r="L83" s="49" t="s">
        <v>56</v>
      </c>
      <c r="M83" s="49"/>
      <c r="N83" s="49"/>
      <c r="O83" s="50" t="s">
        <v>45</v>
      </c>
      <c r="P83" s="51" t="s">
        <v>701</v>
      </c>
      <c r="Q83" s="52" t="n">
        <v>0</v>
      </c>
      <c r="R83" s="52" t="n">
        <v>0</v>
      </c>
      <c r="S83" s="53" t="n">
        <v>0</v>
      </c>
      <c r="T83" s="54" t="n">
        <v>-100</v>
      </c>
      <c r="U83" s="54" t="n">
        <v>0</v>
      </c>
      <c r="V83" s="55" t="e">
        <f aca="false">U83/S83</f>
        <v>#DIV/0!</v>
      </c>
      <c r="W83" s="52" t="n">
        <v>1500</v>
      </c>
      <c r="X83" s="52" t="n">
        <v>0</v>
      </c>
      <c r="Y83" s="52" t="n">
        <v>0</v>
      </c>
      <c r="Z83" s="52" t="n">
        <v>0</v>
      </c>
      <c r="AA83" s="52" t="n">
        <v>0</v>
      </c>
      <c r="AD83" s="52"/>
      <c r="AE83" s="52"/>
      <c r="AF83" s="52" t="n">
        <v>2000</v>
      </c>
      <c r="AG83" s="52" t="n">
        <v>2000</v>
      </c>
      <c r="AH83" s="52"/>
      <c r="AI83" s="56"/>
      <c r="AJ83" s="52"/>
      <c r="AK83" s="52"/>
      <c r="AL83" s="56" t="n">
        <v>0</v>
      </c>
      <c r="AM83" s="52" t="n">
        <f aca="false">AL83</f>
        <v>0</v>
      </c>
      <c r="AN83" s="52" t="n">
        <f aca="false">AL83</f>
        <v>0</v>
      </c>
    </row>
    <row r="84" customFormat="false" ht="15.75" hidden="false" customHeight="false" outlineLevel="0" collapsed="false">
      <c r="A84" s="47" t="n">
        <v>1</v>
      </c>
      <c r="B84" s="48" t="n">
        <v>1</v>
      </c>
      <c r="C84" s="48"/>
      <c r="D84" s="49" t="s">
        <v>41</v>
      </c>
      <c r="E84" s="39" t="s">
        <v>42</v>
      </c>
      <c r="F84" s="49" t="s">
        <v>43</v>
      </c>
      <c r="G84" s="49" t="s">
        <v>43</v>
      </c>
      <c r="H84" s="77"/>
      <c r="I84" s="39" t="s">
        <v>44</v>
      </c>
      <c r="J84" s="49" t="s">
        <v>90</v>
      </c>
      <c r="K84" s="77" t="s">
        <v>52</v>
      </c>
      <c r="L84" s="49" t="s">
        <v>80</v>
      </c>
      <c r="M84" s="49"/>
      <c r="N84" s="49"/>
      <c r="O84" s="50" t="s">
        <v>45</v>
      </c>
      <c r="P84" s="51" t="s">
        <v>136</v>
      </c>
      <c r="Q84" s="52" t="n">
        <v>390</v>
      </c>
      <c r="R84" s="52" t="n">
        <v>100</v>
      </c>
      <c r="S84" s="53" t="n">
        <v>390</v>
      </c>
      <c r="T84" s="54" t="n">
        <v>-277.68</v>
      </c>
      <c r="U84" s="54" t="n">
        <v>290.94</v>
      </c>
      <c r="V84" s="55" t="n">
        <f aca="false">U84/S84</f>
        <v>0.746</v>
      </c>
      <c r="W84" s="52" t="n">
        <v>-100</v>
      </c>
      <c r="X84" s="52" t="n">
        <f aca="false">280+110</f>
        <v>390</v>
      </c>
      <c r="Y84" s="52" t="n">
        <f aca="false">280+110</f>
        <v>390</v>
      </c>
      <c r="Z84" s="52" t="n">
        <v>390</v>
      </c>
      <c r="AA84" s="52" t="n">
        <v>390</v>
      </c>
      <c r="AD84" s="52"/>
      <c r="AE84" s="52" t="n">
        <v>277.68</v>
      </c>
      <c r="AF84" s="52" t="n">
        <f aca="false">Y84+AD84</f>
        <v>390</v>
      </c>
      <c r="AG84" s="52" t="n">
        <v>280.39</v>
      </c>
      <c r="AH84" s="52" t="n">
        <v>538.05</v>
      </c>
      <c r="AI84" s="56" t="n">
        <f aca="false">AF84</f>
        <v>390</v>
      </c>
      <c r="AJ84" s="52" t="n">
        <v>390</v>
      </c>
      <c r="AK84" s="52" t="n">
        <v>390.01</v>
      </c>
      <c r="AL84" s="56" t="n">
        <v>400</v>
      </c>
      <c r="AM84" s="52" t="n">
        <v>400</v>
      </c>
      <c r="AN84" s="52" t="n">
        <v>400</v>
      </c>
      <c r="AP84" s="269"/>
    </row>
    <row r="85" s="134" customFormat="true" ht="15.75" hidden="false" customHeight="false" outlineLevel="0" collapsed="false">
      <c r="A85" s="197" t="n">
        <v>1</v>
      </c>
      <c r="B85" s="198" t="n">
        <v>1</v>
      </c>
      <c r="C85" s="198"/>
      <c r="D85" s="69" t="s">
        <v>50</v>
      </c>
      <c r="E85" s="60" t="s">
        <v>42</v>
      </c>
      <c r="F85" s="59" t="s">
        <v>43</v>
      </c>
      <c r="G85" s="59" t="s">
        <v>43</v>
      </c>
      <c r="H85" s="201"/>
      <c r="I85" s="60" t="s">
        <v>44</v>
      </c>
      <c r="J85" s="59" t="s">
        <v>90</v>
      </c>
      <c r="K85" s="59"/>
      <c r="L85" s="59"/>
      <c r="M85" s="59"/>
      <c r="N85" s="59"/>
      <c r="O85" s="61"/>
      <c r="P85" s="76" t="s">
        <v>137</v>
      </c>
      <c r="Q85" s="63" t="n">
        <f aca="false">SUM(Q81:Q84)</f>
        <v>690</v>
      </c>
      <c r="R85" s="63" t="n">
        <v>100</v>
      </c>
      <c r="S85" s="63" t="n">
        <f aca="false">SUM(S81:S84)</f>
        <v>690</v>
      </c>
      <c r="T85" s="64" t="n">
        <v>-377.68</v>
      </c>
      <c r="U85" s="64" t="n">
        <f aca="false">SUM(U81:U84)</f>
        <v>290.94</v>
      </c>
      <c r="V85" s="65" t="n">
        <f aca="false">U85/S85</f>
        <v>0.421652173913044</v>
      </c>
      <c r="W85" s="63" t="n">
        <f aca="false">SUM(W81:W84)</f>
        <v>1400</v>
      </c>
      <c r="X85" s="63" t="n">
        <f aca="false">SUM(X81:X84)</f>
        <v>690</v>
      </c>
      <c r="Y85" s="63" t="n">
        <f aca="false">SUM(Y81:Y84)</f>
        <v>690</v>
      </c>
      <c r="Z85" s="63" t="n">
        <f aca="false">SUM(Z81:Z84)</f>
        <v>690</v>
      </c>
      <c r="AA85" s="63" t="n">
        <f aca="false">SUM(AA81:AA84)</f>
        <v>690</v>
      </c>
      <c r="AB85" s="66"/>
      <c r="AC85" s="66"/>
      <c r="AD85" s="63" t="n">
        <f aca="false">SUM(AD81:AD84)</f>
        <v>0</v>
      </c>
      <c r="AE85" s="63" t="n">
        <f aca="false">SUM(AE81:AE84)</f>
        <v>377.68</v>
      </c>
      <c r="AF85" s="63" t="n">
        <f aca="false">SUM(AF81:AF84)</f>
        <v>2690</v>
      </c>
      <c r="AG85" s="63" t="n">
        <f aca="false">SUM(AG81:AG84)</f>
        <v>2280.39</v>
      </c>
      <c r="AH85" s="63" t="n">
        <f aca="false">SUM(AH81:AH84)</f>
        <v>738.05</v>
      </c>
      <c r="AI85" s="67" t="n">
        <f aca="false">SUM(AI81:AI84)</f>
        <v>690</v>
      </c>
      <c r="AJ85" s="63" t="n">
        <f aca="false">SUM(AJ81:AJ84)</f>
        <v>1190</v>
      </c>
      <c r="AK85" s="63" t="n">
        <f aca="false">SUM(AK81:AK84)</f>
        <v>3690.01</v>
      </c>
      <c r="AL85" s="67" t="n">
        <f aca="false">SUM(AL81:AL84)</f>
        <v>600</v>
      </c>
      <c r="AM85" s="63" t="n">
        <f aca="false">AL85</f>
        <v>600</v>
      </c>
      <c r="AN85" s="63" t="n">
        <f aca="false">SUM(AN81:AN84)</f>
        <v>600</v>
      </c>
    </row>
    <row r="86" customFormat="false" ht="15.75" hidden="false" customHeight="false" outlineLevel="0" collapsed="false">
      <c r="A86" s="47" t="n">
        <v>1</v>
      </c>
      <c r="B86" s="48" t="n">
        <v>1</v>
      </c>
      <c r="C86" s="48"/>
      <c r="D86" s="49" t="s">
        <v>41</v>
      </c>
      <c r="E86" s="39" t="s">
        <v>42</v>
      </c>
      <c r="F86" s="49" t="s">
        <v>43</v>
      </c>
      <c r="G86" s="49" t="s">
        <v>43</v>
      </c>
      <c r="H86" s="77"/>
      <c r="I86" s="39" t="s">
        <v>44</v>
      </c>
      <c r="J86" s="49" t="s">
        <v>47</v>
      </c>
      <c r="K86" s="49" t="s">
        <v>43</v>
      </c>
      <c r="L86" s="49" t="s">
        <v>58</v>
      </c>
      <c r="M86" s="49"/>
      <c r="N86" s="49"/>
      <c r="O86" s="50" t="s">
        <v>45</v>
      </c>
      <c r="P86" s="51" t="s">
        <v>138</v>
      </c>
      <c r="Q86" s="52" t="n">
        <v>1200</v>
      </c>
      <c r="R86" s="52" t="n">
        <v>1100</v>
      </c>
      <c r="S86" s="53" t="n">
        <v>1200</v>
      </c>
      <c r="T86" s="54" t="n">
        <v>-1129.5</v>
      </c>
      <c r="U86" s="54" t="n">
        <v>972.61</v>
      </c>
      <c r="V86" s="55" t="n">
        <f aca="false">U86/S86</f>
        <v>0.810508333333333</v>
      </c>
      <c r="W86" s="52"/>
      <c r="X86" s="52" t="n">
        <v>1200</v>
      </c>
      <c r="Y86" s="52" t="n">
        <v>1200</v>
      </c>
      <c r="Z86" s="52" t="n">
        <v>1200</v>
      </c>
      <c r="AA86" s="52" t="n">
        <v>1200</v>
      </c>
      <c r="AD86" s="52"/>
      <c r="AE86" s="52" t="n">
        <v>1129.5</v>
      </c>
      <c r="AF86" s="52" t="n">
        <f aca="false">Y86+AD86</f>
        <v>1200</v>
      </c>
      <c r="AG86" s="52" t="n">
        <v>633.88</v>
      </c>
      <c r="AH86" s="52" t="n">
        <v>897.86</v>
      </c>
      <c r="AI86" s="56" t="n">
        <f aca="false">AF86</f>
        <v>1200</v>
      </c>
      <c r="AJ86" s="52" t="n">
        <v>79</v>
      </c>
      <c r="AK86" s="52" t="n">
        <v>78.99</v>
      </c>
      <c r="AL86" s="56" t="n">
        <v>0</v>
      </c>
      <c r="AM86" s="52" t="n">
        <f aca="false">AL86</f>
        <v>0</v>
      </c>
      <c r="AN86" s="52" t="n">
        <f aca="false">AL86</f>
        <v>0</v>
      </c>
      <c r="AP86" s="269"/>
    </row>
    <row r="87" s="134" customFormat="true" ht="15.75" hidden="false" customHeight="false" outlineLevel="0" collapsed="false">
      <c r="A87" s="197" t="n">
        <v>1</v>
      </c>
      <c r="B87" s="198" t="n">
        <v>1</v>
      </c>
      <c r="C87" s="198"/>
      <c r="D87" s="69" t="s">
        <v>50</v>
      </c>
      <c r="E87" s="60" t="s">
        <v>42</v>
      </c>
      <c r="F87" s="59" t="s">
        <v>43</v>
      </c>
      <c r="G87" s="59" t="s">
        <v>43</v>
      </c>
      <c r="H87" s="201"/>
      <c r="I87" s="60" t="s">
        <v>44</v>
      </c>
      <c r="J87" s="59" t="s">
        <v>47</v>
      </c>
      <c r="K87" s="59"/>
      <c r="L87" s="59"/>
      <c r="M87" s="59"/>
      <c r="N87" s="59"/>
      <c r="O87" s="61"/>
      <c r="P87" s="76" t="s">
        <v>139</v>
      </c>
      <c r="Q87" s="63" t="n">
        <f aca="false">SUM(Q86)</f>
        <v>1200</v>
      </c>
      <c r="R87" s="63" t="n">
        <v>1100</v>
      </c>
      <c r="S87" s="63" t="n">
        <f aca="false">SUM(S86)</f>
        <v>1200</v>
      </c>
      <c r="T87" s="64" t="n">
        <v>-1129.5</v>
      </c>
      <c r="U87" s="64" t="n">
        <f aca="false">SUM(U86)</f>
        <v>972.61</v>
      </c>
      <c r="V87" s="65" t="n">
        <f aca="false">U87/S87</f>
        <v>0.810508333333333</v>
      </c>
      <c r="W87" s="63" t="n">
        <f aca="false">SUM(W86)</f>
        <v>0</v>
      </c>
      <c r="X87" s="63" t="n">
        <f aca="false">SUM(X86)</f>
        <v>1200</v>
      </c>
      <c r="Y87" s="63" t="n">
        <f aca="false">SUM(Y86)</f>
        <v>1200</v>
      </c>
      <c r="Z87" s="63" t="n">
        <f aca="false">SUM(Z86)</f>
        <v>1200</v>
      </c>
      <c r="AA87" s="63" t="n">
        <f aca="false">SUM(AA86)</f>
        <v>1200</v>
      </c>
      <c r="AB87" s="66"/>
      <c r="AC87" s="66"/>
      <c r="AD87" s="63" t="n">
        <f aca="false">SUM(AD86)</f>
        <v>0</v>
      </c>
      <c r="AE87" s="63" t="n">
        <f aca="false">SUM(AE86)</f>
        <v>1129.5</v>
      </c>
      <c r="AF87" s="63" t="n">
        <f aca="false">SUM(AF86)</f>
        <v>1200</v>
      </c>
      <c r="AG87" s="63" t="n">
        <f aca="false">SUM(AG86)</f>
        <v>633.88</v>
      </c>
      <c r="AH87" s="63" t="n">
        <f aca="false">SUM(AH86)</f>
        <v>897.86</v>
      </c>
      <c r="AI87" s="67" t="n">
        <f aca="false">SUM(AI86)</f>
        <v>1200</v>
      </c>
      <c r="AJ87" s="63" t="n">
        <f aca="false">SUM(AJ86)</f>
        <v>79</v>
      </c>
      <c r="AK87" s="63" t="n">
        <f aca="false">SUM(AK86)</f>
        <v>78.99</v>
      </c>
      <c r="AL87" s="67" t="n">
        <f aca="false">SUM(AL86)</f>
        <v>0</v>
      </c>
      <c r="AM87" s="63" t="n">
        <f aca="false">SUM(AM86)</f>
        <v>0</v>
      </c>
      <c r="AN87" s="63" t="n">
        <f aca="false">SUM(AN86)</f>
        <v>0</v>
      </c>
    </row>
    <row r="88" s="134" customFormat="true" ht="15.75" hidden="false" customHeight="false" outlineLevel="0" collapsed="false">
      <c r="A88" s="197" t="n">
        <v>1</v>
      </c>
      <c r="B88" s="198" t="n">
        <v>1</v>
      </c>
      <c r="C88" s="198"/>
      <c r="D88" s="69" t="s">
        <v>50</v>
      </c>
      <c r="E88" s="60" t="s">
        <v>42</v>
      </c>
      <c r="F88" s="59" t="s">
        <v>43</v>
      </c>
      <c r="G88" s="59" t="s">
        <v>43</v>
      </c>
      <c r="H88" s="278"/>
      <c r="I88" s="60" t="s">
        <v>44</v>
      </c>
      <c r="J88" s="59"/>
      <c r="K88" s="59"/>
      <c r="L88" s="59"/>
      <c r="M88" s="59"/>
      <c r="N88" s="278"/>
      <c r="O88" s="59"/>
      <c r="P88" s="61" t="s">
        <v>140</v>
      </c>
      <c r="Q88" s="279" t="n">
        <f aca="false">Q17+Q27+Q80+Q85+Q87</f>
        <v>256070</v>
      </c>
      <c r="R88" s="279" t="n">
        <v>1200</v>
      </c>
      <c r="S88" s="279" t="n">
        <f aca="false">S17+S27+S80+S85+S87</f>
        <v>251270</v>
      </c>
      <c r="T88" s="280" t="n">
        <v>-196106.84</v>
      </c>
      <c r="U88" s="280" t="n">
        <f aca="false">U17+U27+U80+U85+U87</f>
        <v>177094.07</v>
      </c>
      <c r="V88" s="281" t="n">
        <f aca="false">U88/S88</f>
        <v>0.704795916742946</v>
      </c>
      <c r="W88" s="279" t="n">
        <f aca="false">W17+W27+W80+W85+W87</f>
        <v>8695</v>
      </c>
      <c r="X88" s="279" t="n">
        <f aca="false">X17+X27+X80+X85+X87</f>
        <v>274332</v>
      </c>
      <c r="Y88" s="279" t="n">
        <f aca="false">Y17+Y27+Y80+Y85+Y87</f>
        <v>274332</v>
      </c>
      <c r="Z88" s="279" t="n">
        <f aca="false">Z17+Z27+Z80+Z85+Z87</f>
        <v>250713</v>
      </c>
      <c r="AA88" s="279" t="n">
        <f aca="false">AA17+AA27+AA80+AA85+AA87</f>
        <v>250713</v>
      </c>
      <c r="AB88" s="282"/>
      <c r="AC88" s="282"/>
      <c r="AD88" s="279" t="n">
        <f aca="false">AD17+AD27+AD80+AD85+AD87</f>
        <v>27400</v>
      </c>
      <c r="AE88" s="279" t="n">
        <f aca="false">AE17+AE27+AE80+AE85+AE87</f>
        <v>216499.349</v>
      </c>
      <c r="AF88" s="279" t="n">
        <f aca="false">AF17+AF27+AF80+AF85+AF87</f>
        <v>272732</v>
      </c>
      <c r="AG88" s="283" t="n">
        <f aca="false">AG17+AG27+AG80+AG85+AG87</f>
        <v>214814.02</v>
      </c>
      <c r="AH88" s="63" t="n">
        <f aca="false">AH17+AH27+AH80+AH85+AH87</f>
        <v>231276.52</v>
      </c>
      <c r="AI88" s="61" t="n">
        <f aca="false">AI17+AI27+AI80+AI85+AI87</f>
        <v>268120.12</v>
      </c>
      <c r="AJ88" s="63" t="n">
        <f aca="false">AJ17+AJ27+AJ80+AJ85+AJ87</f>
        <v>251253.5</v>
      </c>
      <c r="AK88" s="63" t="n">
        <f aca="false">AK17+AK27+AK80+AK85+AK87</f>
        <v>233845.13</v>
      </c>
      <c r="AL88" s="67" t="n">
        <f aca="false">AL17+AL27+AL80+AL85+AL87</f>
        <v>249174</v>
      </c>
      <c r="AM88" s="63" t="n">
        <f aca="false">AM17+AM27+AM80+AM85+AM87</f>
        <v>240494</v>
      </c>
      <c r="AN88" s="63" t="n">
        <f aca="false">AN17+AN27+AN80+AN85+AN87</f>
        <v>240494</v>
      </c>
    </row>
    <row r="89" customFormat="false" ht="15.75" hidden="false" customHeight="false" outlineLevel="0" collapsed="false">
      <c r="A89" s="47" t="n">
        <v>1</v>
      </c>
      <c r="B89" s="48" t="n">
        <v>1</v>
      </c>
      <c r="C89" s="48"/>
      <c r="D89" s="49" t="s">
        <v>41</v>
      </c>
      <c r="E89" s="39" t="s">
        <v>42</v>
      </c>
      <c r="F89" s="49" t="s">
        <v>43</v>
      </c>
      <c r="G89" s="49" t="s">
        <v>43</v>
      </c>
      <c r="H89" s="77"/>
      <c r="I89" s="271" t="s">
        <v>68</v>
      </c>
      <c r="J89" s="77" t="s">
        <v>43</v>
      </c>
      <c r="K89" s="77" t="n">
        <v>1</v>
      </c>
      <c r="L89" s="77" t="s">
        <v>56</v>
      </c>
      <c r="M89" s="77"/>
      <c r="N89" s="77"/>
      <c r="O89" s="273" t="n">
        <v>41</v>
      </c>
      <c r="P89" s="51" t="s">
        <v>141</v>
      </c>
      <c r="Q89" s="52" t="n">
        <v>0</v>
      </c>
      <c r="R89" s="52" t="n">
        <v>0</v>
      </c>
      <c r="S89" s="53" t="n">
        <v>0</v>
      </c>
      <c r="T89" s="54" t="n">
        <v>-1.19</v>
      </c>
      <c r="U89" s="54" t="n">
        <v>1.2</v>
      </c>
      <c r="V89" s="55" t="e">
        <f aca="false">U89/S89</f>
        <v>#DIV/0!</v>
      </c>
      <c r="W89" s="52"/>
      <c r="X89" s="52"/>
      <c r="Y89" s="52"/>
      <c r="Z89" s="52" t="n">
        <v>0</v>
      </c>
      <c r="AA89" s="52" t="n">
        <v>0</v>
      </c>
      <c r="AD89" s="52"/>
      <c r="AE89" s="52"/>
      <c r="AF89" s="52"/>
      <c r="AG89" s="52"/>
      <c r="AH89" s="52"/>
      <c r="AI89" s="56"/>
      <c r="AJ89" s="52"/>
      <c r="AK89" s="52"/>
      <c r="AL89" s="56" t="n">
        <v>0</v>
      </c>
      <c r="AM89" s="52" t="n">
        <f aca="false">AL89</f>
        <v>0</v>
      </c>
      <c r="AN89" s="52" t="n">
        <f aca="false">AL89</f>
        <v>0</v>
      </c>
    </row>
    <row r="90" customFormat="false" ht="15.75" hidden="false" customHeight="true" outlineLevel="0" collapsed="false">
      <c r="A90" s="47" t="n">
        <v>1</v>
      </c>
      <c r="B90" s="48" t="n">
        <v>1</v>
      </c>
      <c r="C90" s="48"/>
      <c r="D90" s="49" t="s">
        <v>41</v>
      </c>
      <c r="E90" s="39" t="s">
        <v>42</v>
      </c>
      <c r="F90" s="49" t="s">
        <v>43</v>
      </c>
      <c r="G90" s="49" t="s">
        <v>43</v>
      </c>
      <c r="H90" s="77"/>
      <c r="I90" s="271" t="s">
        <v>68</v>
      </c>
      <c r="J90" s="77" t="s">
        <v>43</v>
      </c>
      <c r="K90" s="77" t="s">
        <v>54</v>
      </c>
      <c r="L90" s="77" t="s">
        <v>62</v>
      </c>
      <c r="M90" s="77"/>
      <c r="N90" s="77"/>
      <c r="O90" s="284" t="n">
        <v>46</v>
      </c>
      <c r="P90" s="51" t="s">
        <v>142</v>
      </c>
      <c r="Q90" s="52" t="n">
        <v>0</v>
      </c>
      <c r="R90" s="52" t="n">
        <v>0</v>
      </c>
      <c r="S90" s="53" t="n">
        <f aca="false">Q90+R90</f>
        <v>0</v>
      </c>
      <c r="T90" s="54" t="n">
        <v>-1.19</v>
      </c>
      <c r="U90" s="54" t="n">
        <v>0</v>
      </c>
      <c r="V90" s="55" t="e">
        <f aca="false">U90/S90</f>
        <v>#DIV/0!</v>
      </c>
      <c r="W90" s="52"/>
      <c r="X90" s="52"/>
      <c r="Y90" s="52"/>
      <c r="Z90" s="52" t="n">
        <v>0</v>
      </c>
      <c r="AA90" s="52" t="n">
        <v>0</v>
      </c>
      <c r="AD90" s="52"/>
      <c r="AE90" s="52" t="n">
        <v>1.19</v>
      </c>
      <c r="AF90" s="52"/>
      <c r="AG90" s="52"/>
      <c r="AH90" s="52" t="n">
        <v>2236.92</v>
      </c>
      <c r="AI90" s="56" t="n">
        <v>2900</v>
      </c>
      <c r="AJ90" s="52"/>
      <c r="AK90" s="52"/>
      <c r="AL90" s="56" t="n">
        <v>0</v>
      </c>
      <c r="AM90" s="52" t="n">
        <f aca="false">AL90</f>
        <v>0</v>
      </c>
      <c r="AN90" s="52" t="n">
        <f aca="false">AL90</f>
        <v>0</v>
      </c>
      <c r="AO90" s="90" t="n">
        <f aca="false">AI90</f>
        <v>2900</v>
      </c>
    </row>
    <row r="91" customFormat="false" ht="15.75" hidden="true" customHeight="false" outlineLevel="0" collapsed="false">
      <c r="A91" s="47" t="n">
        <v>1</v>
      </c>
      <c r="B91" s="48" t="n">
        <v>1</v>
      </c>
      <c r="C91" s="48"/>
      <c r="D91" s="49" t="s">
        <v>41</v>
      </c>
      <c r="E91" s="39" t="s">
        <v>42</v>
      </c>
      <c r="F91" s="49" t="s">
        <v>43</v>
      </c>
      <c r="G91" s="49" t="s">
        <v>43</v>
      </c>
      <c r="H91" s="77"/>
      <c r="I91" s="271" t="s">
        <v>68</v>
      </c>
      <c r="J91" s="77" t="s">
        <v>43</v>
      </c>
      <c r="K91" s="77" t="n">
        <v>4</v>
      </c>
      <c r="L91" s="77" t="s">
        <v>62</v>
      </c>
      <c r="M91" s="77"/>
      <c r="N91" s="77"/>
      <c r="O91" s="273" t="n">
        <v>41</v>
      </c>
      <c r="P91" s="72" t="s">
        <v>143</v>
      </c>
      <c r="Q91" s="52" t="n">
        <v>2000</v>
      </c>
      <c r="R91" s="52" t="n">
        <v>0</v>
      </c>
      <c r="S91" s="53" t="n">
        <v>0</v>
      </c>
      <c r="T91" s="54" t="n">
        <v>0</v>
      </c>
      <c r="U91" s="54" t="n">
        <f aca="false">T91*-1</f>
        <v>-0</v>
      </c>
      <c r="V91" s="55" t="e">
        <f aca="false">U91/S91</f>
        <v>#DIV/0!</v>
      </c>
      <c r="W91" s="52" t="n">
        <v>-2000</v>
      </c>
      <c r="X91" s="52" t="n">
        <v>3850</v>
      </c>
      <c r="Y91" s="52" t="n">
        <v>3850</v>
      </c>
      <c r="Z91" s="52" t="n">
        <v>0</v>
      </c>
      <c r="AA91" s="52" t="n">
        <v>0</v>
      </c>
      <c r="AC91" s="90" t="n">
        <f aca="false">X91</f>
        <v>3850</v>
      </c>
      <c r="AD91" s="52" t="n">
        <v>-3850</v>
      </c>
      <c r="AE91" s="52"/>
      <c r="AF91" s="52" t="n">
        <f aca="false">Y91+AD91</f>
        <v>0</v>
      </c>
      <c r="AG91" s="52"/>
      <c r="AH91" s="52"/>
      <c r="AI91" s="56" t="n">
        <f aca="false">AF91</f>
        <v>0</v>
      </c>
      <c r="AJ91" s="52"/>
      <c r="AK91" s="52"/>
      <c r="AL91" s="56" t="n">
        <v>0</v>
      </c>
      <c r="AM91" s="52" t="n">
        <f aca="false">AJ91</f>
        <v>0</v>
      </c>
      <c r="AN91" s="52" t="n">
        <f aca="false">AK91</f>
        <v>0</v>
      </c>
      <c r="AP91" s="269"/>
    </row>
    <row r="92" customFormat="false" ht="14.25" hidden="false" customHeight="true" outlineLevel="0" collapsed="false">
      <c r="A92" s="47" t="n">
        <v>1</v>
      </c>
      <c r="B92" s="48" t="n">
        <v>1</v>
      </c>
      <c r="C92" s="48"/>
      <c r="D92" s="49" t="s">
        <v>41</v>
      </c>
      <c r="E92" s="39" t="s">
        <v>42</v>
      </c>
      <c r="F92" s="49" t="s">
        <v>43</v>
      </c>
      <c r="G92" s="49" t="s">
        <v>43</v>
      </c>
      <c r="H92" s="77"/>
      <c r="I92" s="271" t="s">
        <v>68</v>
      </c>
      <c r="J92" s="77" t="s">
        <v>43</v>
      </c>
      <c r="K92" s="77" t="s">
        <v>44</v>
      </c>
      <c r="L92" s="77"/>
      <c r="M92" s="77"/>
      <c r="N92" s="77"/>
      <c r="O92" s="284" t="n">
        <v>46</v>
      </c>
      <c r="P92" s="51" t="s">
        <v>702</v>
      </c>
      <c r="Q92" s="52" t="n">
        <v>0</v>
      </c>
      <c r="R92" s="52" t="n">
        <v>0</v>
      </c>
      <c r="S92" s="53" t="n">
        <v>0</v>
      </c>
      <c r="T92" s="54" t="n">
        <v>0</v>
      </c>
      <c r="U92" s="54" t="n">
        <f aca="false">T92*-1</f>
        <v>-0</v>
      </c>
      <c r="V92" s="55" t="e">
        <f aca="false">U92/S92</f>
        <v>#DIV/0!</v>
      </c>
      <c r="W92" s="52"/>
      <c r="X92" s="52"/>
      <c r="Y92" s="52"/>
      <c r="Z92" s="52" t="n">
        <v>0</v>
      </c>
      <c r="AA92" s="52" t="n">
        <v>0</v>
      </c>
      <c r="AD92" s="52"/>
      <c r="AE92" s="52"/>
      <c r="AF92" s="52" t="n">
        <f aca="false">Y92+AD92</f>
        <v>0</v>
      </c>
      <c r="AG92" s="52"/>
      <c r="AH92" s="52"/>
      <c r="AI92" s="56" t="n">
        <f aca="false">AF92</f>
        <v>0</v>
      </c>
      <c r="AJ92" s="52"/>
      <c r="AK92" s="52"/>
      <c r="AL92" s="56" t="n">
        <v>5000</v>
      </c>
      <c r="AM92" s="52" t="n">
        <f aca="false">AJ92</f>
        <v>0</v>
      </c>
      <c r="AN92" s="52" t="n">
        <f aca="false">AK92</f>
        <v>0</v>
      </c>
      <c r="AQ92" s="90"/>
    </row>
    <row r="93" customFormat="false" ht="15.75" hidden="true" customHeight="false" outlineLevel="0" collapsed="false">
      <c r="A93" s="47" t="n">
        <v>1</v>
      </c>
      <c r="B93" s="48" t="n">
        <v>1</v>
      </c>
      <c r="C93" s="48"/>
      <c r="D93" s="49" t="s">
        <v>41</v>
      </c>
      <c r="E93" s="39" t="s">
        <v>42</v>
      </c>
      <c r="F93" s="49" t="s">
        <v>43</v>
      </c>
      <c r="G93" s="49" t="s">
        <v>43</v>
      </c>
      <c r="H93" s="77"/>
      <c r="I93" s="271" t="s">
        <v>68</v>
      </c>
      <c r="J93" s="77" t="s">
        <v>43</v>
      </c>
      <c r="K93" s="77" t="s">
        <v>44</v>
      </c>
      <c r="L93" s="77"/>
      <c r="M93" s="77" t="n">
        <v>1</v>
      </c>
      <c r="N93" s="77"/>
      <c r="O93" s="284" t="n">
        <v>46</v>
      </c>
      <c r="P93" s="51" t="s">
        <v>703</v>
      </c>
      <c r="Q93" s="52" t="n">
        <v>5000</v>
      </c>
      <c r="R93" s="52" t="n">
        <v>0</v>
      </c>
      <c r="S93" s="53" t="n">
        <f aca="false">Q93+R93</f>
        <v>5000</v>
      </c>
      <c r="T93" s="54" t="n">
        <v>-10028.75</v>
      </c>
      <c r="U93" s="54" t="n">
        <v>0</v>
      </c>
      <c r="V93" s="55" t="n">
        <f aca="false">U93/S93</f>
        <v>0</v>
      </c>
      <c r="W93" s="52" t="n">
        <v>-5000</v>
      </c>
      <c r="X93" s="52" t="n">
        <v>5000</v>
      </c>
      <c r="Y93" s="52" t="n">
        <v>5000</v>
      </c>
      <c r="Z93" s="52" t="n">
        <v>0</v>
      </c>
      <c r="AA93" s="52" t="n">
        <v>0</v>
      </c>
      <c r="AC93" s="90" t="n">
        <f aca="false">X93</f>
        <v>5000</v>
      </c>
      <c r="AD93" s="52"/>
      <c r="AE93" s="52" t="n">
        <v>552.16</v>
      </c>
      <c r="AF93" s="52"/>
      <c r="AG93" s="52"/>
      <c r="AH93" s="52" t="n">
        <v>1200</v>
      </c>
      <c r="AI93" s="56"/>
      <c r="AJ93" s="52"/>
      <c r="AK93" s="52"/>
      <c r="AL93" s="56" t="n">
        <v>0</v>
      </c>
      <c r="AM93" s="52" t="n">
        <f aca="false">AL93</f>
        <v>0</v>
      </c>
      <c r="AN93" s="52" t="n">
        <f aca="false">AL93</f>
        <v>0</v>
      </c>
    </row>
    <row r="94" customFormat="false" ht="15.75" hidden="false" customHeight="true" outlineLevel="0" collapsed="false">
      <c r="A94" s="47" t="n">
        <v>1</v>
      </c>
      <c r="B94" s="48" t="n">
        <v>1</v>
      </c>
      <c r="C94" s="48"/>
      <c r="D94" s="49" t="s">
        <v>41</v>
      </c>
      <c r="E94" s="39" t="s">
        <v>42</v>
      </c>
      <c r="F94" s="49" t="s">
        <v>43</v>
      </c>
      <c r="G94" s="49" t="s">
        <v>43</v>
      </c>
      <c r="H94" s="77"/>
      <c r="I94" s="271" t="s">
        <v>68</v>
      </c>
      <c r="J94" s="77" t="s">
        <v>43</v>
      </c>
      <c r="K94" s="77" t="s">
        <v>44</v>
      </c>
      <c r="L94" s="77"/>
      <c r="M94" s="77" t="n">
        <v>3</v>
      </c>
      <c r="N94" s="77" t="n">
        <v>1</v>
      </c>
      <c r="O94" s="284" t="n">
        <v>46</v>
      </c>
      <c r="P94" s="51" t="s">
        <v>704</v>
      </c>
      <c r="Q94" s="52" t="n">
        <v>5000</v>
      </c>
      <c r="R94" s="52" t="n">
        <v>0</v>
      </c>
      <c r="S94" s="53" t="n">
        <f aca="false">Q94+R94</f>
        <v>5000</v>
      </c>
      <c r="T94" s="54" t="n">
        <v>-10028.75</v>
      </c>
      <c r="U94" s="54" t="n">
        <v>0</v>
      </c>
      <c r="V94" s="55" t="n">
        <f aca="false">U94/S94</f>
        <v>0</v>
      </c>
      <c r="W94" s="52" t="n">
        <v>-5000</v>
      </c>
      <c r="X94" s="52" t="n">
        <v>5000</v>
      </c>
      <c r="Y94" s="52" t="n">
        <v>5000</v>
      </c>
      <c r="Z94" s="52" t="n">
        <v>0</v>
      </c>
      <c r="AA94" s="52" t="n">
        <v>0</v>
      </c>
      <c r="AC94" s="90" t="n">
        <f aca="false">X94</f>
        <v>5000</v>
      </c>
      <c r="AD94" s="52"/>
      <c r="AE94" s="52" t="n">
        <v>10028.75</v>
      </c>
      <c r="AF94" s="52" t="n">
        <f aca="false">Y94+AD94</f>
        <v>5000</v>
      </c>
      <c r="AG94" s="52"/>
      <c r="AH94" s="52"/>
      <c r="AI94" s="56" t="n">
        <f aca="false">AF94</f>
        <v>5000</v>
      </c>
      <c r="AJ94" s="52"/>
      <c r="AK94" s="52"/>
      <c r="AL94" s="56" t="n">
        <v>6000</v>
      </c>
      <c r="AM94" s="52" t="n">
        <v>5000</v>
      </c>
      <c r="AN94" s="52" t="n">
        <f aca="false">AL94</f>
        <v>6000</v>
      </c>
      <c r="AO94" s="90" t="n">
        <f aca="false">AI94</f>
        <v>5000</v>
      </c>
    </row>
    <row r="95" customFormat="false" ht="15.75" hidden="false" customHeight="false" outlineLevel="0" collapsed="false">
      <c r="A95" s="47" t="n">
        <v>1</v>
      </c>
      <c r="B95" s="48" t="n">
        <v>1</v>
      </c>
      <c r="C95" s="48"/>
      <c r="D95" s="49" t="s">
        <v>41</v>
      </c>
      <c r="E95" s="39" t="s">
        <v>42</v>
      </c>
      <c r="F95" s="49" t="s">
        <v>43</v>
      </c>
      <c r="G95" s="49" t="s">
        <v>43</v>
      </c>
      <c r="H95" s="77"/>
      <c r="I95" s="271" t="s">
        <v>68</v>
      </c>
      <c r="J95" s="77" t="s">
        <v>43</v>
      </c>
      <c r="K95" s="77" t="s">
        <v>44</v>
      </c>
      <c r="L95" s="77"/>
      <c r="M95" s="77" t="n">
        <v>1</v>
      </c>
      <c r="N95" s="77"/>
      <c r="O95" s="284" t="n">
        <v>46</v>
      </c>
      <c r="P95" s="72" t="s">
        <v>147</v>
      </c>
      <c r="Q95" s="52"/>
      <c r="R95" s="52"/>
      <c r="S95" s="53"/>
      <c r="T95" s="54" t="n">
        <v>-10028.75</v>
      </c>
      <c r="U95" s="54" t="n">
        <v>0</v>
      </c>
      <c r="V95" s="55" t="e">
        <f aca="false">U95/S95</f>
        <v>#DIV/0!</v>
      </c>
      <c r="W95" s="52" t="n">
        <v>-5000</v>
      </c>
      <c r="X95" s="52"/>
      <c r="Y95" s="52"/>
      <c r="Z95" s="52" t="n">
        <v>0</v>
      </c>
      <c r="AA95" s="52" t="n">
        <v>0</v>
      </c>
      <c r="AC95" s="90" t="n">
        <f aca="false">X95</f>
        <v>0</v>
      </c>
      <c r="AD95" s="52" t="n">
        <v>3000</v>
      </c>
      <c r="AE95" s="52"/>
      <c r="AF95" s="52" t="n">
        <f aca="false">Y95+AD95</f>
        <v>3000</v>
      </c>
      <c r="AG95" s="52" t="n">
        <v>2652</v>
      </c>
      <c r="AH95" s="52"/>
      <c r="AI95" s="56"/>
      <c r="AJ95" s="52"/>
      <c r="AK95" s="52"/>
      <c r="AL95" s="56" t="n">
        <v>0</v>
      </c>
      <c r="AM95" s="52" t="n">
        <f aca="false">AL95</f>
        <v>0</v>
      </c>
      <c r="AN95" s="52" t="n">
        <f aca="false">AL95</f>
        <v>0</v>
      </c>
    </row>
    <row r="96" customFormat="false" ht="15.75" hidden="false" customHeight="false" outlineLevel="0" collapsed="false">
      <c r="A96" s="47" t="n">
        <v>1</v>
      </c>
      <c r="B96" s="48" t="n">
        <v>1</v>
      </c>
      <c r="C96" s="48"/>
      <c r="D96" s="49" t="s">
        <v>41</v>
      </c>
      <c r="E96" s="39" t="s">
        <v>42</v>
      </c>
      <c r="F96" s="49" t="s">
        <v>43</v>
      </c>
      <c r="G96" s="49" t="s">
        <v>43</v>
      </c>
      <c r="H96" s="77"/>
      <c r="I96" s="271" t="s">
        <v>68</v>
      </c>
      <c r="J96" s="77" t="s">
        <v>43</v>
      </c>
      <c r="K96" s="77" t="s">
        <v>44</v>
      </c>
      <c r="L96" s="77"/>
      <c r="M96" s="77" t="n">
        <v>3</v>
      </c>
      <c r="N96" s="77"/>
      <c r="O96" s="284" t="n">
        <v>46</v>
      </c>
      <c r="P96" s="51" t="s">
        <v>705</v>
      </c>
      <c r="Q96" s="52"/>
      <c r="R96" s="52"/>
      <c r="S96" s="53"/>
      <c r="T96" s="54" t="n">
        <v>-10028.75</v>
      </c>
      <c r="U96" s="54" t="n">
        <v>0</v>
      </c>
      <c r="V96" s="55" t="e">
        <f aca="false">U96/S96</f>
        <v>#DIV/0!</v>
      </c>
      <c r="W96" s="52" t="n">
        <v>-5000</v>
      </c>
      <c r="X96" s="52" t="n">
        <v>3000</v>
      </c>
      <c r="Y96" s="52" t="n">
        <v>3000</v>
      </c>
      <c r="Z96" s="52" t="n">
        <v>0</v>
      </c>
      <c r="AA96" s="52" t="n">
        <v>0</v>
      </c>
      <c r="AC96" s="90" t="n">
        <f aca="false">X96</f>
        <v>3000</v>
      </c>
      <c r="AD96" s="52"/>
      <c r="AE96" s="52"/>
      <c r="AF96" s="52" t="n">
        <v>0</v>
      </c>
      <c r="AG96" s="52"/>
      <c r="AH96" s="52"/>
      <c r="AI96" s="56" t="n">
        <v>2500</v>
      </c>
      <c r="AJ96" s="52" t="n">
        <v>2500</v>
      </c>
      <c r="AK96" s="52"/>
      <c r="AL96" s="56" t="n">
        <v>0</v>
      </c>
      <c r="AM96" s="52" t="n">
        <f aca="false">AL96</f>
        <v>0</v>
      </c>
      <c r="AN96" s="52" t="n">
        <f aca="false">AL96</f>
        <v>0</v>
      </c>
      <c r="AO96" s="90" t="n">
        <f aca="false">AI96</f>
        <v>2500</v>
      </c>
    </row>
    <row r="97" customFormat="false" ht="15.75" hidden="false" customHeight="false" outlineLevel="0" collapsed="false">
      <c r="A97" s="47" t="n">
        <v>1</v>
      </c>
      <c r="B97" s="48" t="n">
        <v>1</v>
      </c>
      <c r="C97" s="48"/>
      <c r="D97" s="49" t="s">
        <v>41</v>
      </c>
      <c r="E97" s="39" t="s">
        <v>42</v>
      </c>
      <c r="F97" s="49" t="s">
        <v>43</v>
      </c>
      <c r="G97" s="49" t="s">
        <v>43</v>
      </c>
      <c r="H97" s="77"/>
      <c r="I97" s="271" t="s">
        <v>68</v>
      </c>
      <c r="J97" s="77" t="s">
        <v>43</v>
      </c>
      <c r="K97" s="77" t="s">
        <v>44</v>
      </c>
      <c r="L97" s="77"/>
      <c r="M97" s="77" t="n">
        <v>4</v>
      </c>
      <c r="N97" s="77"/>
      <c r="O97" s="284" t="n">
        <v>46</v>
      </c>
      <c r="P97" s="51" t="s">
        <v>706</v>
      </c>
      <c r="Q97" s="52"/>
      <c r="R97" s="52"/>
      <c r="S97" s="53"/>
      <c r="T97" s="54" t="n">
        <v>-10028.75</v>
      </c>
      <c r="U97" s="54" t="n">
        <v>0</v>
      </c>
      <c r="V97" s="55" t="e">
        <f aca="false">U97/S97</f>
        <v>#DIV/0!</v>
      </c>
      <c r="W97" s="52" t="n">
        <v>-5000</v>
      </c>
      <c r="X97" s="52" t="n">
        <v>9000</v>
      </c>
      <c r="Y97" s="52" t="n">
        <v>9000</v>
      </c>
      <c r="Z97" s="52" t="n">
        <v>0</v>
      </c>
      <c r="AA97" s="52" t="n">
        <v>0</v>
      </c>
      <c r="AC97" s="90" t="n">
        <f aca="false">X97</f>
        <v>9000</v>
      </c>
      <c r="AD97" s="52" t="n">
        <v>-9000</v>
      </c>
      <c r="AE97" s="52"/>
      <c r="AF97" s="52" t="n">
        <f aca="false">Y97+AD97</f>
        <v>0</v>
      </c>
      <c r="AG97" s="52"/>
      <c r="AH97" s="52" t="n">
        <v>11820</v>
      </c>
      <c r="AI97" s="56" t="n">
        <v>11000</v>
      </c>
      <c r="AJ97" s="52"/>
      <c r="AK97" s="52"/>
      <c r="AL97" s="56" t="n">
        <v>0</v>
      </c>
      <c r="AM97" s="52" t="n">
        <f aca="false">AL97</f>
        <v>0</v>
      </c>
      <c r="AN97" s="52" t="n">
        <f aca="false">AL97</f>
        <v>0</v>
      </c>
      <c r="AO97" s="90" t="n">
        <f aca="false">AI97</f>
        <v>11000</v>
      </c>
    </row>
    <row r="98" customFormat="false" ht="15.75" hidden="false" customHeight="false" outlineLevel="0" collapsed="false">
      <c r="A98" s="47" t="n">
        <v>1</v>
      </c>
      <c r="B98" s="48" t="n">
        <v>1</v>
      </c>
      <c r="C98" s="48"/>
      <c r="D98" s="49" t="s">
        <v>41</v>
      </c>
      <c r="E98" s="39" t="s">
        <v>42</v>
      </c>
      <c r="F98" s="49" t="s">
        <v>43</v>
      </c>
      <c r="G98" s="49" t="s">
        <v>43</v>
      </c>
      <c r="H98" s="77"/>
      <c r="I98" s="271" t="s">
        <v>68</v>
      </c>
      <c r="J98" s="77" t="s">
        <v>43</v>
      </c>
      <c r="K98" s="77" t="s">
        <v>68</v>
      </c>
      <c r="L98" s="77" t="s">
        <v>56</v>
      </c>
      <c r="M98" s="77"/>
      <c r="N98" s="77"/>
      <c r="O98" s="284" t="n">
        <v>46</v>
      </c>
      <c r="P98" s="51" t="s">
        <v>707</v>
      </c>
      <c r="Q98" s="52" t="n">
        <v>1000</v>
      </c>
      <c r="R98" s="52" t="n">
        <v>10000</v>
      </c>
      <c r="S98" s="53" t="n">
        <v>0</v>
      </c>
      <c r="T98" s="54" t="n">
        <v>-9337.98</v>
      </c>
      <c r="U98" s="54" t="n">
        <v>0</v>
      </c>
      <c r="V98" s="55" t="e">
        <f aca="false">U98/S98</f>
        <v>#DIV/0!</v>
      </c>
      <c r="W98" s="52"/>
      <c r="X98" s="52" t="n">
        <v>21700</v>
      </c>
      <c r="Y98" s="52" t="n">
        <v>21700</v>
      </c>
      <c r="Z98" s="52" t="n">
        <v>0</v>
      </c>
      <c r="AA98" s="52" t="n">
        <v>0</v>
      </c>
      <c r="AC98" s="90" t="n">
        <f aca="false">X98</f>
        <v>21700</v>
      </c>
      <c r="AD98" s="52" t="n">
        <v>-21700</v>
      </c>
      <c r="AE98" s="52"/>
      <c r="AF98" s="52" t="n">
        <f aca="false">Y98+AD98</f>
        <v>0</v>
      </c>
      <c r="AG98" s="52"/>
      <c r="AH98" s="52"/>
      <c r="AI98" s="56" t="n">
        <f aca="false">25000+14350</f>
        <v>39350</v>
      </c>
      <c r="AJ98" s="52"/>
      <c r="AK98" s="52"/>
      <c r="AL98" s="56" t="n">
        <v>0</v>
      </c>
      <c r="AM98" s="52" t="n">
        <f aca="false">AL98</f>
        <v>0</v>
      </c>
      <c r="AN98" s="52" t="n">
        <f aca="false">AL98</f>
        <v>0</v>
      </c>
      <c r="AO98" s="90" t="n">
        <f aca="false">AI98</f>
        <v>39350</v>
      </c>
    </row>
    <row r="99" s="134" customFormat="true" ht="15.75" hidden="false" customHeight="false" outlineLevel="0" collapsed="false">
      <c r="A99" s="197"/>
      <c r="B99" s="198"/>
      <c r="C99" s="198"/>
      <c r="D99" s="69"/>
      <c r="E99" s="68" t="s">
        <v>370</v>
      </c>
      <c r="F99" s="69" t="s">
        <v>44</v>
      </c>
      <c r="G99" s="69" t="s">
        <v>159</v>
      </c>
      <c r="H99" s="69"/>
      <c r="I99" s="285" t="n">
        <v>7</v>
      </c>
      <c r="J99" s="286" t="n">
        <v>1</v>
      </c>
      <c r="K99" s="286" t="n">
        <v>6</v>
      </c>
      <c r="L99" s="286"/>
      <c r="M99" s="286" t="n">
        <v>1</v>
      </c>
      <c r="N99" s="286" t="n">
        <v>1</v>
      </c>
      <c r="O99" s="284" t="n">
        <v>46</v>
      </c>
      <c r="P99" s="51" t="s">
        <v>708</v>
      </c>
      <c r="Q99" s="52" t="n">
        <v>3000</v>
      </c>
      <c r="R99" s="52" t="n">
        <v>0</v>
      </c>
      <c r="S99" s="52" t="n">
        <f aca="false">Q99+R99</f>
        <v>3000</v>
      </c>
      <c r="T99" s="54" t="n">
        <v>-4124.25</v>
      </c>
      <c r="U99" s="54" t="n">
        <v>66</v>
      </c>
      <c r="V99" s="55" t="n">
        <f aca="false">U99/S99</f>
        <v>0.022</v>
      </c>
      <c r="W99" s="52" t="n">
        <v>-2500</v>
      </c>
      <c r="X99" s="52" t="n">
        <v>1170</v>
      </c>
      <c r="Y99" s="52" t="n">
        <v>1170</v>
      </c>
      <c r="Z99" s="52" t="n">
        <v>0</v>
      </c>
      <c r="AA99" s="52" t="n">
        <v>0</v>
      </c>
      <c r="AD99" s="52" t="n">
        <v>2520</v>
      </c>
      <c r="AE99" s="52"/>
      <c r="AF99" s="52"/>
      <c r="AG99" s="52"/>
      <c r="AH99" s="52"/>
      <c r="AI99" s="56" t="n">
        <f aca="false">150000-AI1069</f>
        <v>142000</v>
      </c>
      <c r="AJ99" s="52" t="n">
        <v>300</v>
      </c>
      <c r="AK99" s="52" t="n">
        <v>300</v>
      </c>
      <c r="AL99" s="56" t="n">
        <v>0</v>
      </c>
      <c r="AM99" s="52" t="n">
        <f aca="false">AL99</f>
        <v>0</v>
      </c>
      <c r="AN99" s="52" t="n">
        <f aca="false">AL99</f>
        <v>0</v>
      </c>
    </row>
    <row r="100" customFormat="false" ht="15.75" hidden="false" customHeight="false" outlineLevel="0" collapsed="false">
      <c r="A100" s="47" t="n">
        <v>10</v>
      </c>
      <c r="B100" s="48" t="n">
        <v>1</v>
      </c>
      <c r="C100" s="48"/>
      <c r="D100" s="49" t="s">
        <v>41</v>
      </c>
      <c r="E100" s="39" t="s">
        <v>370</v>
      </c>
      <c r="F100" s="49" t="s">
        <v>44</v>
      </c>
      <c r="G100" s="49" t="s">
        <v>159</v>
      </c>
      <c r="H100" s="49"/>
      <c r="I100" s="271" t="n">
        <v>7</v>
      </c>
      <c r="J100" s="77" t="n">
        <v>1</v>
      </c>
      <c r="K100" s="77" t="n">
        <v>7</v>
      </c>
      <c r="L100" s="272" t="s">
        <v>56</v>
      </c>
      <c r="M100" s="77" t="n">
        <v>2</v>
      </c>
      <c r="N100" s="77" t="n">
        <v>2</v>
      </c>
      <c r="O100" s="273" t="n">
        <v>41</v>
      </c>
      <c r="P100" s="51" t="s">
        <v>709</v>
      </c>
      <c r="Q100" s="52" t="n">
        <v>3000</v>
      </c>
      <c r="R100" s="52" t="n">
        <v>0</v>
      </c>
      <c r="S100" s="53" t="n">
        <f aca="false">Q100+R100</f>
        <v>3000</v>
      </c>
      <c r="T100" s="54" t="n">
        <v>-4124.25</v>
      </c>
      <c r="U100" s="54" t="n">
        <v>66</v>
      </c>
      <c r="V100" s="55" t="n">
        <f aca="false">U100/S100</f>
        <v>0.022</v>
      </c>
      <c r="W100" s="52" t="n">
        <v>-2500</v>
      </c>
      <c r="X100" s="52" t="n">
        <v>1170</v>
      </c>
      <c r="Y100" s="52" t="n">
        <v>1170</v>
      </c>
      <c r="Z100" s="52" t="n">
        <v>0</v>
      </c>
      <c r="AA100" s="52" t="n">
        <v>0</v>
      </c>
      <c r="AD100" s="52" t="n">
        <v>2520</v>
      </c>
      <c r="AE100" s="52"/>
      <c r="AF100" s="52"/>
      <c r="AG100" s="52"/>
      <c r="AH100" s="52"/>
      <c r="AI100" s="56" t="n">
        <v>8000</v>
      </c>
      <c r="AJ100" s="52" t="n">
        <f aca="false">20000-88+8136-8300-2500-1501</f>
        <v>15747</v>
      </c>
      <c r="AK100" s="52" t="n">
        <v>15747</v>
      </c>
      <c r="AL100" s="56" t="n">
        <v>0</v>
      </c>
      <c r="AM100" s="52" t="n">
        <f aca="false">AL100</f>
        <v>0</v>
      </c>
      <c r="AN100" s="52" t="n">
        <f aca="false">AL100</f>
        <v>0</v>
      </c>
      <c r="AO100" s="90" t="n">
        <f aca="false">AI100</f>
        <v>8000</v>
      </c>
    </row>
    <row r="101" customFormat="false" ht="15.75" hidden="false" customHeight="false" outlineLevel="0" collapsed="false">
      <c r="A101" s="47" t="n">
        <v>10</v>
      </c>
      <c r="B101" s="48" t="n">
        <v>1</v>
      </c>
      <c r="C101" s="48"/>
      <c r="D101" s="49" t="s">
        <v>41</v>
      </c>
      <c r="E101" s="39" t="s">
        <v>370</v>
      </c>
      <c r="F101" s="49" t="s">
        <v>44</v>
      </c>
      <c r="G101" s="49" t="s">
        <v>159</v>
      </c>
      <c r="H101" s="49"/>
      <c r="I101" s="271" t="n">
        <v>7</v>
      </c>
      <c r="J101" s="77" t="n">
        <v>1</v>
      </c>
      <c r="K101" s="77" t="n">
        <v>7</v>
      </c>
      <c r="L101" s="272" t="s">
        <v>56</v>
      </c>
      <c r="M101" s="77" t="n">
        <v>2</v>
      </c>
      <c r="N101" s="77" t="n">
        <v>2</v>
      </c>
      <c r="O101" s="284" t="n">
        <v>46</v>
      </c>
      <c r="P101" s="51" t="s">
        <v>709</v>
      </c>
      <c r="Q101" s="52" t="n">
        <v>3000</v>
      </c>
      <c r="R101" s="52" t="n">
        <v>0</v>
      </c>
      <c r="S101" s="53" t="n">
        <f aca="false">Q101+R101</f>
        <v>3000</v>
      </c>
      <c r="T101" s="54" t="n">
        <v>-4124.25</v>
      </c>
      <c r="U101" s="54" t="n">
        <v>66</v>
      </c>
      <c r="V101" s="55" t="n">
        <f aca="false">U101/S101</f>
        <v>0.022</v>
      </c>
      <c r="W101" s="52" t="n">
        <v>-2500</v>
      </c>
      <c r="X101" s="52" t="n">
        <v>1170</v>
      </c>
      <c r="Y101" s="52" t="n">
        <v>1170</v>
      </c>
      <c r="Z101" s="52" t="n">
        <v>0</v>
      </c>
      <c r="AA101" s="52" t="n">
        <v>0</v>
      </c>
      <c r="AD101" s="52" t="n">
        <v>2520</v>
      </c>
      <c r="AE101" s="52"/>
      <c r="AF101" s="52"/>
      <c r="AG101" s="52"/>
      <c r="AH101" s="52"/>
      <c r="AI101" s="56" t="n">
        <v>8000</v>
      </c>
      <c r="AJ101" s="52" t="n">
        <v>1460</v>
      </c>
      <c r="AK101" s="52" t="n">
        <v>1459.45</v>
      </c>
      <c r="AL101" s="56" t="n">
        <v>0</v>
      </c>
      <c r="AM101" s="52" t="n">
        <f aca="false">AL101</f>
        <v>0</v>
      </c>
      <c r="AN101" s="52" t="n">
        <f aca="false">AL101</f>
        <v>0</v>
      </c>
      <c r="AO101" s="90" t="n">
        <f aca="false">AI101</f>
        <v>8000</v>
      </c>
    </row>
    <row r="102" customFormat="false" ht="15.75" hidden="false" customHeight="false" outlineLevel="0" collapsed="false">
      <c r="A102" s="47" t="n">
        <v>1</v>
      </c>
      <c r="B102" s="48" t="n">
        <v>1</v>
      </c>
      <c r="C102" s="48"/>
      <c r="D102" s="49" t="s">
        <v>41</v>
      </c>
      <c r="E102" s="39" t="s">
        <v>42</v>
      </c>
      <c r="F102" s="49" t="s">
        <v>43</v>
      </c>
      <c r="G102" s="49" t="s">
        <v>43</v>
      </c>
      <c r="H102" s="49"/>
      <c r="I102" s="271" t="s">
        <v>68</v>
      </c>
      <c r="J102" s="77" t="s">
        <v>43</v>
      </c>
      <c r="K102" s="77" t="s">
        <v>68</v>
      </c>
      <c r="L102" s="77" t="s">
        <v>58</v>
      </c>
      <c r="M102" s="77"/>
      <c r="N102" s="77"/>
      <c r="O102" s="284" t="n">
        <v>46</v>
      </c>
      <c r="P102" s="51" t="s">
        <v>150</v>
      </c>
      <c r="Q102" s="52" t="n">
        <v>1000</v>
      </c>
      <c r="R102" s="52" t="n">
        <v>10000</v>
      </c>
      <c r="S102" s="53" t="n">
        <v>0</v>
      </c>
      <c r="T102" s="54" t="n">
        <v>-9337.98</v>
      </c>
      <c r="U102" s="54" t="n">
        <v>0</v>
      </c>
      <c r="V102" s="55" t="e">
        <f aca="false">U102/S102</f>
        <v>#DIV/0!</v>
      </c>
      <c r="W102" s="52"/>
      <c r="X102" s="52" t="n">
        <v>21700</v>
      </c>
      <c r="Y102" s="52" t="n">
        <v>21700</v>
      </c>
      <c r="Z102" s="52" t="n">
        <v>0</v>
      </c>
      <c r="AA102" s="52" t="n">
        <v>0</v>
      </c>
      <c r="AC102" s="90" t="n">
        <f aca="false">X102</f>
        <v>21700</v>
      </c>
      <c r="AD102" s="52" t="n">
        <v>-21700</v>
      </c>
      <c r="AE102" s="52"/>
      <c r="AF102" s="52" t="n">
        <f aca="false">Y102+AD102</f>
        <v>0</v>
      </c>
      <c r="AG102" s="52"/>
      <c r="AH102" s="52" t="n">
        <v>35845</v>
      </c>
      <c r="AI102" s="56" t="n">
        <f aca="false">25000+14350</f>
        <v>39350</v>
      </c>
      <c r="AJ102" s="52"/>
      <c r="AK102" s="52"/>
      <c r="AL102" s="56" t="n">
        <v>0</v>
      </c>
      <c r="AM102" s="52" t="n">
        <f aca="false">AL102</f>
        <v>0</v>
      </c>
      <c r="AN102" s="52" t="n">
        <f aca="false">AL102</f>
        <v>0</v>
      </c>
      <c r="AO102" s="90" t="n">
        <f aca="false">AI102</f>
        <v>39350</v>
      </c>
    </row>
    <row r="103" customFormat="false" ht="15.75" hidden="false" customHeight="false" outlineLevel="0" collapsed="false">
      <c r="A103" s="47" t="n">
        <v>1</v>
      </c>
      <c r="B103" s="48" t="n">
        <v>1</v>
      </c>
      <c r="C103" s="48"/>
      <c r="D103" s="49" t="s">
        <v>41</v>
      </c>
      <c r="E103" s="39" t="s">
        <v>42</v>
      </c>
      <c r="F103" s="49" t="s">
        <v>43</v>
      </c>
      <c r="G103" s="49" t="s">
        <v>43</v>
      </c>
      <c r="H103" s="49"/>
      <c r="I103" s="271" t="s">
        <v>68</v>
      </c>
      <c r="J103" s="77" t="s">
        <v>43</v>
      </c>
      <c r="K103" s="77" t="s">
        <v>68</v>
      </c>
      <c r="L103" s="77" t="s">
        <v>58</v>
      </c>
      <c r="M103" s="77" t="s">
        <v>151</v>
      </c>
      <c r="N103" s="77"/>
      <c r="O103" s="284" t="n">
        <v>46</v>
      </c>
      <c r="P103" s="51" t="s">
        <v>152</v>
      </c>
      <c r="Q103" s="52" t="n">
        <v>9000</v>
      </c>
      <c r="R103" s="52" t="n">
        <v>10000</v>
      </c>
      <c r="S103" s="53" t="n">
        <v>0</v>
      </c>
      <c r="T103" s="54" t="n">
        <v>-9337.98</v>
      </c>
      <c r="U103" s="54" t="n">
        <v>0</v>
      </c>
      <c r="V103" s="55" t="e">
        <f aca="false">U103/S103</f>
        <v>#DIV/0!</v>
      </c>
      <c r="W103" s="52"/>
      <c r="X103" s="52" t="n">
        <v>0</v>
      </c>
      <c r="Y103" s="52" t="n">
        <v>0</v>
      </c>
      <c r="Z103" s="52" t="n">
        <v>0</v>
      </c>
      <c r="AA103" s="52" t="n">
        <v>0</v>
      </c>
      <c r="AD103" s="52"/>
      <c r="AE103" s="52" t="n">
        <v>9337.98</v>
      </c>
      <c r="AF103" s="52"/>
      <c r="AG103" s="52" t="n">
        <v>228.48</v>
      </c>
      <c r="AH103" s="52"/>
      <c r="AI103" s="56"/>
      <c r="AJ103" s="52"/>
      <c r="AK103" s="52"/>
      <c r="AL103" s="56" t="n">
        <v>0</v>
      </c>
      <c r="AM103" s="52" t="n">
        <f aca="false">AL103</f>
        <v>0</v>
      </c>
      <c r="AN103" s="52" t="n">
        <f aca="false">AL103</f>
        <v>0</v>
      </c>
    </row>
    <row r="104" s="134" customFormat="true" ht="15.75" hidden="false" customHeight="false" outlineLevel="0" collapsed="false">
      <c r="A104" s="197" t="n">
        <v>1</v>
      </c>
      <c r="B104" s="198" t="n">
        <v>1</v>
      </c>
      <c r="C104" s="198"/>
      <c r="D104" s="69" t="s">
        <v>50</v>
      </c>
      <c r="E104" s="287" t="s">
        <v>42</v>
      </c>
      <c r="F104" s="287" t="s">
        <v>43</v>
      </c>
      <c r="G104" s="287" t="s">
        <v>43</v>
      </c>
      <c r="H104" s="287"/>
      <c r="I104" s="288" t="s">
        <v>68</v>
      </c>
      <c r="J104" s="287" t="s">
        <v>43</v>
      </c>
      <c r="K104" s="287"/>
      <c r="L104" s="287"/>
      <c r="M104" s="287"/>
      <c r="N104" s="287"/>
      <c r="O104" s="288"/>
      <c r="P104" s="289" t="s">
        <v>153</v>
      </c>
      <c r="Q104" s="287" t="n">
        <f aca="false">SUM(Q89:Q103)</f>
        <v>32000</v>
      </c>
      <c r="R104" s="287" t="n">
        <v>10000</v>
      </c>
      <c r="S104" s="287" t="n">
        <f aca="false">SUM(S89:S103)</f>
        <v>19000</v>
      </c>
      <c r="T104" s="287" t="n">
        <v>-19920.08</v>
      </c>
      <c r="U104" s="288" t="n">
        <f aca="false">SUM(U89:U103)</f>
        <v>199.2</v>
      </c>
      <c r="V104" s="287" t="n">
        <f aca="false">U104/S104</f>
        <v>0.0104842105263158</v>
      </c>
      <c r="W104" s="287" t="n">
        <f aca="false">SUM(W89:W103)</f>
        <v>-34500</v>
      </c>
      <c r="X104" s="287" t="n">
        <f aca="false">SUM(X89:X103)</f>
        <v>72760</v>
      </c>
      <c r="Y104" s="287" t="n">
        <f aca="false">SUM(Y89:Y103)</f>
        <v>72760</v>
      </c>
      <c r="Z104" s="287" t="n">
        <f aca="false">SUM(Z89:Z103)</f>
        <v>0</v>
      </c>
      <c r="AA104" s="288" t="n">
        <f aca="false">SUM(AA89:AA103)</f>
        <v>0</v>
      </c>
      <c r="AB104" s="287"/>
      <c r="AC104" s="287"/>
      <c r="AD104" s="287" t="n">
        <f aca="false">SUM(AD89:AD103)</f>
        <v>-45690</v>
      </c>
      <c r="AE104" s="287" t="n">
        <f aca="false">SUM(AE89:AE103)</f>
        <v>19920.08</v>
      </c>
      <c r="AF104" s="287" t="n">
        <f aca="false">SUM(AF89:AF103)</f>
        <v>8000</v>
      </c>
      <c r="AG104" s="290" t="n">
        <f aca="false">SUM(AG89:AG103)</f>
        <v>2880.48</v>
      </c>
      <c r="AH104" s="291" t="n">
        <f aca="false">SUM(AH89:AH103)</f>
        <v>51101.92</v>
      </c>
      <c r="AI104" s="292" t="n">
        <f aca="false">SUM(AI89:AI103)</f>
        <v>258100</v>
      </c>
      <c r="AJ104" s="292" t="n">
        <f aca="false">SUM(AJ89:AJ103)</f>
        <v>20007</v>
      </c>
      <c r="AK104" s="291" t="n">
        <f aca="false">SUM(AK89:AK103)</f>
        <v>17506.45</v>
      </c>
      <c r="AL104" s="293" t="n">
        <f aca="false">SUM(AL89:AL103)</f>
        <v>11000</v>
      </c>
      <c r="AM104" s="290" t="n">
        <f aca="false">SUM(AM89:AM103)</f>
        <v>5000</v>
      </c>
      <c r="AN104" s="291" t="n">
        <f aca="false">SUM(AN89:AN103)</f>
        <v>6000</v>
      </c>
    </row>
    <row r="105" s="134" customFormat="true" ht="15.75" hidden="false" customHeight="false" outlineLevel="0" collapsed="false">
      <c r="A105" s="197" t="n">
        <v>1</v>
      </c>
      <c r="B105" s="198" t="n">
        <v>1</v>
      </c>
      <c r="C105" s="198"/>
      <c r="D105" s="69" t="s">
        <v>50</v>
      </c>
      <c r="E105" s="294" t="s">
        <v>42</v>
      </c>
      <c r="F105" s="295" t="s">
        <v>43</v>
      </c>
      <c r="G105" s="295" t="s">
        <v>43</v>
      </c>
      <c r="H105" s="295"/>
      <c r="I105" s="288" t="s">
        <v>68</v>
      </c>
      <c r="J105" s="287"/>
      <c r="K105" s="287"/>
      <c r="L105" s="287"/>
      <c r="M105" s="287"/>
      <c r="N105" s="287"/>
      <c r="O105" s="289"/>
      <c r="P105" s="296" t="s">
        <v>154</v>
      </c>
      <c r="Q105" s="279" t="n">
        <f aca="false">SUM(Q104)</f>
        <v>32000</v>
      </c>
      <c r="R105" s="279" t="n">
        <v>10000</v>
      </c>
      <c r="S105" s="279" t="n">
        <f aca="false">SUM(S104)</f>
        <v>19000</v>
      </c>
      <c r="T105" s="280" t="n">
        <v>-26811.08</v>
      </c>
      <c r="U105" s="280" t="n">
        <f aca="false">SUM(U104)</f>
        <v>199.2</v>
      </c>
      <c r="V105" s="281" t="n">
        <f aca="false">U105/S105</f>
        <v>0.0104842105263158</v>
      </c>
      <c r="W105" s="279" t="n">
        <f aca="false">SUM(W104)</f>
        <v>-34500</v>
      </c>
      <c r="X105" s="279" t="n">
        <f aca="false">SUM(X104)</f>
        <v>72760</v>
      </c>
      <c r="Y105" s="279" t="n">
        <f aca="false">SUM(Y104)</f>
        <v>72760</v>
      </c>
      <c r="Z105" s="279" t="n">
        <f aca="false">SUM(Z104)</f>
        <v>0</v>
      </c>
      <c r="AA105" s="279" t="n">
        <f aca="false">SUM(AA104)</f>
        <v>0</v>
      </c>
      <c r="AB105" s="282"/>
      <c r="AC105" s="282"/>
      <c r="AD105" s="279" t="n">
        <f aca="false">SUM(AD104)</f>
        <v>-45690</v>
      </c>
      <c r="AE105" s="279" t="n">
        <f aca="false">SUM(AE104)</f>
        <v>19920.08</v>
      </c>
      <c r="AF105" s="279" t="n">
        <f aca="false">SUM(AF104)</f>
        <v>8000</v>
      </c>
      <c r="AG105" s="279" t="n">
        <f aca="false">SUM(AG104)</f>
        <v>2880.48</v>
      </c>
      <c r="AH105" s="279" t="n">
        <f aca="false">SUM(AH104)</f>
        <v>51101.92</v>
      </c>
      <c r="AI105" s="297" t="n">
        <f aca="false">SUM(AI104)</f>
        <v>258100</v>
      </c>
      <c r="AJ105" s="279" t="n">
        <f aca="false">SUM(AJ104)</f>
        <v>20007</v>
      </c>
      <c r="AK105" s="279" t="n">
        <f aca="false">SUM(AK104)</f>
        <v>17506.45</v>
      </c>
      <c r="AL105" s="297" t="n">
        <f aca="false">SUM(AL104)</f>
        <v>11000</v>
      </c>
      <c r="AM105" s="279" t="n">
        <f aca="false">SUM(AM104)</f>
        <v>5000</v>
      </c>
      <c r="AN105" s="279" t="n">
        <f aca="false">SUM(AN104)</f>
        <v>6000</v>
      </c>
    </row>
    <row r="106" customFormat="false" ht="15.75" hidden="false" customHeight="false" outlineLevel="0" collapsed="false">
      <c r="A106" s="47" t="n">
        <v>1</v>
      </c>
      <c r="B106" s="48" t="n">
        <v>1</v>
      </c>
      <c r="C106" s="48"/>
      <c r="D106" s="49" t="s">
        <v>41</v>
      </c>
      <c r="E106" s="39" t="s">
        <v>42</v>
      </c>
      <c r="F106" s="49" t="s">
        <v>43</v>
      </c>
      <c r="G106" s="49" t="s">
        <v>43</v>
      </c>
      <c r="H106" s="49"/>
      <c r="I106" s="271" t="s">
        <v>155</v>
      </c>
      <c r="J106" s="77" t="s">
        <v>52</v>
      </c>
      <c r="K106" s="77" t="s">
        <v>43</v>
      </c>
      <c r="L106" s="77" t="s">
        <v>64</v>
      </c>
      <c r="M106" s="77"/>
      <c r="N106" s="77"/>
      <c r="O106" s="284" t="n">
        <v>46</v>
      </c>
      <c r="P106" s="51" t="s">
        <v>156</v>
      </c>
      <c r="Q106" s="52" t="n">
        <v>14520</v>
      </c>
      <c r="R106" s="52" t="n">
        <v>0</v>
      </c>
      <c r="S106" s="53" t="n">
        <f aca="false">Q106+R106</f>
        <v>14520</v>
      </c>
      <c r="T106" s="54" t="n">
        <v>-13310</v>
      </c>
      <c r="U106" s="54" t="n">
        <v>12100</v>
      </c>
      <c r="V106" s="55" t="n">
        <f aca="false">U106/S106</f>
        <v>0.833333333333333</v>
      </c>
      <c r="W106" s="52"/>
      <c r="X106" s="52" t="n">
        <v>14520</v>
      </c>
      <c r="Y106" s="52" t="n">
        <v>14520</v>
      </c>
      <c r="Z106" s="52" t="n">
        <v>14520</v>
      </c>
      <c r="AA106" s="52" t="n">
        <v>14520</v>
      </c>
      <c r="AC106" s="90" t="n">
        <f aca="false">X106</f>
        <v>14520</v>
      </c>
      <c r="AD106" s="52"/>
      <c r="AE106" s="52" t="n">
        <v>13310</v>
      </c>
      <c r="AF106" s="52" t="n">
        <f aca="false">Y106+AD106</f>
        <v>14520</v>
      </c>
      <c r="AG106" s="52" t="n">
        <v>14653.93</v>
      </c>
      <c r="AH106" s="52"/>
      <c r="AI106" s="56" t="n">
        <f aca="false">AF106</f>
        <v>14520</v>
      </c>
      <c r="AJ106" s="52" t="n">
        <v>13130</v>
      </c>
      <c r="AK106" s="52" t="n">
        <v>13130</v>
      </c>
      <c r="AL106" s="56" t="n">
        <v>0</v>
      </c>
      <c r="AM106" s="298" t="n">
        <v>0</v>
      </c>
      <c r="AN106" s="298" t="n">
        <v>0</v>
      </c>
      <c r="AO106" s="90" t="n">
        <f aca="false">AI106</f>
        <v>14520</v>
      </c>
      <c r="AP106" s="269"/>
      <c r="AQ106" s="90"/>
    </row>
    <row r="107" s="134" customFormat="true" ht="15.75" hidden="false" customHeight="false" outlineLevel="0" collapsed="false">
      <c r="A107" s="197" t="n">
        <v>1</v>
      </c>
      <c r="B107" s="198" t="n">
        <v>1</v>
      </c>
      <c r="C107" s="198"/>
      <c r="D107" s="69" t="s">
        <v>41</v>
      </c>
      <c r="E107" s="299" t="s">
        <v>42</v>
      </c>
      <c r="F107" s="300" t="s">
        <v>43</v>
      </c>
      <c r="G107" s="300" t="s">
        <v>43</v>
      </c>
      <c r="H107" s="300"/>
      <c r="I107" s="301" t="s">
        <v>155</v>
      </c>
      <c r="J107" s="302" t="s">
        <v>52</v>
      </c>
      <c r="K107" s="302"/>
      <c r="L107" s="302"/>
      <c r="M107" s="302"/>
      <c r="N107" s="302"/>
      <c r="O107" s="303"/>
      <c r="P107" s="304" t="s">
        <v>157</v>
      </c>
      <c r="Q107" s="305" t="n">
        <f aca="false">SUM(Q106)</f>
        <v>14520</v>
      </c>
      <c r="R107" s="305" t="n">
        <v>0</v>
      </c>
      <c r="S107" s="305" t="n">
        <f aca="false">SUM(S106)</f>
        <v>14520</v>
      </c>
      <c r="T107" s="306" t="n">
        <v>-13310</v>
      </c>
      <c r="U107" s="306" t="n">
        <f aca="false">SUM(U106)</f>
        <v>12100</v>
      </c>
      <c r="V107" s="307" t="n">
        <f aca="false">U107/S107</f>
        <v>0.833333333333333</v>
      </c>
      <c r="W107" s="305" t="n">
        <f aca="false">W106</f>
        <v>0</v>
      </c>
      <c r="X107" s="305" t="n">
        <f aca="false">X106</f>
        <v>14520</v>
      </c>
      <c r="Y107" s="305" t="n">
        <f aca="false">Y106</f>
        <v>14520</v>
      </c>
      <c r="Z107" s="305" t="n">
        <f aca="false">Z106</f>
        <v>14520</v>
      </c>
      <c r="AA107" s="305" t="n">
        <f aca="false">AA106</f>
        <v>14520</v>
      </c>
      <c r="AB107" s="308"/>
      <c r="AC107" s="308"/>
      <c r="AD107" s="305" t="n">
        <f aca="false">AD106</f>
        <v>0</v>
      </c>
      <c r="AE107" s="305" t="n">
        <f aca="false">AE106</f>
        <v>13310</v>
      </c>
      <c r="AF107" s="305" t="n">
        <f aca="false">AF106</f>
        <v>14520</v>
      </c>
      <c r="AG107" s="305" t="n">
        <f aca="false">AG106</f>
        <v>14653.93</v>
      </c>
      <c r="AH107" s="305" t="n">
        <v>14520</v>
      </c>
      <c r="AI107" s="309" t="n">
        <f aca="false">AI106</f>
        <v>14520</v>
      </c>
      <c r="AJ107" s="305" t="n">
        <f aca="false">AJ106</f>
        <v>13130</v>
      </c>
      <c r="AK107" s="305" t="n">
        <f aca="false">AK106</f>
        <v>13130</v>
      </c>
      <c r="AL107" s="309" t="n">
        <f aca="false">AL106</f>
        <v>0</v>
      </c>
      <c r="AM107" s="305" t="n">
        <f aca="false">AM106</f>
        <v>0</v>
      </c>
      <c r="AN107" s="305" t="n">
        <f aca="false">AN106</f>
        <v>0</v>
      </c>
    </row>
    <row r="108" s="134" customFormat="true" ht="15.75" hidden="false" customHeight="true" outlineLevel="0" collapsed="false">
      <c r="A108" s="197" t="n">
        <v>1</v>
      </c>
      <c r="B108" s="198" t="n">
        <v>1</v>
      </c>
      <c r="C108" s="198"/>
      <c r="D108" s="69" t="s">
        <v>41</v>
      </c>
      <c r="E108" s="299" t="s">
        <v>42</v>
      </c>
      <c r="F108" s="300" t="s">
        <v>43</v>
      </c>
      <c r="G108" s="300" t="s">
        <v>43</v>
      </c>
      <c r="H108" s="300"/>
      <c r="I108" s="301" t="s">
        <v>155</v>
      </c>
      <c r="J108" s="302" t="s">
        <v>52</v>
      </c>
      <c r="K108" s="302"/>
      <c r="L108" s="302"/>
      <c r="M108" s="302"/>
      <c r="N108" s="302"/>
      <c r="O108" s="303"/>
      <c r="P108" s="304" t="s">
        <v>158</v>
      </c>
      <c r="Q108" s="305" t="n">
        <f aca="false">SUM(Q107)</f>
        <v>14520</v>
      </c>
      <c r="R108" s="305" t="n">
        <v>0</v>
      </c>
      <c r="S108" s="305" t="n">
        <f aca="false">SUM(S107)</f>
        <v>14520</v>
      </c>
      <c r="T108" s="306" t="n">
        <v>-13310</v>
      </c>
      <c r="U108" s="306" t="n">
        <f aca="false">SUM(U107)</f>
        <v>12100</v>
      </c>
      <c r="V108" s="307" t="n">
        <f aca="false">U108/S108</f>
        <v>0.833333333333333</v>
      </c>
      <c r="W108" s="305" t="n">
        <f aca="false">W107</f>
        <v>0</v>
      </c>
      <c r="X108" s="305" t="n">
        <f aca="false">X107</f>
        <v>14520</v>
      </c>
      <c r="Y108" s="305" t="n">
        <f aca="false">Y107</f>
        <v>14520</v>
      </c>
      <c r="Z108" s="305" t="n">
        <f aca="false">Z107</f>
        <v>14520</v>
      </c>
      <c r="AA108" s="305" t="n">
        <f aca="false">AA107</f>
        <v>14520</v>
      </c>
      <c r="AB108" s="308"/>
      <c r="AC108" s="308"/>
      <c r="AD108" s="305" t="n">
        <f aca="false">AD107</f>
        <v>0</v>
      </c>
      <c r="AE108" s="305" t="n">
        <f aca="false">AE107</f>
        <v>13310</v>
      </c>
      <c r="AF108" s="305" t="n">
        <f aca="false">AF107</f>
        <v>14520</v>
      </c>
      <c r="AG108" s="305" t="n">
        <f aca="false">AG107</f>
        <v>14653.93</v>
      </c>
      <c r="AH108" s="305" t="n">
        <f aca="false">AH107</f>
        <v>14520</v>
      </c>
      <c r="AI108" s="309" t="n">
        <f aca="false">AI107</f>
        <v>14520</v>
      </c>
      <c r="AJ108" s="305" t="n">
        <f aca="false">AJ107</f>
        <v>13130</v>
      </c>
      <c r="AK108" s="305" t="n">
        <f aca="false">AK107</f>
        <v>13130</v>
      </c>
      <c r="AL108" s="309" t="n">
        <f aca="false">AL107</f>
        <v>0</v>
      </c>
      <c r="AM108" s="305" t="n">
        <f aca="false">AM107</f>
        <v>0</v>
      </c>
      <c r="AN108" s="305" t="n">
        <f aca="false">AN107</f>
        <v>0</v>
      </c>
    </row>
    <row r="109" customFormat="false" ht="15.75" hidden="true" customHeight="false" outlineLevel="0" collapsed="false">
      <c r="A109" s="47" t="n">
        <v>1</v>
      </c>
      <c r="B109" s="48" t="n">
        <v>1</v>
      </c>
      <c r="C109" s="48"/>
      <c r="D109" s="49" t="s">
        <v>41</v>
      </c>
      <c r="E109" s="39" t="s">
        <v>114</v>
      </c>
      <c r="F109" s="49" t="s">
        <v>52</v>
      </c>
      <c r="G109" s="49" t="s">
        <v>159</v>
      </c>
      <c r="H109" s="49"/>
      <c r="I109" s="271" t="s">
        <v>44</v>
      </c>
      <c r="J109" s="77" t="s">
        <v>54</v>
      </c>
      <c r="K109" s="77" t="s">
        <v>54</v>
      </c>
      <c r="L109" s="77" t="s">
        <v>82</v>
      </c>
      <c r="M109" s="77"/>
      <c r="N109" s="77"/>
      <c r="O109" s="273" t="s">
        <v>45</v>
      </c>
      <c r="P109" s="51" t="s">
        <v>160</v>
      </c>
      <c r="Q109" s="52" t="n">
        <v>20</v>
      </c>
      <c r="R109" s="52" t="n">
        <v>0</v>
      </c>
      <c r="S109" s="53" t="n">
        <f aca="false">Q109+R109</f>
        <v>20</v>
      </c>
      <c r="T109" s="54" t="n">
        <v>-15.9</v>
      </c>
      <c r="U109" s="54" t="n">
        <v>0</v>
      </c>
      <c r="V109" s="55" t="n">
        <f aca="false">U109/S109</f>
        <v>0</v>
      </c>
      <c r="W109" s="52"/>
      <c r="X109" s="52" t="n">
        <v>20</v>
      </c>
      <c r="Y109" s="52" t="n">
        <v>20</v>
      </c>
      <c r="Z109" s="52" t="n">
        <v>20</v>
      </c>
      <c r="AA109" s="52" t="n">
        <v>20</v>
      </c>
      <c r="AD109" s="52"/>
      <c r="AE109" s="52" t="n">
        <v>15.9</v>
      </c>
      <c r="AF109" s="52" t="n">
        <f aca="false">Y109+AD109</f>
        <v>20</v>
      </c>
      <c r="AG109" s="52"/>
      <c r="AH109" s="52"/>
      <c r="AI109" s="56" t="n">
        <f aca="false">AF109</f>
        <v>20</v>
      </c>
      <c r="AJ109" s="52"/>
      <c r="AK109" s="52"/>
      <c r="AL109" s="56" t="n">
        <v>0</v>
      </c>
      <c r="AM109" s="52" t="n">
        <f aca="false">AL109</f>
        <v>0</v>
      </c>
      <c r="AN109" s="52" t="n">
        <f aca="false">AL109</f>
        <v>0</v>
      </c>
    </row>
    <row r="110" customFormat="false" ht="15.75" hidden="false" customHeight="false" outlineLevel="0" collapsed="false">
      <c r="A110" s="47" t="n">
        <v>1</v>
      </c>
      <c r="B110" s="48" t="n">
        <v>1</v>
      </c>
      <c r="C110" s="48"/>
      <c r="D110" s="49" t="s">
        <v>41</v>
      </c>
      <c r="E110" s="39" t="s">
        <v>114</v>
      </c>
      <c r="F110" s="49" t="s">
        <v>52</v>
      </c>
      <c r="G110" s="49" t="s">
        <v>159</v>
      </c>
      <c r="H110" s="49"/>
      <c r="I110" s="271" t="s">
        <v>44</v>
      </c>
      <c r="J110" s="77" t="s">
        <v>54</v>
      </c>
      <c r="K110" s="77" t="n">
        <v>7</v>
      </c>
      <c r="L110" s="272" t="s">
        <v>62</v>
      </c>
      <c r="M110" s="77"/>
      <c r="N110" s="77"/>
      <c r="O110" s="273" t="s">
        <v>45</v>
      </c>
      <c r="P110" s="51" t="s">
        <v>710</v>
      </c>
      <c r="Q110" s="52" t="n">
        <v>20</v>
      </c>
      <c r="R110" s="52" t="n">
        <v>0</v>
      </c>
      <c r="S110" s="53" t="n">
        <f aca="false">Q110+R110</f>
        <v>20</v>
      </c>
      <c r="T110" s="54" t="n">
        <v>-15.9</v>
      </c>
      <c r="U110" s="54" t="n">
        <v>0</v>
      </c>
      <c r="V110" s="55" t="n">
        <f aca="false">U110/S110</f>
        <v>0</v>
      </c>
      <c r="W110" s="52"/>
      <c r="X110" s="52" t="n">
        <v>20</v>
      </c>
      <c r="Y110" s="52" t="n">
        <v>20</v>
      </c>
      <c r="Z110" s="52" t="n">
        <v>20</v>
      </c>
      <c r="AA110" s="52" t="n">
        <v>20</v>
      </c>
      <c r="AD110" s="52"/>
      <c r="AE110" s="52" t="n">
        <v>15.9</v>
      </c>
      <c r="AF110" s="52" t="n">
        <f aca="false">Y110+AD110</f>
        <v>20</v>
      </c>
      <c r="AG110" s="52"/>
      <c r="AH110" s="52" t="n">
        <v>500</v>
      </c>
      <c r="AI110" s="56" t="n">
        <f aca="false">AF110</f>
        <v>20</v>
      </c>
      <c r="AJ110" s="52" t="n">
        <v>1200</v>
      </c>
      <c r="AK110" s="52" t="n">
        <v>1200</v>
      </c>
      <c r="AL110" s="56" t="n">
        <v>1200</v>
      </c>
      <c r="AM110" s="52" t="n">
        <f aca="false">AJ110</f>
        <v>1200</v>
      </c>
      <c r="AN110" s="52" t="n">
        <f aca="false">AL110</f>
        <v>1200</v>
      </c>
    </row>
    <row r="111" s="134" customFormat="true" ht="15.75" hidden="false" customHeight="false" outlineLevel="0" collapsed="false">
      <c r="A111" s="197" t="n">
        <v>1</v>
      </c>
      <c r="B111" s="198" t="n">
        <v>1</v>
      </c>
      <c r="C111" s="198"/>
      <c r="D111" s="69" t="s">
        <v>50</v>
      </c>
      <c r="E111" s="60" t="s">
        <v>114</v>
      </c>
      <c r="F111" s="59" t="s">
        <v>52</v>
      </c>
      <c r="G111" s="59" t="s">
        <v>159</v>
      </c>
      <c r="H111" s="59"/>
      <c r="I111" s="310" t="s">
        <v>44</v>
      </c>
      <c r="J111" s="201" t="s">
        <v>54</v>
      </c>
      <c r="K111" s="201"/>
      <c r="L111" s="201"/>
      <c r="M111" s="201"/>
      <c r="N111" s="201"/>
      <c r="O111" s="311"/>
      <c r="P111" s="91" t="s">
        <v>161</v>
      </c>
      <c r="Q111" s="63" t="n">
        <f aca="false">SUM(Q110)</f>
        <v>20</v>
      </c>
      <c r="R111" s="63" t="n">
        <v>0</v>
      </c>
      <c r="S111" s="63" t="n">
        <f aca="false">SUM(S110)</f>
        <v>20</v>
      </c>
      <c r="T111" s="64" t="n">
        <v>-15.9</v>
      </c>
      <c r="U111" s="64" t="n">
        <f aca="false">SUM(U110)</f>
        <v>0</v>
      </c>
      <c r="V111" s="65" t="n">
        <f aca="false">U111/S111</f>
        <v>0</v>
      </c>
      <c r="W111" s="63" t="n">
        <f aca="false">W110</f>
        <v>0</v>
      </c>
      <c r="X111" s="63" t="n">
        <f aca="false">X110</f>
        <v>20</v>
      </c>
      <c r="Y111" s="63" t="n">
        <f aca="false">Y110</f>
        <v>20</v>
      </c>
      <c r="Z111" s="63" t="n">
        <f aca="false">Z110</f>
        <v>20</v>
      </c>
      <c r="AA111" s="63" t="n">
        <f aca="false">AA110</f>
        <v>20</v>
      </c>
      <c r="AB111" s="66"/>
      <c r="AC111" s="66"/>
      <c r="AD111" s="63" t="n">
        <f aca="false">AD110</f>
        <v>0</v>
      </c>
      <c r="AE111" s="63" t="n">
        <f aca="false">AE110</f>
        <v>15.9</v>
      </c>
      <c r="AF111" s="63" t="n">
        <f aca="false">AF110</f>
        <v>20</v>
      </c>
      <c r="AG111" s="63" t="n">
        <f aca="false">SUM(AG109:AG110)</f>
        <v>0</v>
      </c>
      <c r="AH111" s="63" t="n">
        <f aca="false">SUM(AH109:AH110)</f>
        <v>500</v>
      </c>
      <c r="AI111" s="63" t="n">
        <f aca="false">SUM(AI109:AI110)</f>
        <v>40</v>
      </c>
      <c r="AJ111" s="63" t="n">
        <f aca="false">SUM(AJ109:AJ110)</f>
        <v>1200</v>
      </c>
      <c r="AK111" s="63" t="n">
        <f aca="false">SUM(AK109:AK110)</f>
        <v>1200</v>
      </c>
      <c r="AL111" s="67" t="n">
        <f aca="false">SUM(AL109:AL110)</f>
        <v>1200</v>
      </c>
      <c r="AM111" s="63" t="n">
        <f aca="false">SUM(AM109:AM110)</f>
        <v>1200</v>
      </c>
      <c r="AN111" s="63" t="n">
        <f aca="false">SUM(AN109:AN110)</f>
        <v>1200</v>
      </c>
    </row>
    <row r="112" customFormat="false" ht="15.75" hidden="false" customHeight="false" outlineLevel="0" collapsed="false">
      <c r="A112" s="47" t="n">
        <v>1</v>
      </c>
      <c r="B112" s="48" t="n">
        <v>1</v>
      </c>
      <c r="C112" s="48"/>
      <c r="D112" s="49" t="s">
        <v>41</v>
      </c>
      <c r="E112" s="39" t="s">
        <v>162</v>
      </c>
      <c r="F112" s="49" t="s">
        <v>52</v>
      </c>
      <c r="G112" s="49" t="s">
        <v>159</v>
      </c>
      <c r="H112" s="49" t="s">
        <v>68</v>
      </c>
      <c r="I112" s="271" t="s">
        <v>68</v>
      </c>
      <c r="J112" s="77" t="n">
        <v>1</v>
      </c>
      <c r="K112" s="77" t="n">
        <v>2</v>
      </c>
      <c r="L112" s="77" t="s">
        <v>56</v>
      </c>
      <c r="M112" s="77"/>
      <c r="N112" s="77"/>
      <c r="O112" s="273" t="n">
        <v>41</v>
      </c>
      <c r="P112" s="51" t="s">
        <v>163</v>
      </c>
      <c r="Q112" s="52" t="n">
        <v>7000</v>
      </c>
      <c r="R112" s="52" t="n">
        <v>0</v>
      </c>
      <c r="S112" s="53" t="n">
        <f aca="false">Q112+R112</f>
        <v>7000</v>
      </c>
      <c r="T112" s="54" t="n">
        <v>-6891</v>
      </c>
      <c r="U112" s="54" t="n">
        <v>0</v>
      </c>
      <c r="V112" s="55" t="n">
        <f aca="false">U112/S112</f>
        <v>0</v>
      </c>
      <c r="W112" s="52" t="n">
        <v>-1000</v>
      </c>
      <c r="X112" s="52" t="n">
        <v>5000</v>
      </c>
      <c r="Y112" s="52" t="n">
        <v>5000</v>
      </c>
      <c r="Z112" s="52" t="n">
        <v>0</v>
      </c>
      <c r="AA112" s="52" t="n">
        <v>0</v>
      </c>
      <c r="AC112" s="90" t="n">
        <f aca="false">X112</f>
        <v>5000</v>
      </c>
      <c r="AD112" s="52" t="n">
        <v>-5000</v>
      </c>
      <c r="AE112" s="52" t="n">
        <v>702.22</v>
      </c>
      <c r="AF112" s="52"/>
      <c r="AG112" s="52"/>
      <c r="AH112" s="52"/>
      <c r="AI112" s="56"/>
      <c r="AJ112" s="52"/>
      <c r="AK112" s="52"/>
      <c r="AL112" s="56" t="n">
        <v>0</v>
      </c>
      <c r="AM112" s="52" t="n">
        <f aca="false">AL112</f>
        <v>0</v>
      </c>
      <c r="AN112" s="52" t="n">
        <f aca="false">AM112</f>
        <v>0</v>
      </c>
    </row>
    <row r="113" customFormat="false" ht="15.75" hidden="false" customHeight="false" outlineLevel="0" collapsed="false">
      <c r="A113" s="47"/>
      <c r="B113" s="48"/>
      <c r="C113" s="48"/>
      <c r="D113" s="49"/>
      <c r="E113" s="39" t="s">
        <v>162</v>
      </c>
      <c r="F113" s="49" t="s">
        <v>52</v>
      </c>
      <c r="G113" s="49" t="s">
        <v>159</v>
      </c>
      <c r="H113" s="49" t="s">
        <v>68</v>
      </c>
      <c r="I113" s="285" t="n">
        <v>7</v>
      </c>
      <c r="J113" s="286" t="n">
        <v>1</v>
      </c>
      <c r="K113" s="286" t="n">
        <v>6</v>
      </c>
      <c r="L113" s="77"/>
      <c r="M113" s="77"/>
      <c r="N113" s="77"/>
      <c r="O113" s="284" t="n">
        <v>46</v>
      </c>
      <c r="P113" s="51" t="s">
        <v>711</v>
      </c>
      <c r="Q113" s="52"/>
      <c r="R113" s="52"/>
      <c r="S113" s="53"/>
      <c r="T113" s="54"/>
      <c r="U113" s="54"/>
      <c r="V113" s="55"/>
      <c r="W113" s="52"/>
      <c r="X113" s="52"/>
      <c r="Y113" s="52"/>
      <c r="Z113" s="52"/>
      <c r="AA113" s="52"/>
      <c r="AC113" s="90"/>
      <c r="AD113" s="52"/>
      <c r="AE113" s="52"/>
      <c r="AF113" s="52"/>
      <c r="AG113" s="52"/>
      <c r="AH113" s="52"/>
      <c r="AI113" s="56"/>
      <c r="AJ113" s="52"/>
      <c r="AK113" s="52"/>
      <c r="AL113" s="56" t="n">
        <v>9000</v>
      </c>
      <c r="AM113" s="52"/>
      <c r="AN113" s="52"/>
    </row>
    <row r="114" customFormat="false" ht="15" hidden="false" customHeight="true" outlineLevel="0" collapsed="false">
      <c r="A114" s="47" t="n">
        <v>1</v>
      </c>
      <c r="B114" s="48" t="n">
        <v>1</v>
      </c>
      <c r="C114" s="48"/>
      <c r="D114" s="49" t="s">
        <v>41</v>
      </c>
      <c r="E114" s="39" t="s">
        <v>162</v>
      </c>
      <c r="F114" s="49" t="s">
        <v>52</v>
      </c>
      <c r="G114" s="49" t="s">
        <v>159</v>
      </c>
      <c r="H114" s="49"/>
      <c r="I114" s="271" t="s">
        <v>68</v>
      </c>
      <c r="J114" s="77" t="s">
        <v>52</v>
      </c>
      <c r="K114" s="77" t="s">
        <v>43</v>
      </c>
      <c r="L114" s="77" t="s">
        <v>80</v>
      </c>
      <c r="M114" s="77"/>
      <c r="N114" s="77"/>
      <c r="O114" s="284" t="n">
        <v>46</v>
      </c>
      <c r="P114" s="51" t="s">
        <v>712</v>
      </c>
      <c r="Q114" s="52" t="n">
        <v>7000</v>
      </c>
      <c r="R114" s="52" t="n">
        <v>0</v>
      </c>
      <c r="S114" s="53" t="n">
        <f aca="false">Q114+R114</f>
        <v>7000</v>
      </c>
      <c r="T114" s="54" t="n">
        <v>-6891</v>
      </c>
      <c r="U114" s="54" t="n">
        <v>0</v>
      </c>
      <c r="V114" s="55" t="n">
        <f aca="false">U114/S114</f>
        <v>0</v>
      </c>
      <c r="W114" s="52" t="n">
        <v>-1000</v>
      </c>
      <c r="X114" s="52" t="n">
        <v>5000</v>
      </c>
      <c r="Y114" s="52" t="n">
        <v>5000</v>
      </c>
      <c r="Z114" s="52" t="n">
        <v>0</v>
      </c>
      <c r="AA114" s="52" t="n">
        <v>0</v>
      </c>
      <c r="AC114" s="90" t="n">
        <f aca="false">X114</f>
        <v>5000</v>
      </c>
      <c r="AD114" s="52" t="n">
        <v>-5000</v>
      </c>
      <c r="AE114" s="52" t="n">
        <v>6891</v>
      </c>
      <c r="AF114" s="52" t="n">
        <f aca="false">Y114+AD114</f>
        <v>0</v>
      </c>
      <c r="AG114" s="52"/>
      <c r="AH114" s="52"/>
      <c r="AI114" s="56" t="n">
        <v>5000</v>
      </c>
      <c r="AJ114" s="52"/>
      <c r="AK114" s="52"/>
      <c r="AL114" s="56" t="n">
        <v>0</v>
      </c>
      <c r="AM114" s="52" t="n">
        <f aca="false">AL114</f>
        <v>0</v>
      </c>
      <c r="AN114" s="52" t="n">
        <f aca="false">AL114</f>
        <v>0</v>
      </c>
      <c r="AO114" s="90" t="n">
        <f aca="false">AI114</f>
        <v>5000</v>
      </c>
    </row>
    <row r="115" s="134" customFormat="true" ht="15.75" hidden="false" customHeight="false" outlineLevel="0" collapsed="false">
      <c r="A115" s="197" t="n">
        <v>1</v>
      </c>
      <c r="B115" s="198" t="n">
        <v>1</v>
      </c>
      <c r="C115" s="198"/>
      <c r="D115" s="69" t="s">
        <v>41</v>
      </c>
      <c r="E115" s="294" t="s">
        <v>162</v>
      </c>
      <c r="F115" s="295" t="s">
        <v>52</v>
      </c>
      <c r="G115" s="295" t="s">
        <v>159</v>
      </c>
      <c r="H115" s="295"/>
      <c r="I115" s="288" t="s">
        <v>68</v>
      </c>
      <c r="J115" s="287"/>
      <c r="K115" s="287"/>
      <c r="L115" s="287"/>
      <c r="M115" s="287"/>
      <c r="N115" s="287"/>
      <c r="O115" s="289"/>
      <c r="P115" s="312" t="s">
        <v>154</v>
      </c>
      <c r="Q115" s="279" t="n">
        <f aca="false">SUM(Q114)</f>
        <v>7000</v>
      </c>
      <c r="R115" s="279" t="n">
        <v>0</v>
      </c>
      <c r="S115" s="279" t="n">
        <f aca="false">Q115+R115</f>
        <v>7000</v>
      </c>
      <c r="T115" s="280" t="n">
        <v>-702.22</v>
      </c>
      <c r="U115" s="280" t="n">
        <f aca="false">SUM(U114)</f>
        <v>0</v>
      </c>
      <c r="V115" s="281" t="n">
        <f aca="false">U115/S115</f>
        <v>0</v>
      </c>
      <c r="W115" s="279" t="n">
        <f aca="false">SUM(W114:W114)</f>
        <v>-1000</v>
      </c>
      <c r="X115" s="279" t="n">
        <f aca="false">SUM(X114:X114)</f>
        <v>5000</v>
      </c>
      <c r="Y115" s="279" t="n">
        <f aca="false">SUM(Y114:Y114)</f>
        <v>5000</v>
      </c>
      <c r="Z115" s="279" t="n">
        <f aca="false">SUM(Z114:Z114)</f>
        <v>0</v>
      </c>
      <c r="AA115" s="279" t="n">
        <f aca="false">SUM(AA114:AA114)</f>
        <v>0</v>
      </c>
      <c r="AB115" s="282"/>
      <c r="AC115" s="282"/>
      <c r="AD115" s="279" t="n">
        <f aca="false">SUM(AD114:AD114)</f>
        <v>-5000</v>
      </c>
      <c r="AE115" s="279" t="n">
        <f aca="false">SUM(AE112:AE114)</f>
        <v>7593.22</v>
      </c>
      <c r="AF115" s="279" t="n">
        <f aca="false">SUM(AF114:AF114)</f>
        <v>0</v>
      </c>
      <c r="AG115" s="279" t="n">
        <f aca="false">SUM(AG112:AG114)</f>
        <v>0</v>
      </c>
      <c r="AH115" s="279" t="n">
        <f aca="false">SUM(AH112:AH114)</f>
        <v>0</v>
      </c>
      <c r="AI115" s="279" t="n">
        <f aca="false">SUM(AI114:AI114)</f>
        <v>5000</v>
      </c>
      <c r="AJ115" s="279" t="n">
        <f aca="false">SUM(AJ112:AJ114)</f>
        <v>0</v>
      </c>
      <c r="AK115" s="279" t="n">
        <f aca="false">SUM(AK112:AK114)</f>
        <v>0</v>
      </c>
      <c r="AL115" s="297" t="n">
        <f aca="false">SUM(AL112:AL114)</f>
        <v>9000</v>
      </c>
      <c r="AM115" s="279" t="n">
        <f aca="false">SUM(AM112:AM114)</f>
        <v>0</v>
      </c>
      <c r="AN115" s="279" t="n">
        <f aca="false">SUM(AN112:AN114)</f>
        <v>0</v>
      </c>
    </row>
    <row r="116" s="135" customFormat="true" ht="15.75" hidden="false" customHeight="false" outlineLevel="0" collapsed="false">
      <c r="A116" s="137" t="n">
        <v>1</v>
      </c>
      <c r="B116" s="138" t="n">
        <v>1</v>
      </c>
      <c r="C116" s="138"/>
      <c r="D116" s="139" t="s">
        <v>50</v>
      </c>
      <c r="E116" s="313" t="s">
        <v>165</v>
      </c>
      <c r="F116" s="314"/>
      <c r="G116" s="314"/>
      <c r="H116" s="314"/>
      <c r="I116" s="315" t="s">
        <v>3</v>
      </c>
      <c r="J116" s="315"/>
      <c r="K116" s="315"/>
      <c r="L116" s="315"/>
      <c r="M116" s="315"/>
      <c r="N116" s="315"/>
      <c r="O116" s="315"/>
      <c r="P116" s="316" t="s">
        <v>4</v>
      </c>
      <c r="Q116" s="317" t="n">
        <f aca="false">Q88+Q105+Q108+Q111+Q115</f>
        <v>309610</v>
      </c>
      <c r="R116" s="317" t="n">
        <f aca="false">R88+R105+R108+R111+R115</f>
        <v>11200</v>
      </c>
      <c r="S116" s="317" t="n">
        <f aca="false">S88+S105+S108+S111+S115</f>
        <v>291810</v>
      </c>
      <c r="T116" s="317" t="n">
        <f aca="false">T88+T105+T108+T111+T115</f>
        <v>-236946.04</v>
      </c>
      <c r="U116" s="318" t="n">
        <f aca="false">U88+U105+U108+U111+U115</f>
        <v>189393.27</v>
      </c>
      <c r="V116" s="319" t="n">
        <f aca="false">U116/S116</f>
        <v>0.649029402693534</v>
      </c>
      <c r="W116" s="317" t="n">
        <f aca="false">W88+W105+W108+W111+W115</f>
        <v>-26805</v>
      </c>
      <c r="X116" s="317" t="n">
        <f aca="false">X88+X105+X108+X111+X115</f>
        <v>366632</v>
      </c>
      <c r="Y116" s="317" t="n">
        <f aca="false">Y88+Y105+Y108+Y111+Y115</f>
        <v>366632</v>
      </c>
      <c r="Z116" s="317" t="n">
        <f aca="false">Z88+Z105+Z108+Z111+Z115</f>
        <v>265253</v>
      </c>
      <c r="AA116" s="317" t="n">
        <f aca="false">AA88+AA105+AA108+AA111+AA115</f>
        <v>265253</v>
      </c>
      <c r="AB116" s="320"/>
      <c r="AC116" s="320"/>
      <c r="AD116" s="317" t="n">
        <f aca="false">AD88+AD105+AD108+AD111+AD115</f>
        <v>-23290</v>
      </c>
      <c r="AE116" s="317" t="n">
        <f aca="false">AE88+AE105+AE108+AE111+AE115</f>
        <v>257338.549</v>
      </c>
      <c r="AF116" s="317" t="n">
        <f aca="false">AF88+AF105+AF108+AF111+AF115</f>
        <v>295272</v>
      </c>
      <c r="AG116" s="317" t="n">
        <f aca="false">AG88+AG105+AG108+AG111+AG115</f>
        <v>232348.43</v>
      </c>
      <c r="AH116" s="317" t="n">
        <f aca="false">AH88+AH105+AH108+AH111+AH115</f>
        <v>297398.44</v>
      </c>
      <c r="AI116" s="317" t="n">
        <f aca="false">AI88+AI105+AI108+AI111+AI115</f>
        <v>545780.12</v>
      </c>
      <c r="AJ116" s="317" t="n">
        <f aca="false">AJ88+AJ105+AJ108+AJ111+AJ115</f>
        <v>285590.5</v>
      </c>
      <c r="AK116" s="317" t="n">
        <f aca="false">AK88+AK105+AK108+AK111+AK115</f>
        <v>265681.58</v>
      </c>
      <c r="AL116" s="317" t="n">
        <f aca="false">AL88+AL105+AL108+AL111+AL115</f>
        <v>270374</v>
      </c>
      <c r="AM116" s="317" t="n">
        <f aca="false">AM88+AM105+AM108+AM111+AM115</f>
        <v>246694</v>
      </c>
      <c r="AN116" s="317" t="n">
        <f aca="false">AN88+AN105+AN108+AN111+AN115</f>
        <v>247694</v>
      </c>
    </row>
    <row r="117" customFormat="false" ht="15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D117" s="2"/>
      <c r="AE117" s="2"/>
      <c r="AF117" s="90"/>
      <c r="AG117" s="90"/>
      <c r="AH117" s="90"/>
      <c r="AI117" s="321"/>
      <c r="AJ117" s="321"/>
      <c r="AK117" s="90"/>
      <c r="AL117" s="321"/>
      <c r="AM117" s="90"/>
      <c r="AN117" s="90"/>
    </row>
    <row r="118" s="10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 t="s">
        <v>166</v>
      </c>
      <c r="H118" s="9"/>
      <c r="J118" s="9"/>
      <c r="K118" s="9"/>
      <c r="L118" s="9"/>
      <c r="M118" s="9"/>
      <c r="N118" s="9"/>
      <c r="O118" s="9"/>
      <c r="P118" s="9" t="s">
        <v>167</v>
      </c>
      <c r="Q118" s="11"/>
      <c r="R118" s="11"/>
      <c r="S118" s="11"/>
      <c r="T118" s="12"/>
      <c r="U118" s="12"/>
      <c r="V118" s="12"/>
      <c r="W118" s="11"/>
      <c r="X118" s="11"/>
      <c r="Y118" s="11"/>
      <c r="Z118" s="11"/>
      <c r="AA118" s="11"/>
      <c r="AD118" s="11"/>
      <c r="AE118" s="11"/>
      <c r="AF118" s="11"/>
      <c r="AG118" s="11"/>
      <c r="AH118" s="11"/>
      <c r="AI118" s="11"/>
      <c r="AJ118" s="11"/>
      <c r="AK118" s="265"/>
      <c r="AL118" s="11"/>
      <c r="AM118" s="11"/>
      <c r="AN118" s="11"/>
    </row>
    <row r="119" s="10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J119" s="9"/>
      <c r="K119" s="9"/>
      <c r="L119" s="9"/>
      <c r="M119" s="9"/>
      <c r="N119" s="9"/>
      <c r="O119" s="9"/>
      <c r="P119" s="9"/>
      <c r="Q119" s="11"/>
      <c r="R119" s="11"/>
      <c r="S119" s="11"/>
      <c r="T119" s="12"/>
      <c r="U119" s="12"/>
      <c r="V119" s="12"/>
      <c r="W119" s="11"/>
      <c r="X119" s="11"/>
      <c r="Y119" s="11"/>
      <c r="Z119" s="11"/>
      <c r="AA119" s="11"/>
      <c r="AD119" s="11"/>
      <c r="AE119" s="11"/>
      <c r="AF119" s="11"/>
      <c r="AG119" s="11"/>
      <c r="AH119" s="11"/>
      <c r="AI119" s="11"/>
      <c r="AJ119" s="11"/>
      <c r="AK119" s="265"/>
      <c r="AL119" s="11"/>
      <c r="AM119" s="11"/>
      <c r="AN119" s="11"/>
    </row>
    <row r="120" s="21" customFormat="true" ht="15.75" hidden="false" customHeight="true" outlineLevel="0" collapsed="false">
      <c r="A120" s="17" t="s">
        <v>5</v>
      </c>
      <c r="B120" s="18"/>
      <c r="C120" s="18"/>
      <c r="D120" s="18"/>
      <c r="E120" s="19" t="s">
        <v>5</v>
      </c>
      <c r="F120" s="19"/>
      <c r="G120" s="19"/>
      <c r="H120" s="19"/>
      <c r="I120" s="19"/>
      <c r="J120" s="19"/>
      <c r="K120" s="19"/>
      <c r="L120" s="20" t="s">
        <v>168</v>
      </c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</row>
    <row r="121" s="21" customFormat="true" ht="15.75" hidden="false" customHeight="true" outlineLevel="0" collapsed="false">
      <c r="A121" s="22" t="s">
        <v>7</v>
      </c>
      <c r="B121" s="23"/>
      <c r="C121" s="23"/>
      <c r="D121" s="23"/>
      <c r="E121" s="19" t="s">
        <v>7</v>
      </c>
      <c r="F121" s="19"/>
      <c r="G121" s="19"/>
      <c r="H121" s="19"/>
      <c r="I121" s="19"/>
      <c r="J121" s="19"/>
      <c r="K121" s="19"/>
      <c r="L121" s="107" t="s">
        <v>169</v>
      </c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  <c r="AC121" s="108"/>
      <c r="AD121" s="108"/>
      <c r="AE121" s="108"/>
      <c r="AF121" s="322"/>
      <c r="AG121" s="322"/>
      <c r="AH121" s="322"/>
      <c r="AI121" s="322"/>
      <c r="AJ121" s="322"/>
      <c r="AK121" s="323"/>
      <c r="AL121" s="322"/>
      <c r="AM121" s="324"/>
      <c r="AN121" s="324"/>
    </row>
    <row r="122" s="21" customFormat="true" ht="15.75" hidden="false" customHeight="true" outlineLevel="0" collapsed="false">
      <c r="A122" s="24" t="s">
        <v>9</v>
      </c>
      <c r="B122" s="23"/>
      <c r="C122" s="23"/>
      <c r="D122" s="23"/>
      <c r="E122" s="19" t="s">
        <v>9</v>
      </c>
      <c r="F122" s="19"/>
      <c r="G122" s="19"/>
      <c r="H122" s="19"/>
      <c r="I122" s="19"/>
      <c r="J122" s="19"/>
      <c r="K122" s="19"/>
      <c r="L122" s="20" t="s">
        <v>10</v>
      </c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108"/>
      <c r="AC122" s="108"/>
      <c r="AD122" s="108"/>
      <c r="AE122" s="108"/>
      <c r="AF122" s="322"/>
      <c r="AG122" s="322"/>
      <c r="AH122" s="322"/>
      <c r="AI122" s="322"/>
      <c r="AJ122" s="322"/>
      <c r="AK122" s="323"/>
      <c r="AL122" s="322"/>
      <c r="AM122" s="324"/>
      <c r="AN122" s="324"/>
    </row>
    <row r="123" s="21" customFormat="true" ht="15.75" hidden="false" customHeight="false" outlineLevel="0" collapsed="false">
      <c r="A123" s="25"/>
      <c r="B123" s="23"/>
      <c r="C123" s="23"/>
      <c r="D123" s="23"/>
      <c r="E123" s="26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8"/>
      <c r="Q123" s="29"/>
      <c r="R123" s="29"/>
      <c r="S123" s="29"/>
      <c r="T123" s="30"/>
      <c r="U123" s="30"/>
      <c r="V123" s="30"/>
      <c r="W123" s="29"/>
      <c r="X123" s="29"/>
      <c r="Y123" s="29"/>
      <c r="Z123" s="29"/>
      <c r="AA123" s="29"/>
      <c r="AD123" s="29"/>
      <c r="AE123" s="29"/>
      <c r="AF123" s="29"/>
      <c r="AG123" s="29"/>
      <c r="AH123" s="29"/>
      <c r="AI123" s="29"/>
      <c r="AJ123" s="29"/>
      <c r="AK123" s="266"/>
      <c r="AL123" s="29"/>
      <c r="AM123" s="29"/>
      <c r="AN123" s="29"/>
    </row>
    <row r="124" s="21" customFormat="true" ht="15.75" hidden="false" customHeight="true" outlineLevel="0" collapsed="false">
      <c r="A124" s="25"/>
      <c r="B124" s="23"/>
      <c r="C124" s="23"/>
      <c r="D124" s="23"/>
      <c r="E124" s="110" t="s">
        <v>11</v>
      </c>
      <c r="F124" s="26"/>
      <c r="G124" s="26"/>
      <c r="H124" s="26"/>
      <c r="I124" s="27"/>
      <c r="J124" s="27"/>
      <c r="K124" s="27"/>
      <c r="L124" s="32" t="s">
        <v>170</v>
      </c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s="21" customFormat="true" ht="15.75" hidden="false" customHeight="false" outlineLevel="0" collapsed="false">
      <c r="A125" s="25"/>
      <c r="B125" s="23"/>
      <c r="C125" s="23"/>
      <c r="D125" s="23"/>
      <c r="E125" s="31"/>
      <c r="F125" s="26"/>
      <c r="G125" s="26"/>
      <c r="H125" s="26"/>
      <c r="I125" s="27"/>
      <c r="J125" s="27"/>
      <c r="K125" s="27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29"/>
      <c r="AF125" s="325"/>
      <c r="AG125" s="325"/>
      <c r="AH125" s="325"/>
      <c r="AI125" s="325"/>
      <c r="AJ125" s="325"/>
      <c r="AK125" s="326"/>
      <c r="AL125" s="325"/>
      <c r="AM125" s="325"/>
      <c r="AN125" s="325"/>
    </row>
    <row r="126" customFormat="false" ht="39" hidden="false" customHeight="true" outlineLevel="0" collapsed="false">
      <c r="A126" s="38" t="s">
        <v>17</v>
      </c>
      <c r="B126" s="38"/>
      <c r="C126" s="38"/>
      <c r="D126" s="39" t="s">
        <v>18</v>
      </c>
      <c r="E126" s="38" t="s">
        <v>19</v>
      </c>
      <c r="F126" s="38"/>
      <c r="G126" s="38"/>
      <c r="H126" s="38"/>
      <c r="I126" s="38" t="s">
        <v>20</v>
      </c>
      <c r="J126" s="38"/>
      <c r="K126" s="38"/>
      <c r="L126" s="38"/>
      <c r="M126" s="38"/>
      <c r="N126" s="38"/>
      <c r="O126" s="50" t="s">
        <v>21</v>
      </c>
      <c r="P126" s="111" t="s">
        <v>22</v>
      </c>
      <c r="Q126" s="43" t="s">
        <v>23</v>
      </c>
      <c r="R126" s="43" t="s">
        <v>24</v>
      </c>
      <c r="S126" s="43" t="s">
        <v>25</v>
      </c>
      <c r="T126" s="44" t="s">
        <v>26</v>
      </c>
      <c r="U126" s="44" t="s">
        <v>27</v>
      </c>
      <c r="V126" s="44" t="s">
        <v>28</v>
      </c>
      <c r="W126" s="43"/>
      <c r="X126" s="43" t="s">
        <v>29</v>
      </c>
      <c r="Y126" s="45" t="s">
        <v>30</v>
      </c>
      <c r="Z126" s="43" t="s">
        <v>31</v>
      </c>
      <c r="AA126" s="43" t="s">
        <v>32</v>
      </c>
      <c r="AD126" s="45" t="s">
        <v>33</v>
      </c>
      <c r="AE126" s="45" t="s">
        <v>34</v>
      </c>
      <c r="AF126" s="45" t="s">
        <v>36</v>
      </c>
      <c r="AG126" s="45" t="s">
        <v>37</v>
      </c>
      <c r="AH126" s="45" t="s">
        <v>682</v>
      </c>
      <c r="AI126" s="46" t="s">
        <v>38</v>
      </c>
      <c r="AJ126" s="45" t="s">
        <v>683</v>
      </c>
      <c r="AK126" s="45" t="s">
        <v>684</v>
      </c>
      <c r="AL126" s="46" t="s">
        <v>685</v>
      </c>
      <c r="AM126" s="45" t="s">
        <v>686</v>
      </c>
      <c r="AN126" s="45" t="s">
        <v>687</v>
      </c>
    </row>
    <row r="127" customFormat="false" ht="15.75" hidden="false" customHeight="false" outlineLevel="0" collapsed="false">
      <c r="A127" s="47" t="n">
        <v>1</v>
      </c>
      <c r="B127" s="48" t="n">
        <v>1</v>
      </c>
      <c r="C127" s="48"/>
      <c r="D127" s="49" t="s">
        <v>41</v>
      </c>
      <c r="E127" s="39" t="s">
        <v>42</v>
      </c>
      <c r="F127" s="49" t="s">
        <v>43</v>
      </c>
      <c r="G127" s="49" t="s">
        <v>43</v>
      </c>
      <c r="H127" s="77"/>
      <c r="I127" s="39" t="s">
        <v>44</v>
      </c>
      <c r="J127" s="49" t="s">
        <v>54</v>
      </c>
      <c r="K127" s="49" t="s">
        <v>43</v>
      </c>
      <c r="L127" s="49" t="s">
        <v>56</v>
      </c>
      <c r="M127" s="49"/>
      <c r="N127" s="49"/>
      <c r="O127" s="50" t="s">
        <v>45</v>
      </c>
      <c r="P127" s="51" t="s">
        <v>71</v>
      </c>
      <c r="Q127" s="52" t="n">
        <v>230</v>
      </c>
      <c r="R127" s="52" t="n">
        <v>0</v>
      </c>
      <c r="S127" s="53" t="n">
        <f aca="false">Q127+R127</f>
        <v>230</v>
      </c>
      <c r="T127" s="54" t="n">
        <v>-223.96</v>
      </c>
      <c r="U127" s="54" t="n">
        <v>157.77</v>
      </c>
      <c r="V127" s="55" t="n">
        <f aca="false">U127/S127</f>
        <v>0.685956521739131</v>
      </c>
      <c r="W127" s="52" t="n">
        <v>1600</v>
      </c>
      <c r="X127" s="52" t="n">
        <v>120</v>
      </c>
      <c r="Y127" s="52" t="n">
        <v>120</v>
      </c>
      <c r="Z127" s="52" t="n">
        <v>120</v>
      </c>
      <c r="AA127" s="52" t="n">
        <v>120</v>
      </c>
      <c r="AD127" s="52"/>
      <c r="AE127" s="52"/>
      <c r="AF127" s="52" t="n">
        <f aca="false">Y127+AD127</f>
        <v>120</v>
      </c>
      <c r="AG127" s="52"/>
      <c r="AH127" s="52" t="n">
        <v>12.6</v>
      </c>
      <c r="AI127" s="56" t="n">
        <f aca="false">AF127</f>
        <v>120</v>
      </c>
      <c r="AJ127" s="56"/>
      <c r="AK127" s="52"/>
      <c r="AL127" s="56" t="n">
        <v>0</v>
      </c>
      <c r="AM127" s="52" t="n">
        <f aca="false">AL127</f>
        <v>0</v>
      </c>
      <c r="AN127" s="52" t="n">
        <f aca="false">AM127</f>
        <v>0</v>
      </c>
    </row>
    <row r="128" customFormat="false" ht="15.75" hidden="false" customHeight="false" outlineLevel="0" collapsed="false">
      <c r="A128" s="47" t="n">
        <v>1</v>
      </c>
      <c r="B128" s="48" t="n">
        <v>2</v>
      </c>
      <c r="C128" s="48"/>
      <c r="D128" s="49" t="s">
        <v>41</v>
      </c>
      <c r="E128" s="39" t="s">
        <v>171</v>
      </c>
      <c r="F128" s="49" t="s">
        <v>47</v>
      </c>
      <c r="G128" s="49" t="s">
        <v>159</v>
      </c>
      <c r="H128" s="49"/>
      <c r="I128" s="39" t="s">
        <v>44</v>
      </c>
      <c r="J128" s="49" t="s">
        <v>54</v>
      </c>
      <c r="K128" s="49" t="s">
        <v>68</v>
      </c>
      <c r="L128" s="49" t="s">
        <v>56</v>
      </c>
      <c r="M128" s="49"/>
      <c r="N128" s="49"/>
      <c r="O128" s="50" t="s">
        <v>45</v>
      </c>
      <c r="P128" s="51" t="s">
        <v>172</v>
      </c>
      <c r="Q128" s="52" t="n">
        <v>1200</v>
      </c>
      <c r="R128" s="52" t="n">
        <v>400</v>
      </c>
      <c r="S128" s="53" t="n">
        <v>1200</v>
      </c>
      <c r="T128" s="54" t="n">
        <v>-1099.35</v>
      </c>
      <c r="U128" s="54" t="n">
        <v>811</v>
      </c>
      <c r="V128" s="55" t="n">
        <f aca="false">U128/S128</f>
        <v>0.675833333333333</v>
      </c>
      <c r="W128" s="52"/>
      <c r="X128" s="52" t="n">
        <v>1200</v>
      </c>
      <c r="Y128" s="52" t="n">
        <v>1200</v>
      </c>
      <c r="Z128" s="52" t="n">
        <v>1200</v>
      </c>
      <c r="AA128" s="52" t="n">
        <v>1200</v>
      </c>
      <c r="AD128" s="52"/>
      <c r="AE128" s="52" t="n">
        <v>1099.35</v>
      </c>
      <c r="AF128" s="52" t="n">
        <f aca="false">Y128+AD128</f>
        <v>1200</v>
      </c>
      <c r="AG128" s="52" t="n">
        <v>457</v>
      </c>
      <c r="AH128" s="52" t="n">
        <v>579</v>
      </c>
      <c r="AI128" s="56" t="n">
        <v>1000</v>
      </c>
      <c r="AJ128" s="52" t="n">
        <v>1000</v>
      </c>
      <c r="AK128" s="52" t="n">
        <v>796.5</v>
      </c>
      <c r="AL128" s="56" t="n">
        <f aca="false">AJ128</f>
        <v>1000</v>
      </c>
      <c r="AM128" s="52" t="n">
        <f aca="false">AL128</f>
        <v>1000</v>
      </c>
      <c r="AN128" s="52" t="n">
        <f aca="false">AL128</f>
        <v>1000</v>
      </c>
    </row>
    <row r="129" s="134" customFormat="true" ht="15.75" hidden="false" customHeight="false" outlineLevel="0" collapsed="false">
      <c r="A129" s="197" t="n">
        <v>1</v>
      </c>
      <c r="B129" s="198" t="n">
        <v>2</v>
      </c>
      <c r="C129" s="198"/>
      <c r="D129" s="69" t="s">
        <v>41</v>
      </c>
      <c r="E129" s="60" t="s">
        <v>171</v>
      </c>
      <c r="F129" s="59" t="s">
        <v>47</v>
      </c>
      <c r="G129" s="59" t="s">
        <v>159</v>
      </c>
      <c r="H129" s="59"/>
      <c r="I129" s="60" t="s">
        <v>44</v>
      </c>
      <c r="J129" s="59" t="s">
        <v>54</v>
      </c>
      <c r="K129" s="59"/>
      <c r="L129" s="59"/>
      <c r="M129" s="59"/>
      <c r="N129" s="59"/>
      <c r="O129" s="61"/>
      <c r="P129" s="112" t="s">
        <v>133</v>
      </c>
      <c r="Q129" s="113" t="n">
        <f aca="false">Q128</f>
        <v>1200</v>
      </c>
      <c r="R129" s="113" t="n">
        <f aca="false">R128</f>
        <v>400</v>
      </c>
      <c r="S129" s="113" t="n">
        <f aca="false">S128</f>
        <v>1200</v>
      </c>
      <c r="T129" s="113" t="n">
        <f aca="false">T128</f>
        <v>-1099.35</v>
      </c>
      <c r="U129" s="114" t="n">
        <f aca="false">U128</f>
        <v>811</v>
      </c>
      <c r="V129" s="115" t="n">
        <f aca="false">U129/S129</f>
        <v>0.675833333333333</v>
      </c>
      <c r="W129" s="113" t="n">
        <f aca="false">W128</f>
        <v>0</v>
      </c>
      <c r="X129" s="113" t="n">
        <f aca="false">SUM(X127:X128)</f>
        <v>1320</v>
      </c>
      <c r="Y129" s="113" t="n">
        <f aca="false">SUM(Y127:Y128)</f>
        <v>1320</v>
      </c>
      <c r="Z129" s="113" t="n">
        <f aca="false">SUM(Z127:Z128)</f>
        <v>1320</v>
      </c>
      <c r="AA129" s="113" t="n">
        <f aca="false">SUM(AA127:AA128)</f>
        <v>1320</v>
      </c>
      <c r="AB129" s="66"/>
      <c r="AC129" s="66"/>
      <c r="AD129" s="113" t="n">
        <f aca="false">SUM(AD127:AD128)</f>
        <v>0</v>
      </c>
      <c r="AE129" s="113" t="n">
        <f aca="false">SUM(AE127:AE128)</f>
        <v>1099.35</v>
      </c>
      <c r="AF129" s="113" t="n">
        <f aca="false">SUM(AF127:AF128)</f>
        <v>1320</v>
      </c>
      <c r="AG129" s="113" t="n">
        <f aca="false">SUM(AG127:AG128)</f>
        <v>457</v>
      </c>
      <c r="AH129" s="113" t="n">
        <f aca="false">SUM(AH127:AH128)</f>
        <v>591.6</v>
      </c>
      <c r="AI129" s="116" t="n">
        <f aca="false">SUM(AI127:AI128)</f>
        <v>1120</v>
      </c>
      <c r="AJ129" s="113" t="n">
        <f aca="false">SUM(AJ127:AJ128)</f>
        <v>1000</v>
      </c>
      <c r="AK129" s="113" t="n">
        <f aca="false">SUM(AK127:AK128)</f>
        <v>796.5</v>
      </c>
      <c r="AL129" s="116" t="n">
        <f aca="false">SUM(AL127:AL128)</f>
        <v>1000</v>
      </c>
      <c r="AM129" s="113" t="n">
        <f aca="false">SUM(AM127:AM128)</f>
        <v>1000</v>
      </c>
      <c r="AN129" s="113" t="n">
        <f aca="false">SUM(AN127:AN128)</f>
        <v>1000</v>
      </c>
    </row>
    <row r="130" s="135" customFormat="true" ht="15.75" hidden="false" customHeight="false" outlineLevel="0" collapsed="false">
      <c r="A130" s="137" t="n">
        <v>1</v>
      </c>
      <c r="B130" s="138" t="n">
        <v>1</v>
      </c>
      <c r="C130" s="138"/>
      <c r="D130" s="139" t="s">
        <v>50</v>
      </c>
      <c r="E130" s="327" t="s">
        <v>165</v>
      </c>
      <c r="F130" s="328"/>
      <c r="G130" s="328"/>
      <c r="H130" s="328"/>
      <c r="I130" s="329" t="s">
        <v>166</v>
      </c>
      <c r="J130" s="329"/>
      <c r="K130" s="329"/>
      <c r="L130" s="329"/>
      <c r="M130" s="329"/>
      <c r="N130" s="329"/>
      <c r="O130" s="329"/>
      <c r="P130" s="330" t="s">
        <v>167</v>
      </c>
      <c r="Q130" s="317" t="n">
        <f aca="false">Q129</f>
        <v>1200</v>
      </c>
      <c r="R130" s="317" t="n">
        <f aca="false">R129</f>
        <v>400</v>
      </c>
      <c r="S130" s="317" t="n">
        <f aca="false">S129</f>
        <v>1200</v>
      </c>
      <c r="T130" s="317" t="n">
        <f aca="false">T129</f>
        <v>-1099.35</v>
      </c>
      <c r="U130" s="318" t="n">
        <f aca="false">U129</f>
        <v>811</v>
      </c>
      <c r="V130" s="319" t="n">
        <f aca="false">U130/S130</f>
        <v>0.675833333333333</v>
      </c>
      <c r="W130" s="317" t="n">
        <f aca="false">W129</f>
        <v>0</v>
      </c>
      <c r="X130" s="317" t="n">
        <f aca="false">X129</f>
        <v>1320</v>
      </c>
      <c r="Y130" s="317" t="n">
        <f aca="false">Y129</f>
        <v>1320</v>
      </c>
      <c r="Z130" s="317" t="n">
        <f aca="false">Z129</f>
        <v>1320</v>
      </c>
      <c r="AA130" s="317" t="n">
        <f aca="false">AA129</f>
        <v>1320</v>
      </c>
      <c r="AB130" s="331"/>
      <c r="AC130" s="331"/>
      <c r="AD130" s="317" t="n">
        <f aca="false">AD129</f>
        <v>0</v>
      </c>
      <c r="AE130" s="317" t="n">
        <f aca="false">AE129</f>
        <v>1099.35</v>
      </c>
      <c r="AF130" s="317" t="n">
        <f aca="false">AF129</f>
        <v>1320</v>
      </c>
      <c r="AG130" s="317" t="n">
        <f aca="false">AG129</f>
        <v>457</v>
      </c>
      <c r="AH130" s="317" t="n">
        <f aca="false">AH129</f>
        <v>591.6</v>
      </c>
      <c r="AI130" s="317" t="n">
        <f aca="false">AI129</f>
        <v>1120</v>
      </c>
      <c r="AJ130" s="317" t="n">
        <f aca="false">AJ129</f>
        <v>1000</v>
      </c>
      <c r="AK130" s="317" t="n">
        <f aca="false">AK129</f>
        <v>796.5</v>
      </c>
      <c r="AL130" s="317" t="n">
        <f aca="false">AL129</f>
        <v>1000</v>
      </c>
      <c r="AM130" s="317" t="n">
        <f aca="false">AM129</f>
        <v>1000</v>
      </c>
      <c r="AN130" s="317" t="n">
        <f aca="false">AN129</f>
        <v>1000</v>
      </c>
    </row>
    <row r="131" customFormat="false" ht="15.7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D131" s="2"/>
      <c r="AE131" s="2"/>
      <c r="AF131" s="90"/>
      <c r="AG131" s="90"/>
      <c r="AH131" s="90"/>
      <c r="AI131" s="321"/>
      <c r="AJ131" s="321"/>
      <c r="AK131" s="90"/>
      <c r="AL131" s="321"/>
      <c r="AM131" s="90"/>
      <c r="AN131" s="90"/>
    </row>
    <row r="132" s="151" customFormat="true" ht="18.75" hidden="false" customHeight="false" outlineLevel="0" collapsed="false">
      <c r="A132" s="26"/>
      <c r="B132" s="26"/>
      <c r="C132" s="26"/>
      <c r="G132" s="9" t="s">
        <v>173</v>
      </c>
      <c r="P132" s="9" t="s">
        <v>713</v>
      </c>
      <c r="Q132" s="29"/>
      <c r="R132" s="29"/>
      <c r="S132" s="29"/>
      <c r="T132" s="30"/>
      <c r="U132" s="30"/>
      <c r="V132" s="30"/>
      <c r="W132" s="29"/>
      <c r="X132" s="29"/>
      <c r="Y132" s="29"/>
      <c r="Z132" s="29"/>
      <c r="AA132" s="29"/>
      <c r="AD132" s="29"/>
      <c r="AE132" s="29"/>
      <c r="AF132" s="29"/>
      <c r="AG132" s="29"/>
      <c r="AH132" s="29"/>
      <c r="AI132" s="29"/>
      <c r="AJ132" s="29"/>
      <c r="AK132" s="266"/>
      <c r="AL132" s="29"/>
      <c r="AM132" s="29"/>
      <c r="AN132" s="29"/>
    </row>
    <row r="133" s="10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J133" s="9"/>
      <c r="K133" s="9"/>
      <c r="L133" s="9"/>
      <c r="M133" s="9"/>
      <c r="N133" s="9"/>
      <c r="O133" s="9"/>
      <c r="P133" s="9"/>
      <c r="Q133" s="11"/>
      <c r="R133" s="11"/>
      <c r="S133" s="11"/>
      <c r="T133" s="12"/>
      <c r="U133" s="12"/>
      <c r="V133" s="12"/>
      <c r="W133" s="11"/>
      <c r="X133" s="11"/>
      <c r="Y133" s="11"/>
      <c r="Z133" s="11"/>
      <c r="AA133" s="11"/>
      <c r="AD133" s="11"/>
      <c r="AE133" s="11"/>
      <c r="AF133" s="11"/>
      <c r="AG133" s="11"/>
      <c r="AH133" s="11"/>
      <c r="AI133" s="11"/>
      <c r="AJ133" s="11"/>
      <c r="AK133" s="265"/>
      <c r="AL133" s="11"/>
      <c r="AM133" s="11"/>
      <c r="AN133" s="11"/>
    </row>
    <row r="134" s="21" customFormat="true" ht="15.75" hidden="false" customHeight="true" outlineLevel="0" collapsed="false">
      <c r="A134" s="17" t="s">
        <v>5</v>
      </c>
      <c r="B134" s="18"/>
      <c r="C134" s="18"/>
      <c r="D134" s="18"/>
      <c r="E134" s="19" t="s">
        <v>5</v>
      </c>
      <c r="F134" s="19"/>
      <c r="G134" s="19"/>
      <c r="H134" s="19"/>
      <c r="I134" s="19"/>
      <c r="J134" s="19"/>
      <c r="K134" s="19"/>
      <c r="L134" s="20" t="s">
        <v>714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</row>
    <row r="135" s="21" customFormat="true" ht="15.75" hidden="false" customHeight="true" outlineLevel="0" collapsed="false">
      <c r="A135" s="22" t="s">
        <v>7</v>
      </c>
      <c r="B135" s="23"/>
      <c r="C135" s="23"/>
      <c r="D135" s="23"/>
      <c r="E135" s="19" t="s">
        <v>7</v>
      </c>
      <c r="F135" s="19"/>
      <c r="G135" s="19"/>
      <c r="H135" s="19"/>
      <c r="I135" s="19"/>
      <c r="J135" s="19"/>
      <c r="K135" s="19"/>
      <c r="L135" s="20" t="s">
        <v>715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</row>
    <row r="136" s="21" customFormat="true" ht="15.75" hidden="false" customHeight="true" outlineLevel="0" collapsed="false">
      <c r="A136" s="24" t="s">
        <v>9</v>
      </c>
      <c r="B136" s="23"/>
      <c r="C136" s="23"/>
      <c r="D136" s="23"/>
      <c r="E136" s="19" t="s">
        <v>9</v>
      </c>
      <c r="F136" s="19"/>
      <c r="G136" s="19"/>
      <c r="H136" s="19"/>
      <c r="I136" s="19"/>
      <c r="J136" s="19"/>
      <c r="K136" s="19"/>
      <c r="L136" s="20" t="s">
        <v>10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108"/>
      <c r="AC136" s="108"/>
      <c r="AD136" s="108"/>
      <c r="AE136" s="108"/>
      <c r="AF136" s="322"/>
      <c r="AG136" s="322"/>
      <c r="AH136" s="322"/>
      <c r="AI136" s="322"/>
      <c r="AJ136" s="322"/>
      <c r="AK136" s="323"/>
      <c r="AL136" s="322"/>
      <c r="AM136" s="324"/>
      <c r="AN136" s="324"/>
    </row>
    <row r="137" s="21" customFormat="true" ht="15.75" hidden="false" customHeight="false" outlineLevel="0" collapsed="false">
      <c r="A137" s="25"/>
      <c r="B137" s="23"/>
      <c r="C137" s="23"/>
      <c r="D137" s="23"/>
      <c r="E137" s="26"/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8"/>
      <c r="Q137" s="29"/>
      <c r="R137" s="29"/>
      <c r="S137" s="29"/>
      <c r="T137" s="30"/>
      <c r="U137" s="30"/>
      <c r="V137" s="30"/>
      <c r="W137" s="29"/>
      <c r="X137" s="29"/>
      <c r="Y137" s="29"/>
      <c r="Z137" s="29"/>
      <c r="AA137" s="29"/>
      <c r="AD137" s="29"/>
      <c r="AE137" s="29"/>
      <c r="AF137" s="29"/>
      <c r="AG137" s="29"/>
      <c r="AH137" s="29"/>
      <c r="AI137" s="29"/>
      <c r="AJ137" s="29"/>
      <c r="AK137" s="266"/>
      <c r="AL137" s="29"/>
      <c r="AM137" s="29"/>
      <c r="AN137" s="29"/>
    </row>
    <row r="138" s="21" customFormat="true" ht="15.75" hidden="false" customHeight="true" outlineLevel="0" collapsed="false">
      <c r="A138" s="25"/>
      <c r="B138" s="23"/>
      <c r="C138" s="23"/>
      <c r="D138" s="23"/>
      <c r="E138" s="110" t="s">
        <v>11</v>
      </c>
      <c r="F138" s="26"/>
      <c r="G138" s="26"/>
      <c r="H138" s="26"/>
      <c r="I138" s="27"/>
      <c r="J138" s="27"/>
      <c r="K138" s="27"/>
      <c r="L138" s="32" t="s">
        <v>716</v>
      </c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s="21" customFormat="true" ht="15.75" hidden="false" customHeight="false" outlineLevel="0" collapsed="false">
      <c r="A139" s="25"/>
      <c r="B139" s="23"/>
      <c r="C139" s="23"/>
      <c r="D139" s="23"/>
      <c r="E139" s="31"/>
      <c r="F139" s="26"/>
      <c r="G139" s="26"/>
      <c r="H139" s="26"/>
      <c r="I139" s="27"/>
      <c r="J139" s="27"/>
      <c r="K139" s="27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29"/>
      <c r="AF139" s="325"/>
      <c r="AG139" s="325"/>
      <c r="AH139" s="325"/>
      <c r="AI139" s="325"/>
      <c r="AJ139" s="325"/>
      <c r="AK139" s="326"/>
      <c r="AL139" s="325"/>
      <c r="AM139" s="325"/>
      <c r="AN139" s="325"/>
    </row>
    <row r="140" customFormat="false" ht="39" hidden="false" customHeight="true" outlineLevel="0" collapsed="false">
      <c r="A140" s="38" t="s">
        <v>17</v>
      </c>
      <c r="B140" s="38"/>
      <c r="C140" s="38"/>
      <c r="D140" s="39" t="s">
        <v>18</v>
      </c>
      <c r="E140" s="38" t="s">
        <v>19</v>
      </c>
      <c r="F140" s="38"/>
      <c r="G140" s="38"/>
      <c r="H140" s="38"/>
      <c r="I140" s="38" t="s">
        <v>20</v>
      </c>
      <c r="J140" s="38"/>
      <c r="K140" s="38"/>
      <c r="L140" s="38"/>
      <c r="M140" s="38"/>
      <c r="N140" s="38"/>
      <c r="O140" s="50" t="s">
        <v>21</v>
      </c>
      <c r="P140" s="111" t="s">
        <v>22</v>
      </c>
      <c r="Q140" s="43" t="s">
        <v>23</v>
      </c>
      <c r="R140" s="43" t="s">
        <v>24</v>
      </c>
      <c r="S140" s="43" t="s">
        <v>25</v>
      </c>
      <c r="T140" s="44" t="s">
        <v>26</v>
      </c>
      <c r="U140" s="44" t="s">
        <v>27</v>
      </c>
      <c r="V140" s="44" t="s">
        <v>28</v>
      </c>
      <c r="W140" s="43"/>
      <c r="X140" s="43" t="s">
        <v>29</v>
      </c>
      <c r="Y140" s="45" t="s">
        <v>30</v>
      </c>
      <c r="Z140" s="43" t="s">
        <v>31</v>
      </c>
      <c r="AA140" s="43" t="s">
        <v>32</v>
      </c>
      <c r="AD140" s="45" t="s">
        <v>33</v>
      </c>
      <c r="AE140" s="45" t="s">
        <v>34</v>
      </c>
      <c r="AF140" s="45" t="s">
        <v>36</v>
      </c>
      <c r="AG140" s="45" t="s">
        <v>37</v>
      </c>
      <c r="AH140" s="45" t="s">
        <v>682</v>
      </c>
      <c r="AI140" s="46" t="s">
        <v>38</v>
      </c>
      <c r="AJ140" s="45" t="s">
        <v>683</v>
      </c>
      <c r="AK140" s="45" t="s">
        <v>684</v>
      </c>
      <c r="AL140" s="46" t="s">
        <v>685</v>
      </c>
      <c r="AM140" s="45" t="s">
        <v>686</v>
      </c>
      <c r="AN140" s="45" t="s">
        <v>687</v>
      </c>
    </row>
    <row r="141" customFormat="false" ht="15.75" hidden="false" customHeight="false" outlineLevel="0" collapsed="false">
      <c r="A141" s="47" t="n">
        <v>1</v>
      </c>
      <c r="B141" s="48" t="n">
        <v>3</v>
      </c>
      <c r="C141" s="48"/>
      <c r="D141" s="49" t="s">
        <v>41</v>
      </c>
      <c r="E141" s="39" t="s">
        <v>42</v>
      </c>
      <c r="F141" s="49" t="s">
        <v>43</v>
      </c>
      <c r="G141" s="49" t="s">
        <v>43</v>
      </c>
      <c r="H141" s="77"/>
      <c r="I141" s="39" t="s">
        <v>44</v>
      </c>
      <c r="J141" s="49" t="s">
        <v>43</v>
      </c>
      <c r="K141" s="49" t="s">
        <v>43</v>
      </c>
      <c r="L141" s="49"/>
      <c r="M141" s="49" t="s">
        <v>54</v>
      </c>
      <c r="N141" s="49"/>
      <c r="O141" s="50" t="s">
        <v>48</v>
      </c>
      <c r="P141" s="51" t="s">
        <v>175</v>
      </c>
      <c r="Q141" s="52" t="n">
        <v>0</v>
      </c>
      <c r="R141" s="52" t="n">
        <v>0</v>
      </c>
      <c r="S141" s="53" t="n">
        <f aca="false">Q141+R141</f>
        <v>0</v>
      </c>
      <c r="T141" s="54" t="n">
        <v>-110</v>
      </c>
      <c r="U141" s="54" t="n">
        <v>115</v>
      </c>
      <c r="V141" s="55" t="e">
        <f aca="false">U141/S141</f>
        <v>#DIV/0!</v>
      </c>
      <c r="W141" s="52" t="n">
        <v>115</v>
      </c>
      <c r="X141" s="52"/>
      <c r="Y141" s="52"/>
      <c r="Z141" s="52"/>
      <c r="AA141" s="52"/>
      <c r="AD141" s="52"/>
      <c r="AE141" s="52" t="n">
        <v>110</v>
      </c>
      <c r="AF141" s="52"/>
      <c r="AG141" s="52"/>
      <c r="AH141" s="52"/>
      <c r="AI141" s="56"/>
      <c r="AJ141" s="52"/>
      <c r="AK141" s="52"/>
      <c r="AL141" s="56" t="n">
        <v>0</v>
      </c>
      <c r="AM141" s="52" t="n">
        <f aca="false">AL141</f>
        <v>0</v>
      </c>
      <c r="AN141" s="52" t="n">
        <f aca="false">AL141</f>
        <v>0</v>
      </c>
    </row>
    <row r="142" s="134" customFormat="true" ht="15.75" hidden="false" customHeight="false" outlineLevel="0" collapsed="false">
      <c r="A142" s="197" t="n">
        <v>1</v>
      </c>
      <c r="B142" s="198" t="n">
        <v>3</v>
      </c>
      <c r="C142" s="198"/>
      <c r="D142" s="69" t="s">
        <v>41</v>
      </c>
      <c r="E142" s="60" t="s">
        <v>42</v>
      </c>
      <c r="F142" s="59" t="s">
        <v>43</v>
      </c>
      <c r="G142" s="59" t="s">
        <v>43</v>
      </c>
      <c r="H142" s="201"/>
      <c r="I142" s="60" t="s">
        <v>44</v>
      </c>
      <c r="J142" s="59" t="s">
        <v>43</v>
      </c>
      <c r="K142" s="59" t="s">
        <v>43</v>
      </c>
      <c r="L142" s="59"/>
      <c r="M142" s="59"/>
      <c r="N142" s="59"/>
      <c r="O142" s="61"/>
      <c r="P142" s="62" t="s">
        <v>51</v>
      </c>
      <c r="Q142" s="63" t="n">
        <v>0</v>
      </c>
      <c r="R142" s="63" t="n">
        <v>0</v>
      </c>
      <c r="S142" s="63" t="n">
        <f aca="false">Q142+R142</f>
        <v>0</v>
      </c>
      <c r="T142" s="64" t="n">
        <v>-110</v>
      </c>
      <c r="U142" s="64" t="n">
        <f aca="false">SUM(U141)</f>
        <v>115</v>
      </c>
      <c r="V142" s="65" t="e">
        <f aca="false">U142/S142</f>
        <v>#DIV/0!</v>
      </c>
      <c r="W142" s="63" t="n">
        <f aca="false">W141</f>
        <v>115</v>
      </c>
      <c r="X142" s="63" t="n">
        <f aca="false">X141</f>
        <v>0</v>
      </c>
      <c r="Y142" s="63" t="n">
        <f aca="false">Y141</f>
        <v>0</v>
      </c>
      <c r="Z142" s="63" t="n">
        <f aca="false">Z141</f>
        <v>0</v>
      </c>
      <c r="AA142" s="63" t="n">
        <f aca="false">AA141</f>
        <v>0</v>
      </c>
      <c r="AB142" s="66"/>
      <c r="AC142" s="66"/>
      <c r="AD142" s="63"/>
      <c r="AE142" s="63" t="n">
        <f aca="false">AE141</f>
        <v>110</v>
      </c>
      <c r="AF142" s="63" t="n">
        <f aca="false">AF141</f>
        <v>0</v>
      </c>
      <c r="AG142" s="63" t="n">
        <f aca="false">AG141</f>
        <v>0</v>
      </c>
      <c r="AH142" s="63" t="n">
        <f aca="false">AH141</f>
        <v>0</v>
      </c>
      <c r="AI142" s="67" t="n">
        <f aca="false">AI141</f>
        <v>0</v>
      </c>
      <c r="AJ142" s="63" t="n">
        <f aca="false">AJ141</f>
        <v>0</v>
      </c>
      <c r="AK142" s="63" t="n">
        <f aca="false">AK141</f>
        <v>0</v>
      </c>
      <c r="AL142" s="67" t="n">
        <f aca="false">AL141</f>
        <v>0</v>
      </c>
      <c r="AM142" s="63" t="n">
        <f aca="false">AM141</f>
        <v>0</v>
      </c>
      <c r="AN142" s="63" t="n">
        <f aca="false">AN141</f>
        <v>0</v>
      </c>
    </row>
    <row r="143" customFormat="false" ht="15.75" hidden="false" customHeight="true" outlineLevel="0" collapsed="false">
      <c r="A143" s="47" t="n">
        <v>1</v>
      </c>
      <c r="B143" s="48" t="n">
        <v>1</v>
      </c>
      <c r="C143" s="48"/>
      <c r="D143" s="49" t="s">
        <v>41</v>
      </c>
      <c r="E143" s="39" t="s">
        <v>42</v>
      </c>
      <c r="F143" s="49" t="s">
        <v>43</v>
      </c>
      <c r="G143" s="49" t="s">
        <v>43</v>
      </c>
      <c r="H143" s="77"/>
      <c r="I143" s="39" t="s">
        <v>44</v>
      </c>
      <c r="J143" s="49" t="s">
        <v>52</v>
      </c>
      <c r="K143" s="49" t="s">
        <v>43</v>
      </c>
      <c r="L143" s="49"/>
      <c r="M143" s="49"/>
      <c r="N143" s="49" t="n">
        <v>1</v>
      </c>
      <c r="O143" s="273" t="n">
        <v>111</v>
      </c>
      <c r="P143" s="51" t="s">
        <v>688</v>
      </c>
      <c r="Q143" s="52" t="n">
        <v>9800</v>
      </c>
      <c r="R143" s="52" t="n">
        <v>0</v>
      </c>
      <c r="S143" s="53" t="n">
        <f aca="false">Q143+R143</f>
        <v>9800</v>
      </c>
      <c r="T143" s="54" t="n">
        <v>-8447.34</v>
      </c>
      <c r="U143" s="54" t="n">
        <v>6013.82</v>
      </c>
      <c r="V143" s="55" t="n">
        <f aca="false">U143/S143</f>
        <v>0.613655102040816</v>
      </c>
      <c r="W143" s="52"/>
      <c r="X143" s="52" t="n">
        <v>10580</v>
      </c>
      <c r="Y143" s="52" t="n">
        <v>10580</v>
      </c>
      <c r="Z143" s="52" t="n">
        <v>10580</v>
      </c>
      <c r="AA143" s="52" t="n">
        <v>10580</v>
      </c>
      <c r="AD143" s="52"/>
      <c r="AE143" s="52" t="n">
        <v>8447.34</v>
      </c>
      <c r="AF143" s="52"/>
      <c r="AG143" s="52"/>
      <c r="AH143" s="52" t="n">
        <v>47.66</v>
      </c>
      <c r="AI143" s="56"/>
      <c r="AJ143" s="52" t="n">
        <v>100</v>
      </c>
      <c r="AK143" s="52" t="n">
        <v>98.25</v>
      </c>
      <c r="AL143" s="56" t="n">
        <v>24.93</v>
      </c>
      <c r="AM143" s="52" t="n">
        <v>0</v>
      </c>
      <c r="AN143" s="52" t="n">
        <v>0</v>
      </c>
      <c r="AP143" s="332"/>
    </row>
    <row r="144" customFormat="false" ht="15.75" hidden="false" customHeight="false" outlineLevel="0" collapsed="false">
      <c r="A144" s="47" t="n">
        <v>1</v>
      </c>
      <c r="B144" s="48" t="n">
        <v>1</v>
      </c>
      <c r="C144" s="48"/>
      <c r="D144" s="49" t="s">
        <v>41</v>
      </c>
      <c r="E144" s="39" t="s">
        <v>42</v>
      </c>
      <c r="F144" s="49" t="s">
        <v>43</v>
      </c>
      <c r="G144" s="49" t="s">
        <v>43</v>
      </c>
      <c r="H144" s="77"/>
      <c r="I144" s="39" t="s">
        <v>44</v>
      </c>
      <c r="J144" s="49" t="s">
        <v>52</v>
      </c>
      <c r="K144" s="77" t="n">
        <v>3</v>
      </c>
      <c r="L144" s="49"/>
      <c r="M144" s="49"/>
      <c r="N144" s="49"/>
      <c r="O144" s="273" t="n">
        <v>111</v>
      </c>
      <c r="P144" s="51" t="s">
        <v>717</v>
      </c>
      <c r="Q144" s="52" t="n">
        <v>9800</v>
      </c>
      <c r="R144" s="52" t="n">
        <v>0</v>
      </c>
      <c r="S144" s="53" t="n">
        <f aca="false">Q144+R144</f>
        <v>9800</v>
      </c>
      <c r="T144" s="54" t="n">
        <v>-8447.34</v>
      </c>
      <c r="U144" s="54" t="n">
        <v>6013.82</v>
      </c>
      <c r="V144" s="55" t="n">
        <f aca="false">U144/S144</f>
        <v>0.613655102040816</v>
      </c>
      <c r="W144" s="52"/>
      <c r="X144" s="52" t="n">
        <v>10580</v>
      </c>
      <c r="Y144" s="52" t="n">
        <v>10580</v>
      </c>
      <c r="Z144" s="52" t="n">
        <v>10580</v>
      </c>
      <c r="AA144" s="52" t="n">
        <v>10580</v>
      </c>
      <c r="AD144" s="52"/>
      <c r="AE144" s="52" t="n">
        <v>8447.34</v>
      </c>
      <c r="AF144" s="52"/>
      <c r="AG144" s="52"/>
      <c r="AH144" s="52" t="n">
        <v>15.83</v>
      </c>
      <c r="AI144" s="56"/>
      <c r="AJ144" s="52" t="n">
        <v>10</v>
      </c>
      <c r="AK144" s="52" t="n">
        <v>7.52</v>
      </c>
      <c r="AL144" s="56" t="n">
        <v>0</v>
      </c>
      <c r="AM144" s="52" t="n">
        <v>0</v>
      </c>
      <c r="AN144" s="52" t="n">
        <v>0</v>
      </c>
      <c r="AP144" s="332"/>
    </row>
    <row r="145" customFormat="false" ht="15.75" hidden="false" customHeight="false" outlineLevel="0" collapsed="false">
      <c r="A145" s="47" t="n">
        <v>1</v>
      </c>
      <c r="B145" s="48" t="n">
        <v>1</v>
      </c>
      <c r="C145" s="48"/>
      <c r="D145" s="49" t="s">
        <v>41</v>
      </c>
      <c r="E145" s="39" t="s">
        <v>42</v>
      </c>
      <c r="F145" s="49" t="s">
        <v>43</v>
      </c>
      <c r="G145" s="49" t="s">
        <v>43</v>
      </c>
      <c r="H145" s="77"/>
      <c r="I145" s="39" t="s">
        <v>44</v>
      </c>
      <c r="J145" s="49" t="s">
        <v>52</v>
      </c>
      <c r="K145" s="49" t="s">
        <v>47</v>
      </c>
      <c r="L145" s="49" t="s">
        <v>56</v>
      </c>
      <c r="M145" s="49"/>
      <c r="N145" s="49" t="n">
        <v>1</v>
      </c>
      <c r="O145" s="273" t="n">
        <v>111</v>
      </c>
      <c r="P145" s="51" t="s">
        <v>57</v>
      </c>
      <c r="Q145" s="52" t="n">
        <v>1200</v>
      </c>
      <c r="R145" s="52" t="n">
        <v>0</v>
      </c>
      <c r="S145" s="53" t="n">
        <v>1200</v>
      </c>
      <c r="T145" s="54" t="n">
        <v>-1080.2</v>
      </c>
      <c r="U145" s="54" t="n">
        <v>795.41</v>
      </c>
      <c r="V145" s="55" t="n">
        <f aca="false">U145/S145</f>
        <v>0.662841666666667</v>
      </c>
      <c r="W145" s="52"/>
      <c r="X145" s="52" t="n">
        <v>1300</v>
      </c>
      <c r="Y145" s="52" t="n">
        <v>1300</v>
      </c>
      <c r="Z145" s="52" t="n">
        <v>1300</v>
      </c>
      <c r="AA145" s="52" t="n">
        <v>1300</v>
      </c>
      <c r="AD145" s="52"/>
      <c r="AE145" s="52" t="n">
        <v>1080.2</v>
      </c>
      <c r="AF145" s="52"/>
      <c r="AG145" s="52"/>
      <c r="AH145" s="52" t="n">
        <v>2.24</v>
      </c>
      <c r="AI145" s="56"/>
      <c r="AJ145" s="52"/>
      <c r="AK145" s="52"/>
      <c r="AL145" s="56" t="n">
        <v>0.7</v>
      </c>
      <c r="AM145" s="52" t="n">
        <v>0</v>
      </c>
      <c r="AN145" s="52" t="n">
        <v>0</v>
      </c>
      <c r="AP145" s="332"/>
    </row>
    <row r="146" customFormat="false" ht="15.75" hidden="false" customHeight="false" outlineLevel="0" collapsed="false">
      <c r="A146" s="47" t="n">
        <v>1</v>
      </c>
      <c r="B146" s="48" t="n">
        <v>1</v>
      </c>
      <c r="C146" s="48"/>
      <c r="D146" s="49" t="s">
        <v>41</v>
      </c>
      <c r="E146" s="39" t="s">
        <v>42</v>
      </c>
      <c r="F146" s="49" t="s">
        <v>43</v>
      </c>
      <c r="G146" s="49" t="s">
        <v>43</v>
      </c>
      <c r="H146" s="77"/>
      <c r="I146" s="39" t="s">
        <v>44</v>
      </c>
      <c r="J146" s="49" t="s">
        <v>52</v>
      </c>
      <c r="K146" s="49" t="s">
        <v>47</v>
      </c>
      <c r="L146" s="49" t="s">
        <v>58</v>
      </c>
      <c r="M146" s="49"/>
      <c r="N146" s="49" t="n">
        <v>1</v>
      </c>
      <c r="O146" s="273" t="n">
        <v>111</v>
      </c>
      <c r="P146" s="51" t="s">
        <v>59</v>
      </c>
      <c r="Q146" s="52" t="n">
        <v>13800</v>
      </c>
      <c r="R146" s="52" t="n">
        <v>0</v>
      </c>
      <c r="S146" s="53" t="n">
        <f aca="false">Q146+R146</f>
        <v>13800</v>
      </c>
      <c r="T146" s="54" t="n">
        <v>-12913.3</v>
      </c>
      <c r="U146" s="54" t="n">
        <v>9522.24</v>
      </c>
      <c r="V146" s="55" t="n">
        <f aca="false">U146/S146</f>
        <v>0.690017391304348</v>
      </c>
      <c r="W146" s="52"/>
      <c r="X146" s="52" t="n">
        <v>14900</v>
      </c>
      <c r="Y146" s="52" t="n">
        <v>14900</v>
      </c>
      <c r="Z146" s="52" t="n">
        <v>14900</v>
      </c>
      <c r="AA146" s="52" t="n">
        <v>14900</v>
      </c>
      <c r="AD146" s="52"/>
      <c r="AE146" s="52" t="n">
        <v>12913.3</v>
      </c>
      <c r="AF146" s="52"/>
      <c r="AG146" s="52"/>
      <c r="AH146" s="52" t="n">
        <v>22.4</v>
      </c>
      <c r="AI146" s="56"/>
      <c r="AJ146" s="52" t="n">
        <v>44</v>
      </c>
      <c r="AK146" s="52" t="n">
        <v>42.42</v>
      </c>
      <c r="AL146" s="56" t="n">
        <v>7</v>
      </c>
      <c r="AM146" s="52" t="n">
        <v>0</v>
      </c>
      <c r="AN146" s="52" t="n">
        <v>0</v>
      </c>
      <c r="AP146" s="332"/>
    </row>
    <row r="147" customFormat="false" ht="15.75" hidden="false" customHeight="false" outlineLevel="0" collapsed="false">
      <c r="A147" s="47" t="n">
        <v>1</v>
      </c>
      <c r="B147" s="48" t="n">
        <v>1</v>
      </c>
      <c r="C147" s="48"/>
      <c r="D147" s="49" t="s">
        <v>41</v>
      </c>
      <c r="E147" s="39" t="s">
        <v>42</v>
      </c>
      <c r="F147" s="49" t="s">
        <v>43</v>
      </c>
      <c r="G147" s="49" t="s">
        <v>43</v>
      </c>
      <c r="H147" s="77"/>
      <c r="I147" s="39" t="s">
        <v>44</v>
      </c>
      <c r="J147" s="49" t="s">
        <v>52</v>
      </c>
      <c r="K147" s="49" t="s">
        <v>47</v>
      </c>
      <c r="L147" s="49" t="s">
        <v>60</v>
      </c>
      <c r="M147" s="49"/>
      <c r="N147" s="49" t="n">
        <v>1</v>
      </c>
      <c r="O147" s="273" t="n">
        <v>111</v>
      </c>
      <c r="P147" s="51" t="s">
        <v>61</v>
      </c>
      <c r="Q147" s="52" t="n">
        <v>880</v>
      </c>
      <c r="R147" s="52" t="n">
        <v>0</v>
      </c>
      <c r="S147" s="53" t="n">
        <f aca="false">Q147+R147</f>
        <v>880</v>
      </c>
      <c r="T147" s="54" t="n">
        <v>-783.4</v>
      </c>
      <c r="U147" s="54" t="n">
        <v>560.17</v>
      </c>
      <c r="V147" s="55" t="n">
        <f aca="false">U147/S147</f>
        <v>0.636556818181818</v>
      </c>
      <c r="W147" s="52"/>
      <c r="X147" s="52" t="n">
        <v>950</v>
      </c>
      <c r="Y147" s="52" t="n">
        <v>950</v>
      </c>
      <c r="Z147" s="52" t="n">
        <v>950</v>
      </c>
      <c r="AA147" s="52" t="n">
        <v>950</v>
      </c>
      <c r="AD147" s="52"/>
      <c r="AE147" s="52" t="n">
        <v>783.4</v>
      </c>
      <c r="AF147" s="52"/>
      <c r="AG147" s="52" t="n">
        <v>5</v>
      </c>
      <c r="AH147" s="52" t="n">
        <v>5.18</v>
      </c>
      <c r="AI147" s="56"/>
      <c r="AJ147" s="52" t="n">
        <v>10</v>
      </c>
      <c r="AK147" s="52" t="n">
        <v>3.57</v>
      </c>
      <c r="AL147" s="56" t="n">
        <v>0.4</v>
      </c>
      <c r="AM147" s="52" t="n">
        <v>0</v>
      </c>
      <c r="AN147" s="52" t="n">
        <v>0</v>
      </c>
      <c r="AP147" s="332"/>
    </row>
    <row r="148" customFormat="false" ht="15.75" hidden="false" customHeight="false" outlineLevel="0" collapsed="false">
      <c r="A148" s="47" t="n">
        <v>1</v>
      </c>
      <c r="B148" s="48" t="n">
        <v>1</v>
      </c>
      <c r="C148" s="48"/>
      <c r="D148" s="49" t="s">
        <v>41</v>
      </c>
      <c r="E148" s="39" t="s">
        <v>42</v>
      </c>
      <c r="F148" s="49" t="s">
        <v>43</v>
      </c>
      <c r="G148" s="49" t="s">
        <v>43</v>
      </c>
      <c r="H148" s="77"/>
      <c r="I148" s="39" t="s">
        <v>44</v>
      </c>
      <c r="J148" s="49" t="s">
        <v>52</v>
      </c>
      <c r="K148" s="49" t="s">
        <v>47</v>
      </c>
      <c r="L148" s="49" t="s">
        <v>62</v>
      </c>
      <c r="M148" s="49"/>
      <c r="N148" s="49" t="n">
        <v>1</v>
      </c>
      <c r="O148" s="273" t="n">
        <v>111</v>
      </c>
      <c r="P148" s="51" t="s">
        <v>63</v>
      </c>
      <c r="Q148" s="52" t="n">
        <v>2800</v>
      </c>
      <c r="R148" s="52" t="n">
        <v>0</v>
      </c>
      <c r="S148" s="53" t="n">
        <f aca="false">Q148+R148</f>
        <v>2800</v>
      </c>
      <c r="T148" s="54" t="n">
        <v>-2576.2</v>
      </c>
      <c r="U148" s="54" t="n">
        <v>1901.95</v>
      </c>
      <c r="V148" s="55" t="n">
        <f aca="false">U148/S148</f>
        <v>0.679267857142857</v>
      </c>
      <c r="W148" s="52"/>
      <c r="X148" s="52" t="n">
        <v>3020</v>
      </c>
      <c r="Y148" s="52" t="n">
        <v>3020</v>
      </c>
      <c r="Z148" s="52" t="n">
        <v>3020</v>
      </c>
      <c r="AA148" s="52" t="n">
        <v>3020</v>
      </c>
      <c r="AD148" s="52"/>
      <c r="AE148" s="52" t="n">
        <v>2576.2</v>
      </c>
      <c r="AF148" s="52"/>
      <c r="AG148" s="52"/>
      <c r="AH148" s="52" t="n">
        <v>1.6</v>
      </c>
      <c r="AI148" s="56"/>
      <c r="AJ148" s="52" t="n">
        <v>6</v>
      </c>
      <c r="AK148" s="52" t="n">
        <v>9.09</v>
      </c>
      <c r="AL148" s="56" t="n">
        <v>1.5</v>
      </c>
      <c r="AM148" s="52" t="n">
        <v>0</v>
      </c>
      <c r="AN148" s="52" t="n">
        <v>0</v>
      </c>
      <c r="AP148" s="332"/>
    </row>
    <row r="149" customFormat="false" ht="15.75" hidden="false" customHeight="false" outlineLevel="0" collapsed="false">
      <c r="A149" s="47" t="n">
        <v>1</v>
      </c>
      <c r="B149" s="48" t="n">
        <v>1</v>
      </c>
      <c r="C149" s="48"/>
      <c r="D149" s="49" t="s">
        <v>41</v>
      </c>
      <c r="E149" s="39" t="s">
        <v>42</v>
      </c>
      <c r="F149" s="49" t="s">
        <v>43</v>
      </c>
      <c r="G149" s="49" t="s">
        <v>43</v>
      </c>
      <c r="H149" s="77"/>
      <c r="I149" s="39" t="s">
        <v>44</v>
      </c>
      <c r="J149" s="49" t="s">
        <v>52</v>
      </c>
      <c r="K149" s="49" t="s">
        <v>47</v>
      </c>
      <c r="L149" s="49" t="s">
        <v>64</v>
      </c>
      <c r="M149" s="49"/>
      <c r="N149" s="49" t="n">
        <v>1</v>
      </c>
      <c r="O149" s="273" t="n">
        <v>111</v>
      </c>
      <c r="P149" s="51" t="s">
        <v>65</v>
      </c>
      <c r="Q149" s="52" t="n">
        <v>930</v>
      </c>
      <c r="R149" s="52" t="n">
        <v>0</v>
      </c>
      <c r="S149" s="53" t="n">
        <f aca="false">Q149+R149</f>
        <v>930</v>
      </c>
      <c r="T149" s="54" t="n">
        <v>-857</v>
      </c>
      <c r="U149" s="54" t="n">
        <v>618.95</v>
      </c>
      <c r="V149" s="55" t="n">
        <f aca="false">U149/S149</f>
        <v>0.665537634408602</v>
      </c>
      <c r="W149" s="52"/>
      <c r="X149" s="52" t="n">
        <v>1000</v>
      </c>
      <c r="Y149" s="52" t="n">
        <v>1000</v>
      </c>
      <c r="Z149" s="52" t="n">
        <v>1000</v>
      </c>
      <c r="AA149" s="52" t="n">
        <v>1000</v>
      </c>
      <c r="AD149" s="52"/>
      <c r="AE149" s="52" t="n">
        <v>857</v>
      </c>
      <c r="AF149" s="52"/>
      <c r="AG149" s="52"/>
      <c r="AH149" s="52" t="n">
        <v>1.28</v>
      </c>
      <c r="AI149" s="56"/>
      <c r="AJ149" s="52"/>
      <c r="AK149" s="52"/>
      <c r="AL149" s="56" t="n">
        <v>0.5</v>
      </c>
      <c r="AM149" s="52" t="n">
        <v>0</v>
      </c>
      <c r="AN149" s="52" t="n">
        <v>0</v>
      </c>
      <c r="AP149" s="332"/>
    </row>
    <row r="150" customFormat="false" ht="15.75" hidden="false" customHeight="false" outlineLevel="0" collapsed="false">
      <c r="A150" s="47" t="n">
        <v>1</v>
      </c>
      <c r="B150" s="48" t="n">
        <v>1</v>
      </c>
      <c r="C150" s="48"/>
      <c r="D150" s="49" t="s">
        <v>41</v>
      </c>
      <c r="E150" s="39" t="s">
        <v>42</v>
      </c>
      <c r="F150" s="49" t="s">
        <v>43</v>
      </c>
      <c r="G150" s="49" t="s">
        <v>43</v>
      </c>
      <c r="H150" s="77"/>
      <c r="I150" s="39" t="s">
        <v>44</v>
      </c>
      <c r="J150" s="49" t="s">
        <v>52</v>
      </c>
      <c r="K150" s="49" t="s">
        <v>47</v>
      </c>
      <c r="L150" s="49" t="s">
        <v>66</v>
      </c>
      <c r="M150" s="49"/>
      <c r="N150" s="49" t="n">
        <v>1</v>
      </c>
      <c r="O150" s="273" t="n">
        <v>111</v>
      </c>
      <c r="P150" s="51" t="s">
        <v>67</v>
      </c>
      <c r="Q150" s="52" t="n">
        <v>4850</v>
      </c>
      <c r="R150" s="52" t="n">
        <v>0</v>
      </c>
      <c r="S150" s="53" t="n">
        <f aca="false">Q150+R150</f>
        <v>4850</v>
      </c>
      <c r="T150" s="54" t="n">
        <v>-4377.5</v>
      </c>
      <c r="U150" s="54" t="n">
        <v>3229.76</v>
      </c>
      <c r="V150" s="55" t="n">
        <f aca="false">U150/S150</f>
        <v>0.665929896907217</v>
      </c>
      <c r="W150" s="52"/>
      <c r="X150" s="52" t="n">
        <v>5240</v>
      </c>
      <c r="Y150" s="52" t="n">
        <v>5240</v>
      </c>
      <c r="Z150" s="52" t="n">
        <v>5240</v>
      </c>
      <c r="AA150" s="52" t="n">
        <v>5240</v>
      </c>
      <c r="AD150" s="52"/>
      <c r="AE150" s="52" t="n">
        <v>4377.5</v>
      </c>
      <c r="AF150" s="52"/>
      <c r="AG150" s="52"/>
      <c r="AH150" s="52" t="n">
        <v>7.6</v>
      </c>
      <c r="AI150" s="56"/>
      <c r="AJ150" s="52" t="n">
        <v>10</v>
      </c>
      <c r="AK150" s="52" t="n">
        <v>14.38</v>
      </c>
      <c r="AL150" s="56" t="n">
        <v>2.37</v>
      </c>
      <c r="AM150" s="52" t="n">
        <v>0</v>
      </c>
      <c r="AN150" s="52" t="n">
        <v>0</v>
      </c>
      <c r="AP150" s="332"/>
    </row>
    <row r="151" s="134" customFormat="true" ht="15" hidden="false" customHeight="true" outlineLevel="0" collapsed="false">
      <c r="A151" s="197" t="n">
        <v>1</v>
      </c>
      <c r="B151" s="198" t="n">
        <v>3</v>
      </c>
      <c r="C151" s="198"/>
      <c r="D151" s="69" t="s">
        <v>41</v>
      </c>
      <c r="E151" s="60" t="s">
        <v>42</v>
      </c>
      <c r="F151" s="59" t="s">
        <v>43</v>
      </c>
      <c r="G151" s="59" t="s">
        <v>43</v>
      </c>
      <c r="H151" s="201"/>
      <c r="I151" s="60" t="s">
        <v>44</v>
      </c>
      <c r="J151" s="59" t="s">
        <v>52</v>
      </c>
      <c r="K151" s="59"/>
      <c r="L151" s="59"/>
      <c r="M151" s="59"/>
      <c r="N151" s="59"/>
      <c r="O151" s="61"/>
      <c r="P151" s="62" t="s">
        <v>70</v>
      </c>
      <c r="Q151" s="63" t="n">
        <v>0</v>
      </c>
      <c r="R151" s="63" t="n">
        <v>0</v>
      </c>
      <c r="S151" s="63" t="n">
        <f aca="false">Q151+R151</f>
        <v>0</v>
      </c>
      <c r="T151" s="64" t="n">
        <v>-3.1</v>
      </c>
      <c r="U151" s="64" t="e">
        <f aca="false">SUM(#REF!)</f>
        <v>#REF!</v>
      </c>
      <c r="V151" s="65" t="e">
        <f aca="false">U151/S151</f>
        <v>#REF!</v>
      </c>
      <c r="W151" s="63" t="e">
        <f aca="false">#REF!</f>
        <v>#REF!</v>
      </c>
      <c r="X151" s="63" t="e">
        <f aca="false">#REF!</f>
        <v>#REF!</v>
      </c>
      <c r="Y151" s="63" t="e">
        <f aca="false">#REF!</f>
        <v>#REF!</v>
      </c>
      <c r="Z151" s="63" t="e">
        <f aca="false">#REF!</f>
        <v>#REF!</v>
      </c>
      <c r="AA151" s="63" t="e">
        <f aca="false">#REF!</f>
        <v>#REF!</v>
      </c>
      <c r="AB151" s="66"/>
      <c r="AC151" s="66"/>
      <c r="AD151" s="63" t="e">
        <f aca="false">#REF!</f>
        <v>#REF!</v>
      </c>
      <c r="AE151" s="63" t="e">
        <f aca="false">#REF!</f>
        <v>#REF!</v>
      </c>
      <c r="AF151" s="63" t="e">
        <f aca="false">#REF!</f>
        <v>#REF!</v>
      </c>
      <c r="AG151" s="63" t="n">
        <f aca="false">SUM(AG143:AG150)</f>
        <v>5</v>
      </c>
      <c r="AH151" s="63" t="n">
        <f aca="false">SUM(AH143:AH150)</f>
        <v>103.79</v>
      </c>
      <c r="AI151" s="63" t="n">
        <f aca="false">SUM(AI143:AI150)</f>
        <v>0</v>
      </c>
      <c r="AJ151" s="63" t="n">
        <f aca="false">SUM(AJ143:AJ150)</f>
        <v>180</v>
      </c>
      <c r="AK151" s="63" t="n">
        <f aca="false">SUM(AK143:AK150)</f>
        <v>175.23</v>
      </c>
      <c r="AL151" s="67" t="n">
        <f aca="false">SUM(AL143:AL150)</f>
        <v>37.4</v>
      </c>
      <c r="AM151" s="63" t="n">
        <f aca="false">SUM(AM143:AM150)</f>
        <v>0</v>
      </c>
      <c r="AN151" s="63" t="n">
        <f aca="false">SUM(AN143:AN150)</f>
        <v>0</v>
      </c>
      <c r="AP151" s="333"/>
    </row>
    <row r="152" customFormat="false" ht="15.75" hidden="false" customHeight="false" outlineLevel="0" collapsed="false">
      <c r="A152" s="47" t="n">
        <v>1</v>
      </c>
      <c r="B152" s="48" t="n">
        <v>3</v>
      </c>
      <c r="C152" s="48"/>
      <c r="D152" s="49" t="s">
        <v>41</v>
      </c>
      <c r="E152" s="39" t="s">
        <v>42</v>
      </c>
      <c r="F152" s="49" t="s">
        <v>43</v>
      </c>
      <c r="G152" s="49" t="s">
        <v>43</v>
      </c>
      <c r="H152" s="49"/>
      <c r="I152" s="39" t="s">
        <v>44</v>
      </c>
      <c r="J152" s="49" t="s">
        <v>54</v>
      </c>
      <c r="K152" s="49" t="n">
        <v>1</v>
      </c>
      <c r="L152" s="175" t="s">
        <v>56</v>
      </c>
      <c r="M152" s="49"/>
      <c r="N152" s="49" t="s">
        <v>43</v>
      </c>
      <c r="O152" s="50" t="s">
        <v>48</v>
      </c>
      <c r="P152" s="51" t="s">
        <v>718</v>
      </c>
      <c r="Q152" s="52" t="n">
        <v>119</v>
      </c>
      <c r="R152" s="52" t="n">
        <v>0</v>
      </c>
      <c r="S152" s="53" t="n">
        <f aca="false">Q152+R152</f>
        <v>119</v>
      </c>
      <c r="T152" s="54" t="n">
        <v>-157.51</v>
      </c>
      <c r="U152" s="54" t="n">
        <v>3.29</v>
      </c>
      <c r="V152" s="55" t="n">
        <f aca="false">U152/S152</f>
        <v>0.0276470588235294</v>
      </c>
      <c r="W152" s="52" t="n">
        <v>-115</v>
      </c>
      <c r="X152" s="52" t="n">
        <v>20</v>
      </c>
      <c r="Y152" s="52" t="n">
        <v>20</v>
      </c>
      <c r="Z152" s="52"/>
      <c r="AA152" s="52"/>
      <c r="AD152" s="52"/>
      <c r="AE152" s="52" t="n">
        <f aca="false">2.8+21.6</f>
        <v>24.4</v>
      </c>
      <c r="AF152" s="52"/>
      <c r="AG152" s="52"/>
      <c r="AH152" s="52"/>
      <c r="AI152" s="56"/>
      <c r="AJ152" s="52"/>
      <c r="AK152" s="52" t="n">
        <v>4</v>
      </c>
      <c r="AL152" s="56" t="n">
        <v>0</v>
      </c>
      <c r="AM152" s="52" t="n">
        <v>0</v>
      </c>
      <c r="AN152" s="52" t="n">
        <v>0</v>
      </c>
    </row>
    <row r="153" customFormat="false" ht="15.75" hidden="false" customHeight="false" outlineLevel="0" collapsed="false">
      <c r="A153" s="47" t="n">
        <v>1</v>
      </c>
      <c r="B153" s="48" t="n">
        <v>3</v>
      </c>
      <c r="C153" s="48"/>
      <c r="D153" s="49" t="s">
        <v>41</v>
      </c>
      <c r="E153" s="39" t="s">
        <v>42</v>
      </c>
      <c r="F153" s="49" t="s">
        <v>43</v>
      </c>
      <c r="G153" s="49" t="s">
        <v>43</v>
      </c>
      <c r="H153" s="77"/>
      <c r="I153" s="39" t="s">
        <v>44</v>
      </c>
      <c r="J153" s="49" t="s">
        <v>54</v>
      </c>
      <c r="K153" s="49" t="s">
        <v>54</v>
      </c>
      <c r="L153" s="49" t="s">
        <v>80</v>
      </c>
      <c r="M153" s="49"/>
      <c r="N153" s="49" t="s">
        <v>43</v>
      </c>
      <c r="O153" s="50" t="s">
        <v>48</v>
      </c>
      <c r="P153" s="51" t="s">
        <v>719</v>
      </c>
      <c r="Q153" s="52" t="n">
        <v>119</v>
      </c>
      <c r="R153" s="52" t="n">
        <v>0</v>
      </c>
      <c r="S153" s="53" t="n">
        <f aca="false">Q153+R153</f>
        <v>119</v>
      </c>
      <c r="T153" s="54" t="n">
        <v>-157.51</v>
      </c>
      <c r="U153" s="54" t="n">
        <v>3.29</v>
      </c>
      <c r="V153" s="55" t="n">
        <f aca="false">U153/S153</f>
        <v>0.0276470588235294</v>
      </c>
      <c r="W153" s="52" t="n">
        <v>-115</v>
      </c>
      <c r="X153" s="52" t="n">
        <v>20</v>
      </c>
      <c r="Y153" s="52" t="n">
        <v>20</v>
      </c>
      <c r="Z153" s="52"/>
      <c r="AA153" s="52"/>
      <c r="AD153" s="52"/>
      <c r="AE153" s="52" t="n">
        <v>157.51</v>
      </c>
      <c r="AF153" s="52" t="n">
        <v>20</v>
      </c>
      <c r="AG153" s="52" t="n">
        <v>10</v>
      </c>
      <c r="AH153" s="52" t="n">
        <v>27.95</v>
      </c>
      <c r="AI153" s="56" t="n">
        <f aca="false">AF153</f>
        <v>20</v>
      </c>
      <c r="AJ153" s="52" t="n">
        <v>14</v>
      </c>
      <c r="AK153" s="52" t="n">
        <v>33.71</v>
      </c>
      <c r="AL153" s="56" t="n">
        <v>10.13</v>
      </c>
      <c r="AM153" s="52" t="n">
        <v>0</v>
      </c>
      <c r="AN153" s="52" t="n">
        <v>0</v>
      </c>
    </row>
    <row r="154" customFormat="false" ht="15.75" hidden="false" customHeight="true" outlineLevel="0" collapsed="false">
      <c r="A154" s="47"/>
      <c r="B154" s="48"/>
      <c r="C154" s="48"/>
      <c r="D154" s="49"/>
      <c r="E154" s="39" t="s">
        <v>42</v>
      </c>
      <c r="F154" s="49" t="s">
        <v>43</v>
      </c>
      <c r="G154" s="49" t="s">
        <v>43</v>
      </c>
      <c r="H154" s="77"/>
      <c r="I154" s="39" t="s">
        <v>44</v>
      </c>
      <c r="J154" s="49" t="s">
        <v>54</v>
      </c>
      <c r="K154" s="49" t="s">
        <v>54</v>
      </c>
      <c r="L154" s="175" t="s">
        <v>88</v>
      </c>
      <c r="M154" s="49"/>
      <c r="N154" s="49" t="s">
        <v>43</v>
      </c>
      <c r="O154" s="50" t="s">
        <v>48</v>
      </c>
      <c r="P154" s="51" t="s">
        <v>179</v>
      </c>
      <c r="Q154" s="52"/>
      <c r="R154" s="52"/>
      <c r="S154" s="53"/>
      <c r="T154" s="54"/>
      <c r="U154" s="54"/>
      <c r="V154" s="55"/>
      <c r="W154" s="52"/>
      <c r="X154" s="52"/>
      <c r="Y154" s="52"/>
      <c r="Z154" s="52"/>
      <c r="AA154" s="52"/>
      <c r="AD154" s="52"/>
      <c r="AE154" s="52" t="n">
        <v>43.14</v>
      </c>
      <c r="AF154" s="52"/>
      <c r="AG154" s="52"/>
      <c r="AH154" s="52" t="n">
        <v>16.38</v>
      </c>
      <c r="AI154" s="56"/>
      <c r="AJ154" s="52" t="n">
        <v>50</v>
      </c>
      <c r="AK154" s="52" t="n">
        <v>40.21</v>
      </c>
      <c r="AL154" s="56" t="n">
        <v>18.84</v>
      </c>
      <c r="AM154" s="52" t="n">
        <v>0</v>
      </c>
      <c r="AN154" s="52" t="n">
        <v>0</v>
      </c>
    </row>
    <row r="155" customFormat="false" ht="15.75" hidden="true" customHeight="false" outlineLevel="0" collapsed="false">
      <c r="A155" s="47"/>
      <c r="B155" s="48"/>
      <c r="C155" s="48"/>
      <c r="D155" s="49"/>
      <c r="E155" s="39" t="s">
        <v>42</v>
      </c>
      <c r="F155" s="49" t="s">
        <v>43</v>
      </c>
      <c r="G155" s="49" t="s">
        <v>43</v>
      </c>
      <c r="H155" s="77"/>
      <c r="I155" s="39" t="s">
        <v>44</v>
      </c>
      <c r="J155" s="49" t="s">
        <v>54</v>
      </c>
      <c r="K155" s="49" t="n">
        <v>5</v>
      </c>
      <c r="L155" s="49" t="s">
        <v>62</v>
      </c>
      <c r="M155" s="49"/>
      <c r="N155" s="49" t="s">
        <v>43</v>
      </c>
      <c r="O155" s="50" t="s">
        <v>48</v>
      </c>
      <c r="P155" s="51" t="s">
        <v>180</v>
      </c>
      <c r="Q155" s="52"/>
      <c r="R155" s="52"/>
      <c r="S155" s="53"/>
      <c r="T155" s="54"/>
      <c r="U155" s="54"/>
      <c r="V155" s="55"/>
      <c r="W155" s="52"/>
      <c r="X155" s="52"/>
      <c r="Y155" s="52"/>
      <c r="Z155" s="52"/>
      <c r="AA155" s="52"/>
      <c r="AD155" s="52"/>
      <c r="AE155" s="52" t="n">
        <v>44.63</v>
      </c>
      <c r="AF155" s="52"/>
      <c r="AG155" s="52"/>
      <c r="AH155" s="52"/>
      <c r="AI155" s="56"/>
      <c r="AJ155" s="52"/>
      <c r="AK155" s="52"/>
      <c r="AL155" s="56"/>
      <c r="AM155" s="52"/>
      <c r="AN155" s="52"/>
    </row>
    <row r="156" customFormat="false" ht="15.75" hidden="false" customHeight="false" outlineLevel="0" collapsed="false">
      <c r="A156" s="47" t="n">
        <v>1</v>
      </c>
      <c r="B156" s="48" t="n">
        <v>3</v>
      </c>
      <c r="C156" s="48"/>
      <c r="D156" s="49" t="s">
        <v>41</v>
      </c>
      <c r="E156" s="39" t="s">
        <v>42</v>
      </c>
      <c r="F156" s="49" t="s">
        <v>43</v>
      </c>
      <c r="G156" s="49" t="s">
        <v>43</v>
      </c>
      <c r="H156" s="77"/>
      <c r="I156" s="39" t="s">
        <v>44</v>
      </c>
      <c r="J156" s="49" t="s">
        <v>54</v>
      </c>
      <c r="K156" s="77" t="n">
        <v>4</v>
      </c>
      <c r="L156" s="175" t="s">
        <v>56</v>
      </c>
      <c r="M156" s="49"/>
      <c r="N156" s="49" t="s">
        <v>43</v>
      </c>
      <c r="O156" s="50" t="s">
        <v>48</v>
      </c>
      <c r="P156" s="51" t="s">
        <v>720</v>
      </c>
      <c r="Q156" s="52" t="n">
        <v>833</v>
      </c>
      <c r="R156" s="52" t="n">
        <v>0</v>
      </c>
      <c r="S156" s="53" t="n">
        <f aca="false">Q156+R156</f>
        <v>833</v>
      </c>
      <c r="T156" s="54" t="n">
        <v>-572.54</v>
      </c>
      <c r="U156" s="54" t="n">
        <v>0</v>
      </c>
      <c r="V156" s="55" t="n">
        <f aca="false">U156/S156</f>
        <v>0</v>
      </c>
      <c r="W156" s="52" t="n">
        <v>-833</v>
      </c>
      <c r="X156" s="52" t="n">
        <v>250</v>
      </c>
      <c r="Y156" s="52" t="n">
        <v>250</v>
      </c>
      <c r="Z156" s="52"/>
      <c r="AA156" s="52"/>
      <c r="AD156" s="52"/>
      <c r="AE156" s="52" t="n">
        <v>742.62</v>
      </c>
      <c r="AF156" s="52" t="n">
        <v>250</v>
      </c>
      <c r="AG156" s="52"/>
      <c r="AH156" s="52" t="n">
        <v>15</v>
      </c>
      <c r="AI156" s="56" t="n">
        <f aca="false">AF156</f>
        <v>250</v>
      </c>
      <c r="AJ156" s="52" t="n">
        <v>38</v>
      </c>
      <c r="AK156" s="52" t="n">
        <v>38.05</v>
      </c>
      <c r="AL156" s="56" t="n">
        <v>10</v>
      </c>
      <c r="AM156" s="52" t="n">
        <v>0</v>
      </c>
      <c r="AN156" s="52" t="n">
        <v>0</v>
      </c>
    </row>
    <row r="157" customFormat="false" ht="15.75" hidden="false" customHeight="false" outlineLevel="0" collapsed="false">
      <c r="A157" s="47" t="n">
        <v>1</v>
      </c>
      <c r="B157" s="48" t="n">
        <v>3</v>
      </c>
      <c r="C157" s="48"/>
      <c r="D157" s="49" t="s">
        <v>41</v>
      </c>
      <c r="E157" s="39" t="s">
        <v>42</v>
      </c>
      <c r="F157" s="49" t="s">
        <v>43</v>
      </c>
      <c r="G157" s="49" t="s">
        <v>43</v>
      </c>
      <c r="H157" s="77"/>
      <c r="I157" s="39" t="s">
        <v>44</v>
      </c>
      <c r="J157" s="49" t="s">
        <v>54</v>
      </c>
      <c r="K157" s="49" t="s">
        <v>68</v>
      </c>
      <c r="L157" s="175" t="s">
        <v>110</v>
      </c>
      <c r="M157" s="49"/>
      <c r="N157" s="49" t="s">
        <v>43</v>
      </c>
      <c r="O157" s="50" t="s">
        <v>48</v>
      </c>
      <c r="P157" s="51" t="s">
        <v>721</v>
      </c>
      <c r="Q157" s="52" t="n">
        <v>0</v>
      </c>
      <c r="R157" s="52" t="n">
        <v>0</v>
      </c>
      <c r="S157" s="53" t="n">
        <f aca="false">Q157+R157</f>
        <v>0</v>
      </c>
      <c r="T157" s="54" t="n">
        <v>-220.75</v>
      </c>
      <c r="U157" s="54" t="n">
        <v>899.48</v>
      </c>
      <c r="V157" s="55" t="e">
        <f aca="false">U157/S157</f>
        <v>#DIV/0!</v>
      </c>
      <c r="W157" s="52" t="n">
        <v>900</v>
      </c>
      <c r="X157" s="52" t="n">
        <v>100</v>
      </c>
      <c r="Y157" s="52" t="n">
        <v>100</v>
      </c>
      <c r="Z157" s="52"/>
      <c r="AA157" s="52"/>
      <c r="AD157" s="52"/>
      <c r="AE157" s="52" t="n">
        <v>443.94</v>
      </c>
      <c r="AF157" s="52"/>
      <c r="AG157" s="52"/>
      <c r="AH157" s="52" t="n">
        <v>182.7</v>
      </c>
      <c r="AI157" s="56" t="n">
        <f aca="false">AF157</f>
        <v>0</v>
      </c>
      <c r="AJ157" s="52" t="n">
        <v>370</v>
      </c>
      <c r="AK157" s="52" t="n">
        <v>368.73</v>
      </c>
      <c r="AL157" s="56" t="n">
        <v>207.53</v>
      </c>
      <c r="AM157" s="52" t="n">
        <v>0</v>
      </c>
      <c r="AN157" s="52" t="n">
        <v>0</v>
      </c>
      <c r="AP157" s="269"/>
    </row>
    <row r="158" customFormat="false" ht="15.75" hidden="false" customHeight="false" outlineLevel="0" collapsed="false">
      <c r="A158" s="47" t="n">
        <v>1</v>
      </c>
      <c r="B158" s="48" t="n">
        <v>3</v>
      </c>
      <c r="C158" s="48"/>
      <c r="D158" s="49" t="s">
        <v>41</v>
      </c>
      <c r="E158" s="39" t="s">
        <v>42</v>
      </c>
      <c r="F158" s="49" t="s">
        <v>43</v>
      </c>
      <c r="G158" s="49" t="s">
        <v>43</v>
      </c>
      <c r="H158" s="77"/>
      <c r="I158" s="39" t="s">
        <v>44</v>
      </c>
      <c r="J158" s="49" t="s">
        <v>54</v>
      </c>
      <c r="K158" s="49" t="s">
        <v>68</v>
      </c>
      <c r="L158" s="175" t="s">
        <v>116</v>
      </c>
      <c r="M158" s="49"/>
      <c r="N158" s="49" t="s">
        <v>43</v>
      </c>
      <c r="O158" s="50" t="s">
        <v>48</v>
      </c>
      <c r="P158" s="51" t="s">
        <v>722</v>
      </c>
      <c r="Q158" s="52" t="n">
        <v>0</v>
      </c>
      <c r="R158" s="52" t="n">
        <v>0</v>
      </c>
      <c r="S158" s="53" t="n">
        <f aca="false">Q158+R158</f>
        <v>0</v>
      </c>
      <c r="T158" s="54" t="n">
        <v>-220.75</v>
      </c>
      <c r="U158" s="54" t="n">
        <v>899.48</v>
      </c>
      <c r="V158" s="55" t="e">
        <f aca="false">U158/S158</f>
        <v>#DIV/0!</v>
      </c>
      <c r="W158" s="52" t="n">
        <v>900</v>
      </c>
      <c r="X158" s="52" t="n">
        <v>100</v>
      </c>
      <c r="Y158" s="52" t="n">
        <v>100</v>
      </c>
      <c r="Z158" s="52"/>
      <c r="AA158" s="52"/>
      <c r="AD158" s="52"/>
      <c r="AE158" s="52" t="n">
        <v>443.94</v>
      </c>
      <c r="AF158" s="52"/>
      <c r="AG158" s="52" t="n">
        <v>72.17</v>
      </c>
      <c r="AH158" s="52" t="n">
        <v>90.67</v>
      </c>
      <c r="AI158" s="56" t="n">
        <f aca="false">AF158</f>
        <v>0</v>
      </c>
      <c r="AJ158" s="52" t="n">
        <v>154</v>
      </c>
      <c r="AK158" s="52" t="n">
        <v>153.62</v>
      </c>
      <c r="AL158" s="56" t="n">
        <v>54</v>
      </c>
      <c r="AM158" s="52" t="n">
        <v>0</v>
      </c>
      <c r="AN158" s="52" t="n">
        <v>0</v>
      </c>
    </row>
    <row r="159" customFormat="false" ht="15.75" hidden="false" customHeight="false" outlineLevel="0" collapsed="false">
      <c r="A159" s="47" t="n">
        <v>1</v>
      </c>
      <c r="B159" s="48" t="n">
        <v>3</v>
      </c>
      <c r="C159" s="48"/>
      <c r="D159" s="49" t="s">
        <v>41</v>
      </c>
      <c r="E159" s="39" t="s">
        <v>42</v>
      </c>
      <c r="F159" s="49" t="s">
        <v>43</v>
      </c>
      <c r="G159" s="49" t="s">
        <v>43</v>
      </c>
      <c r="H159" s="77"/>
      <c r="I159" s="39" t="s">
        <v>44</v>
      </c>
      <c r="J159" s="49" t="s">
        <v>54</v>
      </c>
      <c r="K159" s="49" t="s">
        <v>68</v>
      </c>
      <c r="L159" s="49" t="s">
        <v>125</v>
      </c>
      <c r="M159" s="49"/>
      <c r="N159" s="49" t="s">
        <v>43</v>
      </c>
      <c r="O159" s="50" t="s">
        <v>48</v>
      </c>
      <c r="P159" s="72" t="s">
        <v>723</v>
      </c>
      <c r="Q159" s="52" t="n">
        <v>833</v>
      </c>
      <c r="R159" s="52" t="n">
        <v>0</v>
      </c>
      <c r="S159" s="53" t="n">
        <f aca="false">Q159+R159</f>
        <v>833</v>
      </c>
      <c r="T159" s="54" t="n">
        <v>-572.54</v>
      </c>
      <c r="U159" s="54" t="n">
        <v>0</v>
      </c>
      <c r="V159" s="55" t="n">
        <f aca="false">U159/S159</f>
        <v>0</v>
      </c>
      <c r="W159" s="52" t="n">
        <v>-833</v>
      </c>
      <c r="X159" s="52" t="n">
        <v>250</v>
      </c>
      <c r="Y159" s="52" t="n">
        <v>250</v>
      </c>
      <c r="Z159" s="52"/>
      <c r="AA159" s="52"/>
      <c r="AD159" s="52"/>
      <c r="AE159" s="52" t="n">
        <v>742.62</v>
      </c>
      <c r="AF159" s="52" t="n">
        <v>250</v>
      </c>
      <c r="AG159" s="52"/>
      <c r="AH159" s="52" t="n">
        <v>674.29</v>
      </c>
      <c r="AI159" s="56" t="n">
        <f aca="false">AF159</f>
        <v>250</v>
      </c>
      <c r="AJ159" s="52" t="n">
        <v>1061</v>
      </c>
      <c r="AK159" s="52" t="n">
        <v>1014.26</v>
      </c>
      <c r="AL159" s="56" t="n">
        <v>200</v>
      </c>
      <c r="AM159" s="52" t="n">
        <v>0</v>
      </c>
      <c r="AN159" s="52" t="n">
        <v>0</v>
      </c>
    </row>
    <row r="160" customFormat="false" ht="15.75" hidden="false" customHeight="false" outlineLevel="0" collapsed="false">
      <c r="A160" s="47" t="n">
        <v>1</v>
      </c>
      <c r="B160" s="48" t="n">
        <v>3</v>
      </c>
      <c r="C160" s="48"/>
      <c r="D160" s="49" t="s">
        <v>41</v>
      </c>
      <c r="E160" s="39" t="s">
        <v>42</v>
      </c>
      <c r="F160" s="49" t="s">
        <v>43</v>
      </c>
      <c r="G160" s="49" t="s">
        <v>43</v>
      </c>
      <c r="H160" s="77"/>
      <c r="I160" s="39" t="s">
        <v>44</v>
      </c>
      <c r="J160" s="49" t="s">
        <v>54</v>
      </c>
      <c r="K160" s="49" t="s">
        <v>68</v>
      </c>
      <c r="L160" s="49" t="s">
        <v>127</v>
      </c>
      <c r="M160" s="49"/>
      <c r="N160" s="49" t="s">
        <v>43</v>
      </c>
      <c r="O160" s="50" t="s">
        <v>48</v>
      </c>
      <c r="P160" s="51" t="s">
        <v>183</v>
      </c>
      <c r="Q160" s="52" t="n">
        <v>0</v>
      </c>
      <c r="R160" s="52" t="n">
        <v>0</v>
      </c>
      <c r="S160" s="53" t="n">
        <f aca="false">Q160+R160</f>
        <v>0</v>
      </c>
      <c r="T160" s="54" t="n">
        <v>-220.75</v>
      </c>
      <c r="U160" s="54" t="n">
        <v>899.48</v>
      </c>
      <c r="V160" s="55" t="e">
        <f aca="false">U160/S160</f>
        <v>#DIV/0!</v>
      </c>
      <c r="W160" s="52" t="n">
        <v>900</v>
      </c>
      <c r="X160" s="52" t="n">
        <v>100</v>
      </c>
      <c r="Y160" s="52" t="n">
        <v>100</v>
      </c>
      <c r="Z160" s="52"/>
      <c r="AA160" s="52"/>
      <c r="AD160" s="52"/>
      <c r="AE160" s="52" t="n">
        <v>443.94</v>
      </c>
      <c r="AF160" s="52" t="n">
        <v>100</v>
      </c>
      <c r="AG160" s="52" t="n">
        <v>532.49</v>
      </c>
      <c r="AH160" s="52" t="n">
        <v>9.22</v>
      </c>
      <c r="AI160" s="56" t="n">
        <f aca="false">AF160</f>
        <v>100</v>
      </c>
      <c r="AJ160" s="52" t="n">
        <v>469</v>
      </c>
      <c r="AK160" s="52" t="n">
        <v>508.36</v>
      </c>
      <c r="AL160" s="56" t="n">
        <v>100</v>
      </c>
      <c r="AM160" s="52" t="n">
        <v>0</v>
      </c>
      <c r="AN160" s="52" t="n">
        <v>0</v>
      </c>
    </row>
    <row r="161" s="134" customFormat="true" ht="15.75" hidden="false" customHeight="false" outlineLevel="0" collapsed="false">
      <c r="A161" s="197" t="n">
        <v>1</v>
      </c>
      <c r="B161" s="198" t="n">
        <v>3</v>
      </c>
      <c r="C161" s="198"/>
      <c r="D161" s="69" t="s">
        <v>50</v>
      </c>
      <c r="E161" s="60" t="s">
        <v>42</v>
      </c>
      <c r="F161" s="59" t="s">
        <v>43</v>
      </c>
      <c r="G161" s="59" t="s">
        <v>43</v>
      </c>
      <c r="H161" s="201"/>
      <c r="I161" s="334" t="s">
        <v>44</v>
      </c>
      <c r="J161" s="239" t="s">
        <v>54</v>
      </c>
      <c r="K161" s="239"/>
      <c r="L161" s="59"/>
      <c r="M161" s="59"/>
      <c r="N161" s="59"/>
      <c r="O161" s="61"/>
      <c r="P161" s="76" t="s">
        <v>133</v>
      </c>
      <c r="Q161" s="63" t="n">
        <f aca="false">SUM(Q152:Q160)</f>
        <v>1904</v>
      </c>
      <c r="R161" s="63" t="n">
        <v>0</v>
      </c>
      <c r="S161" s="63" t="n">
        <f aca="false">SUM(S152:S160)</f>
        <v>1904</v>
      </c>
      <c r="T161" s="64" t="n">
        <v>-1608.2</v>
      </c>
      <c r="U161" s="64" t="n">
        <f aca="false">SUM(U152:U160)</f>
        <v>2705.02</v>
      </c>
      <c r="V161" s="65" t="n">
        <f aca="false">U161/S161</f>
        <v>1.42070378151261</v>
      </c>
      <c r="W161" s="63" t="n">
        <f aca="false">SUM(W152:W160)</f>
        <v>804</v>
      </c>
      <c r="X161" s="63" t="n">
        <f aca="false">SUM(X152:X160)</f>
        <v>840</v>
      </c>
      <c r="Y161" s="63" t="n">
        <f aca="false">SUM(Y152:Y160)</f>
        <v>840</v>
      </c>
      <c r="Z161" s="63" t="n">
        <f aca="false">SUM(Z152:Z160)</f>
        <v>0</v>
      </c>
      <c r="AA161" s="63" t="n">
        <f aca="false">SUM(AA152:AA160)</f>
        <v>0</v>
      </c>
      <c r="AB161" s="66"/>
      <c r="AC161" s="66"/>
      <c r="AD161" s="63" t="n">
        <f aca="false">SUM(AD152:AD160)</f>
        <v>0</v>
      </c>
      <c r="AE161" s="63" t="n">
        <f aca="false">SUM(AE152:AE160)</f>
        <v>3086.74</v>
      </c>
      <c r="AF161" s="63" t="n">
        <f aca="false">SUM(AF152:AF160)</f>
        <v>620</v>
      </c>
      <c r="AG161" s="63" t="n">
        <f aca="false">SUM(AG152:AG160)</f>
        <v>614.66</v>
      </c>
      <c r="AH161" s="63" t="n">
        <f aca="false">SUM(AH152:AH160)</f>
        <v>1016.21</v>
      </c>
      <c r="AI161" s="67" t="n">
        <f aca="false">SUM(AI152:AI160)</f>
        <v>620</v>
      </c>
      <c r="AJ161" s="63" t="n">
        <f aca="false">SUM(AJ152:AJ160)</f>
        <v>2156</v>
      </c>
      <c r="AK161" s="63" t="n">
        <f aca="false">SUM(AK152:AK160)</f>
        <v>2160.94</v>
      </c>
      <c r="AL161" s="67" t="n">
        <f aca="false">SUM(AL152:AL160)</f>
        <v>600.5</v>
      </c>
      <c r="AM161" s="63" t="n">
        <f aca="false">SUM(AM152:AM160)</f>
        <v>0</v>
      </c>
      <c r="AN161" s="63" t="n">
        <f aca="false">SUM(AN152:AN160)</f>
        <v>0</v>
      </c>
    </row>
    <row r="162" s="134" customFormat="true" ht="15.75" hidden="false" customHeight="false" outlineLevel="0" collapsed="false">
      <c r="A162" s="197" t="n">
        <v>1</v>
      </c>
      <c r="B162" s="198" t="n">
        <v>3</v>
      </c>
      <c r="C162" s="198"/>
      <c r="D162" s="69" t="s">
        <v>50</v>
      </c>
      <c r="E162" s="60" t="s">
        <v>42</v>
      </c>
      <c r="F162" s="59" t="s">
        <v>43</v>
      </c>
      <c r="G162" s="59" t="s">
        <v>43</v>
      </c>
      <c r="H162" s="278"/>
      <c r="I162" s="334" t="s">
        <v>44</v>
      </c>
      <c r="J162" s="239"/>
      <c r="K162" s="239"/>
      <c r="L162" s="239"/>
      <c r="M162" s="239"/>
      <c r="N162" s="239"/>
      <c r="O162" s="335"/>
      <c r="P162" s="59" t="s">
        <v>140</v>
      </c>
      <c r="Q162" s="60" t="n">
        <f aca="false">Q142+Q151+Q161</f>
        <v>1904</v>
      </c>
      <c r="R162" s="59" t="n">
        <v>0</v>
      </c>
      <c r="S162" s="59" t="n">
        <f aca="false">S142+S151+S161</f>
        <v>1904</v>
      </c>
      <c r="T162" s="59" t="n">
        <v>-1721.3</v>
      </c>
      <c r="U162" s="59" t="e">
        <f aca="false">U142+U151+U161</f>
        <v>#REF!</v>
      </c>
      <c r="V162" s="59" t="e">
        <f aca="false">U162/S162</f>
        <v>#REF!</v>
      </c>
      <c r="W162" s="60" t="e">
        <f aca="false">W142+W151+W161</f>
        <v>#REF!</v>
      </c>
      <c r="X162" s="59" t="e">
        <f aca="false">X142+X151+X161</f>
        <v>#REF!</v>
      </c>
      <c r="Y162" s="59" t="e">
        <f aca="false">Y142+Y151+Y161</f>
        <v>#REF!</v>
      </c>
      <c r="Z162" s="59" t="e">
        <f aca="false">Z142+Z151+Z161</f>
        <v>#REF!</v>
      </c>
      <c r="AA162" s="59" t="e">
        <f aca="false">AA142+AA151+AA161</f>
        <v>#REF!</v>
      </c>
      <c r="AB162" s="59"/>
      <c r="AC162" s="60"/>
      <c r="AD162" s="59" t="e">
        <f aca="false">AD142+AD151+AD161</f>
        <v>#REF!</v>
      </c>
      <c r="AE162" s="59" t="e">
        <f aca="false">AE142+AE151+AE161</f>
        <v>#REF!</v>
      </c>
      <c r="AF162" s="59" t="e">
        <f aca="false">AF142+AF151+AF161</f>
        <v>#REF!</v>
      </c>
      <c r="AG162" s="63" t="n">
        <f aca="false">AG142+AG151+AG161</f>
        <v>619.66</v>
      </c>
      <c r="AH162" s="283" t="n">
        <f aca="false">AH142+AH151+AH161</f>
        <v>1120</v>
      </c>
      <c r="AI162" s="336" t="n">
        <f aca="false">AI142+AI151+AI161</f>
        <v>620</v>
      </c>
      <c r="AJ162" s="63" t="n">
        <f aca="false">AJ142+AJ151+AJ161</f>
        <v>2336</v>
      </c>
      <c r="AK162" s="283" t="n">
        <f aca="false">AK142+AK151+AK161</f>
        <v>2336.17</v>
      </c>
      <c r="AL162" s="67" t="n">
        <f aca="false">AL142+AL151+AL161</f>
        <v>637.9</v>
      </c>
      <c r="AM162" s="283" t="n">
        <f aca="false">AM142+AM151+AM161</f>
        <v>0</v>
      </c>
      <c r="AN162" s="63" t="n">
        <f aca="false">AN142+AN151+AN161</f>
        <v>0</v>
      </c>
    </row>
    <row r="163" s="135" customFormat="true" ht="15.75" hidden="false" customHeight="false" outlineLevel="0" collapsed="false">
      <c r="A163" s="215" t="n">
        <v>1</v>
      </c>
      <c r="B163" s="216" t="n">
        <v>3</v>
      </c>
      <c r="C163" s="216"/>
      <c r="D163" s="337" t="s">
        <v>50</v>
      </c>
      <c r="E163" s="313" t="s">
        <v>165</v>
      </c>
      <c r="F163" s="314"/>
      <c r="G163" s="314"/>
      <c r="H163" s="314"/>
      <c r="I163" s="338" t="s">
        <v>173</v>
      </c>
      <c r="J163" s="338"/>
      <c r="K163" s="338"/>
      <c r="L163" s="338"/>
      <c r="M163" s="338"/>
      <c r="N163" s="338"/>
      <c r="O163" s="338"/>
      <c r="P163" s="339" t="s">
        <v>724</v>
      </c>
      <c r="Q163" s="317" t="n">
        <f aca="false">Q162</f>
        <v>1904</v>
      </c>
      <c r="R163" s="317" t="n">
        <v>0</v>
      </c>
      <c r="S163" s="317" t="n">
        <f aca="false">Q163+R163</f>
        <v>1904</v>
      </c>
      <c r="T163" s="318" t="n">
        <v>-1721.3</v>
      </c>
      <c r="U163" s="318" t="e">
        <f aca="false">U162</f>
        <v>#REF!</v>
      </c>
      <c r="V163" s="319" t="e">
        <f aca="false">U163/S163</f>
        <v>#REF!</v>
      </c>
      <c r="W163" s="317" t="e">
        <f aca="false">W162</f>
        <v>#REF!</v>
      </c>
      <c r="X163" s="317" t="e">
        <f aca="false">X162</f>
        <v>#REF!</v>
      </c>
      <c r="Y163" s="317" t="e">
        <f aca="false">Y162</f>
        <v>#REF!</v>
      </c>
      <c r="Z163" s="317" t="e">
        <f aca="false">Z162</f>
        <v>#REF!</v>
      </c>
      <c r="AA163" s="317" t="e">
        <f aca="false">AA162</f>
        <v>#REF!</v>
      </c>
      <c r="AB163" s="340"/>
      <c r="AC163" s="340"/>
      <c r="AD163" s="317" t="e">
        <f aca="false">AD162</f>
        <v>#REF!</v>
      </c>
      <c r="AE163" s="317" t="e">
        <f aca="false">AE162</f>
        <v>#REF!</v>
      </c>
      <c r="AF163" s="317" t="e">
        <f aca="false">AF162</f>
        <v>#REF!</v>
      </c>
      <c r="AG163" s="317" t="n">
        <f aca="false">AG162</f>
        <v>619.66</v>
      </c>
      <c r="AH163" s="317" t="n">
        <f aca="false">AH162</f>
        <v>1120</v>
      </c>
      <c r="AI163" s="317" t="n">
        <f aca="false">AI162</f>
        <v>620</v>
      </c>
      <c r="AJ163" s="317" t="n">
        <f aca="false">AJ162</f>
        <v>2336</v>
      </c>
      <c r="AK163" s="317" t="n">
        <f aca="false">AK162</f>
        <v>2336.17</v>
      </c>
      <c r="AL163" s="317" t="n">
        <f aca="false">AL162</f>
        <v>637.9</v>
      </c>
      <c r="AM163" s="317" t="n">
        <f aca="false">AM162</f>
        <v>0</v>
      </c>
      <c r="AN163" s="317" t="n">
        <f aca="false">AN162</f>
        <v>0</v>
      </c>
    </row>
    <row r="164" s="134" customFormat="true" ht="12.75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F164" s="5"/>
      <c r="AG164" s="5"/>
      <c r="AH164" s="5"/>
      <c r="AI164" s="7"/>
      <c r="AJ164" s="7"/>
      <c r="AK164" s="5"/>
      <c r="AL164" s="7"/>
      <c r="AM164" s="5"/>
      <c r="AN164" s="5"/>
    </row>
    <row r="165" s="10" customFormat="true" ht="18.75" hidden="true" customHeight="false" outlineLevel="0" collapsed="false">
      <c r="A165" s="9"/>
      <c r="B165" s="9"/>
      <c r="C165" s="9"/>
      <c r="D165" s="9"/>
      <c r="E165" s="9"/>
      <c r="F165" s="9"/>
      <c r="G165" s="9" t="s">
        <v>185</v>
      </c>
      <c r="H165" s="9"/>
      <c r="I165" s="9"/>
      <c r="J165" s="9"/>
      <c r="K165" s="9"/>
      <c r="L165" s="9"/>
      <c r="M165" s="9"/>
      <c r="N165" s="9"/>
      <c r="O165" s="9"/>
      <c r="P165" s="9" t="s">
        <v>186</v>
      </c>
      <c r="Q165" s="11"/>
      <c r="R165" s="11"/>
      <c r="S165" s="11"/>
      <c r="T165" s="12"/>
      <c r="U165" s="12"/>
      <c r="V165" s="12"/>
      <c r="W165" s="11"/>
      <c r="X165" s="11"/>
      <c r="Y165" s="11"/>
      <c r="Z165" s="11"/>
      <c r="AA165" s="11"/>
      <c r="AD165" s="11"/>
      <c r="AE165" s="11"/>
      <c r="AF165" s="11"/>
      <c r="AG165" s="11"/>
      <c r="AH165" s="11"/>
      <c r="AI165" s="11"/>
      <c r="AJ165" s="11"/>
      <c r="AK165" s="265"/>
      <c r="AL165" s="11"/>
      <c r="AM165" s="11"/>
      <c r="AN165" s="11"/>
    </row>
    <row r="166" s="10" customFormat="true" ht="0.75" hidden="true" customHeight="true" outlineLevel="0" collapsed="false">
      <c r="A166" s="9"/>
      <c r="B166" s="9"/>
      <c r="C166" s="9"/>
      <c r="D166" s="9"/>
      <c r="E166" s="9"/>
      <c r="F166" s="9"/>
      <c r="G166" s="9"/>
      <c r="H166" s="9"/>
      <c r="J166" s="9"/>
      <c r="K166" s="9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1"/>
      <c r="AG166" s="341"/>
      <c r="AH166" s="341"/>
      <c r="AI166" s="341"/>
      <c r="AJ166" s="342"/>
      <c r="AK166" s="341"/>
      <c r="AL166" s="342"/>
      <c r="AM166" s="341"/>
      <c r="AN166" s="341"/>
    </row>
    <row r="167" s="21" customFormat="true" ht="0.75" hidden="true" customHeight="true" outlineLevel="0" collapsed="false">
      <c r="A167" s="17" t="s">
        <v>5</v>
      </c>
      <c r="B167" s="18"/>
      <c r="C167" s="18"/>
      <c r="D167" s="18"/>
      <c r="E167" s="22" t="s">
        <v>5</v>
      </c>
      <c r="F167" s="22"/>
      <c r="G167" s="22"/>
      <c r="H167" s="22"/>
      <c r="I167" s="22"/>
      <c r="J167" s="22"/>
      <c r="K167" s="22"/>
      <c r="L167" s="20" t="s">
        <v>187</v>
      </c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</row>
    <row r="168" s="21" customFormat="true" ht="15.75" hidden="true" customHeight="true" outlineLevel="0" collapsed="false">
      <c r="A168" s="22" t="s">
        <v>7</v>
      </c>
      <c r="B168" s="23"/>
      <c r="C168" s="23"/>
      <c r="D168" s="23"/>
      <c r="E168" s="19" t="s">
        <v>7</v>
      </c>
      <c r="F168" s="19"/>
      <c r="G168" s="19"/>
      <c r="H168" s="19"/>
      <c r="I168" s="19"/>
      <c r="J168" s="19"/>
      <c r="K168" s="19"/>
      <c r="L168" s="20" t="s">
        <v>188</v>
      </c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</row>
    <row r="169" s="21" customFormat="true" ht="15.75" hidden="true" customHeight="true" outlineLevel="0" collapsed="false">
      <c r="A169" s="24" t="s">
        <v>9</v>
      </c>
      <c r="B169" s="23"/>
      <c r="C169" s="23"/>
      <c r="D169" s="23"/>
      <c r="E169" s="19" t="s">
        <v>9</v>
      </c>
      <c r="F169" s="19"/>
      <c r="G169" s="19"/>
      <c r="H169" s="19"/>
      <c r="I169" s="19"/>
      <c r="J169" s="19"/>
      <c r="K169" s="19"/>
      <c r="L169" s="20" t="s">
        <v>189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</row>
    <row r="170" s="21" customFormat="true" ht="15.75" hidden="true" customHeight="false" outlineLevel="0" collapsed="false">
      <c r="A170" s="25"/>
      <c r="B170" s="23"/>
      <c r="C170" s="23"/>
      <c r="D170" s="23"/>
      <c r="E170" s="26"/>
      <c r="F170" s="26"/>
      <c r="G170" s="26"/>
      <c r="H170" s="26"/>
      <c r="I170" s="27"/>
      <c r="J170" s="27"/>
      <c r="K170" s="27"/>
      <c r="L170" s="27"/>
      <c r="M170" s="27"/>
      <c r="N170" s="27"/>
      <c r="O170" s="27"/>
      <c r="P170" s="28"/>
      <c r="Q170" s="29"/>
      <c r="R170" s="29"/>
      <c r="S170" s="29"/>
      <c r="T170" s="30"/>
      <c r="U170" s="30"/>
      <c r="V170" s="30"/>
      <c r="W170" s="29"/>
      <c r="X170" s="29"/>
      <c r="Y170" s="29"/>
      <c r="Z170" s="29"/>
      <c r="AA170" s="29"/>
      <c r="AD170" s="29"/>
      <c r="AE170" s="29"/>
      <c r="AF170" s="29"/>
      <c r="AG170" s="29"/>
      <c r="AH170" s="29"/>
      <c r="AI170" s="29"/>
      <c r="AJ170" s="29"/>
      <c r="AK170" s="266"/>
      <c r="AL170" s="29"/>
      <c r="AM170" s="29"/>
      <c r="AN170" s="29"/>
    </row>
    <row r="171" s="21" customFormat="true" ht="15.75" hidden="true" customHeight="true" outlineLevel="0" collapsed="false">
      <c r="A171" s="25"/>
      <c r="B171" s="23"/>
      <c r="C171" s="23"/>
      <c r="D171" s="23"/>
      <c r="E171" s="110" t="s">
        <v>11</v>
      </c>
      <c r="F171" s="26"/>
      <c r="G171" s="26"/>
      <c r="H171" s="26"/>
      <c r="I171" s="27"/>
      <c r="J171" s="27"/>
      <c r="K171" s="27"/>
      <c r="L171" s="32" t="s">
        <v>190</v>
      </c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s="21" customFormat="true" ht="0.75" hidden="true" customHeight="true" outlineLevel="0" collapsed="false">
      <c r="A172" s="25"/>
      <c r="B172" s="23"/>
      <c r="C172" s="23"/>
      <c r="D172" s="23"/>
      <c r="E172" s="31"/>
      <c r="F172" s="26"/>
      <c r="G172" s="26"/>
      <c r="H172" s="26"/>
      <c r="I172" s="27"/>
      <c r="J172" s="27"/>
      <c r="K172" s="27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29"/>
      <c r="AF172" s="325"/>
      <c r="AG172" s="325"/>
      <c r="AH172" s="325"/>
      <c r="AI172" s="325"/>
      <c r="AJ172" s="325"/>
      <c r="AK172" s="326"/>
      <c r="AL172" s="325"/>
      <c r="AM172" s="325"/>
      <c r="AN172" s="325"/>
    </row>
    <row r="173" customFormat="false" ht="38.25" hidden="true" customHeight="false" outlineLevel="0" collapsed="false">
      <c r="A173" s="38" t="s">
        <v>17</v>
      </c>
      <c r="B173" s="38"/>
      <c r="C173" s="38"/>
      <c r="D173" s="39" t="s">
        <v>18</v>
      </c>
      <c r="E173" s="38" t="s">
        <v>19</v>
      </c>
      <c r="F173" s="38"/>
      <c r="G173" s="38"/>
      <c r="H173" s="38"/>
      <c r="I173" s="38" t="s">
        <v>20</v>
      </c>
      <c r="J173" s="38"/>
      <c r="K173" s="38"/>
      <c r="L173" s="38"/>
      <c r="M173" s="38"/>
      <c r="N173" s="38"/>
      <c r="O173" s="50" t="s">
        <v>21</v>
      </c>
      <c r="P173" s="111" t="s">
        <v>22</v>
      </c>
      <c r="Q173" s="43" t="s">
        <v>23</v>
      </c>
      <c r="R173" s="43" t="s">
        <v>24</v>
      </c>
      <c r="S173" s="43" t="s">
        <v>25</v>
      </c>
      <c r="T173" s="44" t="s">
        <v>26</v>
      </c>
      <c r="U173" s="44" t="s">
        <v>27</v>
      </c>
      <c r="V173" s="44" t="s">
        <v>28</v>
      </c>
      <c r="W173" s="43"/>
      <c r="X173" s="43" t="s">
        <v>29</v>
      </c>
      <c r="Y173" s="45" t="s">
        <v>30</v>
      </c>
      <c r="Z173" s="43" t="s">
        <v>31</v>
      </c>
      <c r="AA173" s="43" t="s">
        <v>32</v>
      </c>
      <c r="AD173" s="45" t="s">
        <v>33</v>
      </c>
      <c r="AE173" s="45" t="s">
        <v>34</v>
      </c>
      <c r="AF173" s="45" t="s">
        <v>36</v>
      </c>
      <c r="AG173" s="45" t="s">
        <v>37</v>
      </c>
      <c r="AH173" s="45"/>
      <c r="AI173" s="46" t="s">
        <v>38</v>
      </c>
      <c r="AJ173" s="46" t="s">
        <v>39</v>
      </c>
      <c r="AK173" s="45"/>
      <c r="AL173" s="46"/>
      <c r="AM173" s="45" t="s">
        <v>40</v>
      </c>
      <c r="AN173" s="45" t="s">
        <v>40</v>
      </c>
    </row>
    <row r="174" customFormat="false" ht="1.5" hidden="true" customHeight="true" outlineLevel="0" collapsed="false">
      <c r="A174" s="47"/>
      <c r="B174" s="48"/>
      <c r="C174" s="48"/>
      <c r="D174" s="49"/>
      <c r="E174" s="39"/>
      <c r="F174" s="49"/>
      <c r="G174" s="49"/>
      <c r="H174" s="49"/>
      <c r="I174" s="39" t="s">
        <v>44</v>
      </c>
      <c r="J174" s="49" t="s">
        <v>54</v>
      </c>
      <c r="K174" s="49" t="s">
        <v>52</v>
      </c>
      <c r="L174" s="49" t="s">
        <v>56</v>
      </c>
      <c r="M174" s="49"/>
      <c r="N174" s="49"/>
      <c r="O174" s="50" t="n">
        <v>111</v>
      </c>
      <c r="P174" s="51" t="s">
        <v>191</v>
      </c>
      <c r="Q174" s="52"/>
      <c r="R174" s="52"/>
      <c r="S174" s="53"/>
      <c r="T174" s="54"/>
      <c r="U174" s="54"/>
      <c r="V174" s="55"/>
      <c r="W174" s="52"/>
      <c r="X174" s="52"/>
      <c r="Y174" s="52"/>
      <c r="Z174" s="52"/>
      <c r="AA174" s="52"/>
      <c r="AD174" s="52"/>
      <c r="AE174" s="52" t="n">
        <f aca="false">3389.21+974.72+241.34+358.2+1133.48+80+396.62+2774.29</f>
        <v>9347.86</v>
      </c>
      <c r="AF174" s="52"/>
      <c r="AG174" s="52"/>
      <c r="AH174" s="52"/>
      <c r="AI174" s="56"/>
      <c r="AJ174" s="56"/>
      <c r="AK174" s="52"/>
      <c r="AL174" s="56"/>
      <c r="AM174" s="52"/>
      <c r="AN174" s="52"/>
    </row>
    <row r="175" customFormat="false" ht="15.75" hidden="true" customHeight="false" outlineLevel="0" collapsed="false">
      <c r="A175" s="47"/>
      <c r="B175" s="48"/>
      <c r="C175" s="48"/>
      <c r="D175" s="49"/>
      <c r="E175" s="39"/>
      <c r="F175" s="49"/>
      <c r="G175" s="49"/>
      <c r="H175" s="49"/>
      <c r="I175" s="39" t="s">
        <v>44</v>
      </c>
      <c r="J175" s="49" t="s">
        <v>54</v>
      </c>
      <c r="K175" s="49" t="s">
        <v>52</v>
      </c>
      <c r="L175" s="49" t="s">
        <v>60</v>
      </c>
      <c r="M175" s="49"/>
      <c r="N175" s="49"/>
      <c r="O175" s="50" t="n">
        <v>111</v>
      </c>
      <c r="P175" s="51" t="s">
        <v>177</v>
      </c>
      <c r="Q175" s="52"/>
      <c r="R175" s="52"/>
      <c r="S175" s="53"/>
      <c r="T175" s="54"/>
      <c r="U175" s="54"/>
      <c r="V175" s="55"/>
      <c r="W175" s="52"/>
      <c r="X175" s="52"/>
      <c r="Y175" s="52"/>
      <c r="Z175" s="52"/>
      <c r="AA175" s="52"/>
      <c r="AD175" s="52"/>
      <c r="AE175" s="52" t="n">
        <f aca="false">470.29+37.44</f>
        <v>507.73</v>
      </c>
      <c r="AF175" s="52"/>
      <c r="AG175" s="52"/>
      <c r="AH175" s="52"/>
      <c r="AI175" s="56"/>
      <c r="AJ175" s="56"/>
      <c r="AK175" s="52"/>
      <c r="AL175" s="56"/>
      <c r="AM175" s="52"/>
      <c r="AN175" s="52"/>
    </row>
    <row r="176" customFormat="false" ht="3.75" hidden="true" customHeight="true" outlineLevel="0" collapsed="false">
      <c r="A176" s="47"/>
      <c r="B176" s="48"/>
      <c r="C176" s="48"/>
      <c r="D176" s="49"/>
      <c r="E176" s="39"/>
      <c r="F176" s="49"/>
      <c r="G176" s="49"/>
      <c r="H176" s="49"/>
      <c r="I176" s="39" t="s">
        <v>44</v>
      </c>
      <c r="J176" s="49" t="s">
        <v>54</v>
      </c>
      <c r="K176" s="49" t="s">
        <v>52</v>
      </c>
      <c r="L176" s="49" t="s">
        <v>62</v>
      </c>
      <c r="M176" s="49"/>
      <c r="N176" s="49"/>
      <c r="O176" s="50" t="n">
        <v>111</v>
      </c>
      <c r="P176" s="51" t="s">
        <v>76</v>
      </c>
      <c r="Q176" s="52"/>
      <c r="R176" s="52"/>
      <c r="S176" s="53"/>
      <c r="T176" s="54"/>
      <c r="U176" s="54"/>
      <c r="V176" s="55"/>
      <c r="W176" s="52"/>
      <c r="X176" s="52"/>
      <c r="Y176" s="52"/>
      <c r="Z176" s="52"/>
      <c r="AA176" s="52"/>
      <c r="AD176" s="52"/>
      <c r="AE176" s="52" t="n">
        <f aca="false">23.65+251.51</f>
        <v>275.16</v>
      </c>
      <c r="AF176" s="52"/>
      <c r="AG176" s="52"/>
      <c r="AH176" s="52"/>
      <c r="AI176" s="56"/>
      <c r="AJ176" s="56"/>
      <c r="AK176" s="52"/>
      <c r="AL176" s="56"/>
      <c r="AM176" s="52"/>
      <c r="AN176" s="52"/>
    </row>
    <row r="177" customFormat="false" ht="15.75" hidden="true" customHeight="false" outlineLevel="0" collapsed="false">
      <c r="A177" s="47"/>
      <c r="B177" s="48"/>
      <c r="C177" s="48"/>
      <c r="D177" s="49"/>
      <c r="E177" s="39"/>
      <c r="F177" s="49"/>
      <c r="G177" s="49"/>
      <c r="H177" s="49"/>
      <c r="I177" s="39" t="s">
        <v>44</v>
      </c>
      <c r="J177" s="49" t="s">
        <v>54</v>
      </c>
      <c r="K177" s="77" t="n">
        <v>5</v>
      </c>
      <c r="L177" s="49" t="s">
        <v>80</v>
      </c>
      <c r="M177" s="49"/>
      <c r="N177" s="49"/>
      <c r="O177" s="50" t="n">
        <v>111</v>
      </c>
      <c r="P177" s="51" t="s">
        <v>192</v>
      </c>
      <c r="Q177" s="52"/>
      <c r="R177" s="52"/>
      <c r="S177" s="53"/>
      <c r="T177" s="54"/>
      <c r="U177" s="54"/>
      <c r="V177" s="55"/>
      <c r="W177" s="52"/>
      <c r="X177" s="52"/>
      <c r="Y177" s="52"/>
      <c r="Z177" s="52"/>
      <c r="AA177" s="52"/>
      <c r="AD177" s="52"/>
      <c r="AE177" s="52" t="n">
        <f aca="false">40+731.9</f>
        <v>771.9</v>
      </c>
      <c r="AF177" s="52"/>
      <c r="AG177" s="52"/>
      <c r="AH177" s="52"/>
      <c r="AI177" s="56"/>
      <c r="AJ177" s="56"/>
      <c r="AK177" s="52"/>
      <c r="AL177" s="56"/>
      <c r="AM177" s="52"/>
      <c r="AN177" s="52"/>
    </row>
    <row r="178" customFormat="false" ht="1.5" hidden="true" customHeight="true" outlineLevel="0" collapsed="false">
      <c r="A178" s="47"/>
      <c r="B178" s="48"/>
      <c r="C178" s="48"/>
      <c r="D178" s="49"/>
      <c r="E178" s="39"/>
      <c r="F178" s="49"/>
      <c r="G178" s="49"/>
      <c r="H178" s="49"/>
      <c r="I178" s="39" t="s">
        <v>44</v>
      </c>
      <c r="J178" s="49" t="s">
        <v>54</v>
      </c>
      <c r="K178" s="49" t="s">
        <v>68</v>
      </c>
      <c r="L178" s="49" t="s">
        <v>62</v>
      </c>
      <c r="M178" s="49"/>
      <c r="N178" s="49"/>
      <c r="O178" s="50" t="n">
        <v>111</v>
      </c>
      <c r="P178" s="51" t="s">
        <v>102</v>
      </c>
      <c r="Q178" s="52"/>
      <c r="R178" s="52"/>
      <c r="S178" s="53"/>
      <c r="T178" s="54"/>
      <c r="U178" s="54"/>
      <c r="V178" s="55"/>
      <c r="W178" s="52"/>
      <c r="X178" s="52"/>
      <c r="Y178" s="52"/>
      <c r="Z178" s="52"/>
      <c r="AA178" s="52"/>
      <c r="AD178" s="52"/>
      <c r="AE178" s="52" t="n">
        <f aca="false">395.92+500.76+642</f>
        <v>1538.68</v>
      </c>
      <c r="AF178" s="52"/>
      <c r="AG178" s="52"/>
      <c r="AH178" s="52"/>
      <c r="AI178" s="56"/>
      <c r="AJ178" s="56"/>
      <c r="AK178" s="52"/>
      <c r="AL178" s="56"/>
      <c r="AM178" s="52"/>
      <c r="AN178" s="52"/>
    </row>
    <row r="179" customFormat="false" ht="15.75" hidden="true" customHeight="false" outlineLevel="0" collapsed="false">
      <c r="A179" s="47"/>
      <c r="B179" s="48"/>
      <c r="C179" s="48"/>
      <c r="D179" s="49"/>
      <c r="E179" s="39"/>
      <c r="F179" s="49"/>
      <c r="G179" s="49"/>
      <c r="H179" s="49"/>
      <c r="I179" s="39" t="s">
        <v>44</v>
      </c>
      <c r="J179" s="49" t="s">
        <v>54</v>
      </c>
      <c r="K179" s="49" t="s">
        <v>68</v>
      </c>
      <c r="L179" s="49" t="s">
        <v>64</v>
      </c>
      <c r="M179" s="49"/>
      <c r="N179" s="49"/>
      <c r="O179" s="50" t="n">
        <v>111</v>
      </c>
      <c r="P179" s="51" t="s">
        <v>193</v>
      </c>
      <c r="Q179" s="52"/>
      <c r="R179" s="52"/>
      <c r="S179" s="53"/>
      <c r="T179" s="54"/>
      <c r="U179" s="54"/>
      <c r="V179" s="55"/>
      <c r="W179" s="52"/>
      <c r="X179" s="52"/>
      <c r="Y179" s="52"/>
      <c r="Z179" s="52"/>
      <c r="AA179" s="52"/>
      <c r="AD179" s="52"/>
      <c r="AE179" s="52" t="n">
        <v>2209.5</v>
      </c>
      <c r="AF179" s="52"/>
      <c r="AG179" s="52"/>
      <c r="AH179" s="52"/>
      <c r="AI179" s="56"/>
      <c r="AJ179" s="56"/>
      <c r="AK179" s="52"/>
      <c r="AL179" s="56"/>
      <c r="AM179" s="52"/>
      <c r="AN179" s="52"/>
    </row>
    <row r="180" s="66" customFormat="true" ht="15.75" hidden="true" customHeight="false" outlineLevel="0" collapsed="false">
      <c r="A180" s="57"/>
      <c r="B180" s="58"/>
      <c r="C180" s="58"/>
      <c r="D180" s="59"/>
      <c r="E180" s="60"/>
      <c r="F180" s="59"/>
      <c r="G180" s="59"/>
      <c r="H180" s="59"/>
      <c r="I180" s="60" t="s">
        <v>44</v>
      </c>
      <c r="J180" s="59" t="s">
        <v>54</v>
      </c>
      <c r="K180" s="59"/>
      <c r="L180" s="59"/>
      <c r="M180" s="59"/>
      <c r="N180" s="59"/>
      <c r="O180" s="61"/>
      <c r="P180" s="136" t="s">
        <v>133</v>
      </c>
      <c r="Q180" s="63" t="e">
        <f aca="false">#REF!</f>
        <v>#REF!</v>
      </c>
      <c r="R180" s="63" t="e">
        <f aca="false">#REF!</f>
        <v>#REF!</v>
      </c>
      <c r="S180" s="63" t="e">
        <f aca="false">#REF!</f>
        <v>#REF!</v>
      </c>
      <c r="T180" s="63" t="e">
        <f aca="false">#REF!</f>
        <v>#REF!</v>
      </c>
      <c r="U180" s="64" t="e">
        <f aca="false">#REF!</f>
        <v>#REF!</v>
      </c>
      <c r="V180" s="65" t="e">
        <f aca="false">U180/S180</f>
        <v>#REF!</v>
      </c>
      <c r="W180" s="63" t="e">
        <f aca="false">#REF!</f>
        <v>#REF!</v>
      </c>
      <c r="X180" s="63" t="n">
        <f aca="false">SUM(X174:X179)</f>
        <v>0</v>
      </c>
      <c r="Y180" s="63" t="n">
        <f aca="false">SUM(Y174:Y179)</f>
        <v>0</v>
      </c>
      <c r="Z180" s="63" t="n">
        <f aca="false">SUM(Z174:Z179)</f>
        <v>0</v>
      </c>
      <c r="AA180" s="63" t="n">
        <f aca="false">SUM(AA174:AA179)</f>
        <v>0</v>
      </c>
      <c r="AD180" s="63" t="n">
        <f aca="false">SUM(AD174:AD179)</f>
        <v>0</v>
      </c>
      <c r="AE180" s="63" t="n">
        <f aca="false">SUM(AE174:AE179)</f>
        <v>14650.83</v>
      </c>
      <c r="AF180" s="63" t="n">
        <f aca="false">SUM(AF174:AF179)</f>
        <v>0</v>
      </c>
      <c r="AG180" s="63" t="n">
        <f aca="false">SUM(AG174:AG179)</f>
        <v>0</v>
      </c>
      <c r="AH180" s="63" t="n">
        <f aca="false">SUM(AH174:AH179)</f>
        <v>0</v>
      </c>
      <c r="AI180" s="67" t="n">
        <f aca="false">SUM(AI174:AI179)</f>
        <v>0</v>
      </c>
      <c r="AJ180" s="67" t="n">
        <f aca="false">SUM(AJ174:AJ179)</f>
        <v>0</v>
      </c>
      <c r="AK180" s="63"/>
      <c r="AL180" s="67" t="n">
        <f aca="false">SUM(AL174:AL179)</f>
        <v>0</v>
      </c>
      <c r="AM180" s="63" t="n">
        <f aca="false">SUM(AM174:AM179)</f>
        <v>0</v>
      </c>
      <c r="AN180" s="63" t="n">
        <f aca="false">SUM(AN174:AN179)</f>
        <v>0</v>
      </c>
    </row>
    <row r="181" s="104" customFormat="true" ht="15.75" hidden="true" customHeight="false" outlineLevel="0" collapsed="false">
      <c r="A181" s="95" t="n">
        <v>1</v>
      </c>
      <c r="B181" s="96" t="n">
        <v>1</v>
      </c>
      <c r="C181" s="96"/>
      <c r="D181" s="97" t="s">
        <v>50</v>
      </c>
      <c r="E181" s="98" t="s">
        <v>165</v>
      </c>
      <c r="F181" s="97"/>
      <c r="G181" s="97"/>
      <c r="H181" s="97"/>
      <c r="I181" s="117" t="s">
        <v>185</v>
      </c>
      <c r="J181" s="117"/>
      <c r="K181" s="117"/>
      <c r="L181" s="117"/>
      <c r="M181" s="117"/>
      <c r="N181" s="117"/>
      <c r="O181" s="117"/>
      <c r="P181" s="100" t="s">
        <v>186</v>
      </c>
      <c r="Q181" s="101" t="e">
        <f aca="false">Q180</f>
        <v>#REF!</v>
      </c>
      <c r="R181" s="101" t="e">
        <f aca="false">R180</f>
        <v>#REF!</v>
      </c>
      <c r="S181" s="101" t="e">
        <f aca="false">S180</f>
        <v>#REF!</v>
      </c>
      <c r="T181" s="101" t="e">
        <f aca="false">T180</f>
        <v>#REF!</v>
      </c>
      <c r="U181" s="102" t="e">
        <f aca="false">U180</f>
        <v>#REF!</v>
      </c>
      <c r="V181" s="103" t="e">
        <f aca="false">U181/S181</f>
        <v>#REF!</v>
      </c>
      <c r="W181" s="101" t="e">
        <f aca="false">W180</f>
        <v>#REF!</v>
      </c>
      <c r="X181" s="101" t="n">
        <f aca="false">X180</f>
        <v>0</v>
      </c>
      <c r="Y181" s="101" t="n">
        <f aca="false">Y180</f>
        <v>0</v>
      </c>
      <c r="Z181" s="101" t="n">
        <f aca="false">Z180</f>
        <v>0</v>
      </c>
      <c r="AA181" s="101" t="n">
        <f aca="false">AA180</f>
        <v>0</v>
      </c>
      <c r="AD181" s="101" t="n">
        <f aca="false">AD180</f>
        <v>0</v>
      </c>
      <c r="AE181" s="101" t="n">
        <f aca="false">AE180</f>
        <v>14650.83</v>
      </c>
      <c r="AF181" s="101" t="n">
        <f aca="false">AF180</f>
        <v>0</v>
      </c>
      <c r="AG181" s="101" t="n">
        <f aca="false">AG180</f>
        <v>0</v>
      </c>
      <c r="AH181" s="101" t="n">
        <f aca="false">AH180</f>
        <v>0</v>
      </c>
      <c r="AI181" s="101" t="n">
        <f aca="false">AI180</f>
        <v>0</v>
      </c>
      <c r="AJ181" s="101" t="n">
        <f aca="false">AJ180</f>
        <v>0</v>
      </c>
      <c r="AK181" s="343"/>
      <c r="AL181" s="101" t="n">
        <f aca="false">AL180</f>
        <v>0</v>
      </c>
      <c r="AM181" s="101" t="n">
        <f aca="false">AM180</f>
        <v>0</v>
      </c>
      <c r="AN181" s="101" t="n">
        <f aca="false">AN180</f>
        <v>0</v>
      </c>
    </row>
    <row r="182" s="135" customFormat="true" ht="0.75" hidden="false" customHeight="true" outlineLevel="0" collapsed="false">
      <c r="A182" s="137"/>
      <c r="B182" s="138"/>
      <c r="C182" s="138"/>
      <c r="D182" s="139"/>
      <c r="E182" s="26"/>
      <c r="F182" s="26"/>
      <c r="G182" s="26"/>
      <c r="H182" s="26"/>
      <c r="I182" s="27"/>
      <c r="J182" s="27"/>
      <c r="K182" s="27"/>
      <c r="L182" s="27"/>
      <c r="M182" s="27"/>
      <c r="N182" s="27"/>
      <c r="O182" s="27"/>
      <c r="P182" s="28"/>
      <c r="Q182" s="29"/>
      <c r="R182" s="29"/>
      <c r="S182" s="29"/>
      <c r="T182" s="30"/>
      <c r="U182" s="30"/>
      <c r="V182" s="30"/>
      <c r="W182" s="29"/>
      <c r="X182" s="29"/>
      <c r="Y182" s="29"/>
      <c r="Z182" s="29"/>
      <c r="AA182" s="29"/>
      <c r="AB182" s="21"/>
      <c r="AC182" s="21"/>
      <c r="AD182" s="29"/>
      <c r="AE182" s="29"/>
      <c r="AF182" s="29"/>
      <c r="AG182" s="29"/>
      <c r="AH182" s="29"/>
      <c r="AI182" s="29"/>
      <c r="AJ182" s="29"/>
      <c r="AK182" s="266"/>
      <c r="AL182" s="29"/>
      <c r="AM182" s="29"/>
      <c r="AN182" s="29"/>
    </row>
    <row r="183" s="10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 t="s">
        <v>194</v>
      </c>
      <c r="H183" s="9"/>
      <c r="I183" s="9"/>
      <c r="J183" s="9"/>
      <c r="K183" s="9"/>
      <c r="L183" s="9"/>
      <c r="M183" s="9"/>
      <c r="N183" s="9"/>
      <c r="O183" s="9"/>
      <c r="P183" s="9" t="s">
        <v>195</v>
      </c>
      <c r="Q183" s="11"/>
      <c r="R183" s="11"/>
      <c r="S183" s="11"/>
      <c r="T183" s="12"/>
      <c r="U183" s="12"/>
      <c r="V183" s="12"/>
      <c r="W183" s="11"/>
      <c r="X183" s="11"/>
      <c r="Y183" s="11"/>
      <c r="Z183" s="11"/>
      <c r="AA183" s="11"/>
      <c r="AD183" s="11"/>
      <c r="AE183" s="11"/>
      <c r="AF183" s="11"/>
      <c r="AG183" s="11"/>
      <c r="AH183" s="11"/>
      <c r="AI183" s="11"/>
      <c r="AJ183" s="11"/>
      <c r="AK183" s="265"/>
      <c r="AL183" s="11"/>
      <c r="AM183" s="11"/>
      <c r="AN183" s="11"/>
    </row>
    <row r="184" s="10" customFormat="true" ht="18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J184" s="9"/>
      <c r="K184" s="9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41"/>
      <c r="AG184" s="341"/>
      <c r="AH184" s="341"/>
      <c r="AI184" s="341"/>
      <c r="AJ184" s="342"/>
      <c r="AK184" s="341"/>
      <c r="AL184" s="342"/>
      <c r="AM184" s="341"/>
      <c r="AN184" s="341"/>
    </row>
    <row r="185" s="21" customFormat="true" ht="15.75" hidden="false" customHeight="true" outlineLevel="0" collapsed="false">
      <c r="A185" s="17" t="s">
        <v>5</v>
      </c>
      <c r="B185" s="18"/>
      <c r="C185" s="18"/>
      <c r="D185" s="18"/>
      <c r="E185" s="22" t="s">
        <v>5</v>
      </c>
      <c r="F185" s="22"/>
      <c r="G185" s="22"/>
      <c r="H185" s="22"/>
      <c r="I185" s="22"/>
      <c r="J185" s="22"/>
      <c r="K185" s="22"/>
      <c r="L185" s="20" t="s">
        <v>196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</row>
    <row r="186" s="21" customFormat="true" ht="15.75" hidden="false" customHeight="true" outlineLevel="0" collapsed="false">
      <c r="A186" s="22" t="s">
        <v>7</v>
      </c>
      <c r="B186" s="23"/>
      <c r="C186" s="23"/>
      <c r="D186" s="23"/>
      <c r="E186" s="19" t="s">
        <v>7</v>
      </c>
      <c r="F186" s="19"/>
      <c r="G186" s="19"/>
      <c r="H186" s="19"/>
      <c r="I186" s="19"/>
      <c r="J186" s="19"/>
      <c r="K186" s="19"/>
      <c r="L186" s="20" t="s">
        <v>197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</row>
    <row r="187" s="21" customFormat="true" ht="15.75" hidden="false" customHeight="true" outlineLevel="0" collapsed="false">
      <c r="A187" s="24" t="s">
        <v>9</v>
      </c>
      <c r="B187" s="23"/>
      <c r="C187" s="23"/>
      <c r="D187" s="23"/>
      <c r="E187" s="19" t="s">
        <v>9</v>
      </c>
      <c r="F187" s="19"/>
      <c r="G187" s="19"/>
      <c r="H187" s="19"/>
      <c r="I187" s="19"/>
      <c r="J187" s="19"/>
      <c r="K187" s="19"/>
      <c r="L187" s="20" t="s">
        <v>10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</row>
    <row r="188" s="21" customFormat="true" ht="15.75" hidden="false" customHeight="false" outlineLevel="0" collapsed="false">
      <c r="A188" s="25"/>
      <c r="B188" s="23"/>
      <c r="C188" s="23"/>
      <c r="D188" s="23"/>
      <c r="E188" s="26"/>
      <c r="F188" s="26"/>
      <c r="G188" s="26"/>
      <c r="H188" s="26"/>
      <c r="I188" s="27"/>
      <c r="J188" s="27"/>
      <c r="K188" s="27"/>
      <c r="L188" s="27"/>
      <c r="M188" s="27"/>
      <c r="N188" s="27"/>
      <c r="O188" s="27"/>
      <c r="P188" s="28"/>
      <c r="Q188" s="29"/>
      <c r="R188" s="29"/>
      <c r="S188" s="29"/>
      <c r="T188" s="30"/>
      <c r="U188" s="30"/>
      <c r="V188" s="30"/>
      <c r="W188" s="29"/>
      <c r="X188" s="29"/>
      <c r="Y188" s="29"/>
      <c r="Z188" s="29"/>
      <c r="AA188" s="29"/>
      <c r="AD188" s="29"/>
      <c r="AE188" s="29"/>
      <c r="AF188" s="29"/>
      <c r="AG188" s="29"/>
      <c r="AH188" s="29"/>
      <c r="AI188" s="29"/>
      <c r="AJ188" s="29"/>
      <c r="AK188" s="266"/>
      <c r="AL188" s="29"/>
      <c r="AM188" s="29"/>
      <c r="AN188" s="29"/>
    </row>
    <row r="189" s="21" customFormat="true" ht="15.75" hidden="false" customHeight="true" outlineLevel="0" collapsed="false">
      <c r="A189" s="25"/>
      <c r="B189" s="23"/>
      <c r="C189" s="23"/>
      <c r="D189" s="23"/>
      <c r="E189" s="110" t="s">
        <v>11</v>
      </c>
      <c r="F189" s="26"/>
      <c r="G189" s="26"/>
      <c r="H189" s="26"/>
      <c r="I189" s="27"/>
      <c r="J189" s="27"/>
      <c r="K189" s="27"/>
      <c r="L189" s="32" t="s">
        <v>198</v>
      </c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s="21" customFormat="true" ht="12.75" hidden="false" customHeight="true" outlineLevel="0" collapsed="false">
      <c r="A190" s="25"/>
      <c r="B190" s="23"/>
      <c r="C190" s="23"/>
      <c r="D190" s="23"/>
      <c r="E190" s="31"/>
      <c r="F190" s="26"/>
      <c r="G190" s="26"/>
      <c r="H190" s="26"/>
      <c r="I190" s="27"/>
      <c r="J190" s="27"/>
      <c r="K190" s="27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29"/>
      <c r="AF190" s="325"/>
      <c r="AG190" s="325"/>
      <c r="AH190" s="325"/>
      <c r="AI190" s="325"/>
      <c r="AJ190" s="325"/>
      <c r="AK190" s="326"/>
      <c r="AL190" s="325"/>
      <c r="AM190" s="325"/>
      <c r="AN190" s="325"/>
    </row>
    <row r="191" customFormat="false" ht="39" hidden="false" customHeight="true" outlineLevel="0" collapsed="false">
      <c r="A191" s="38" t="s">
        <v>17</v>
      </c>
      <c r="B191" s="38"/>
      <c r="C191" s="38"/>
      <c r="D191" s="39" t="s">
        <v>18</v>
      </c>
      <c r="E191" s="38" t="s">
        <v>19</v>
      </c>
      <c r="F191" s="38"/>
      <c r="G191" s="38"/>
      <c r="H191" s="38"/>
      <c r="I191" s="38" t="s">
        <v>20</v>
      </c>
      <c r="J191" s="38"/>
      <c r="K191" s="38"/>
      <c r="L191" s="38"/>
      <c r="M191" s="38"/>
      <c r="N191" s="38"/>
      <c r="O191" s="50" t="s">
        <v>21</v>
      </c>
      <c r="P191" s="111" t="s">
        <v>22</v>
      </c>
      <c r="Q191" s="43" t="s">
        <v>23</v>
      </c>
      <c r="R191" s="43" t="s">
        <v>24</v>
      </c>
      <c r="S191" s="43" t="s">
        <v>25</v>
      </c>
      <c r="T191" s="44" t="s">
        <v>26</v>
      </c>
      <c r="U191" s="44" t="s">
        <v>27</v>
      </c>
      <c r="V191" s="44" t="s">
        <v>28</v>
      </c>
      <c r="W191" s="43"/>
      <c r="X191" s="43" t="s">
        <v>29</v>
      </c>
      <c r="Y191" s="45" t="s">
        <v>30</v>
      </c>
      <c r="Z191" s="43" t="s">
        <v>31</v>
      </c>
      <c r="AA191" s="43" t="s">
        <v>32</v>
      </c>
      <c r="AD191" s="45" t="s">
        <v>33</v>
      </c>
      <c r="AE191" s="45" t="s">
        <v>34</v>
      </c>
      <c r="AF191" s="45" t="s">
        <v>36</v>
      </c>
      <c r="AG191" s="45" t="s">
        <v>37</v>
      </c>
      <c r="AH191" s="45" t="s">
        <v>682</v>
      </c>
      <c r="AI191" s="46" t="s">
        <v>38</v>
      </c>
      <c r="AJ191" s="45" t="s">
        <v>683</v>
      </c>
      <c r="AK191" s="45" t="s">
        <v>684</v>
      </c>
      <c r="AL191" s="46" t="s">
        <v>685</v>
      </c>
      <c r="AM191" s="45" t="s">
        <v>686</v>
      </c>
      <c r="AN191" s="45" t="s">
        <v>687</v>
      </c>
    </row>
    <row r="192" customFormat="false" ht="15.75" hidden="false" customHeight="false" outlineLevel="0" collapsed="false">
      <c r="A192" s="47"/>
      <c r="B192" s="48"/>
      <c r="C192" s="48"/>
      <c r="D192" s="49"/>
      <c r="E192" s="167" t="s">
        <v>42</v>
      </c>
      <c r="F192" s="168" t="s">
        <v>43</v>
      </c>
      <c r="G192" s="168" t="s">
        <v>43</v>
      </c>
      <c r="H192" s="344"/>
      <c r="I192" s="39" t="s">
        <v>44</v>
      </c>
      <c r="J192" s="49" t="s">
        <v>54</v>
      </c>
      <c r="K192" s="49" t="s">
        <v>68</v>
      </c>
      <c r="L192" s="49" t="s">
        <v>62</v>
      </c>
      <c r="M192" s="49"/>
      <c r="N192" s="49"/>
      <c r="O192" s="273" t="n">
        <v>41</v>
      </c>
      <c r="P192" s="51" t="s">
        <v>725</v>
      </c>
      <c r="Q192" s="52"/>
      <c r="R192" s="52"/>
      <c r="S192" s="53"/>
      <c r="T192" s="54"/>
      <c r="U192" s="54"/>
      <c r="V192" s="55"/>
      <c r="W192" s="52"/>
      <c r="X192" s="52"/>
      <c r="Y192" s="52"/>
      <c r="Z192" s="52"/>
      <c r="AA192" s="52"/>
      <c r="AD192" s="52"/>
      <c r="AE192" s="52" t="n">
        <f aca="false">395.92+500.76+642</f>
        <v>1538.68</v>
      </c>
      <c r="AF192" s="52"/>
      <c r="AG192" s="52"/>
      <c r="AH192" s="52" t="n">
        <v>46</v>
      </c>
      <c r="AI192" s="56"/>
      <c r="AJ192" s="56"/>
      <c r="AK192" s="52"/>
      <c r="AL192" s="56" t="n">
        <v>2000</v>
      </c>
      <c r="AM192" s="52" t="n">
        <v>0</v>
      </c>
      <c r="AN192" s="52" t="n">
        <v>0</v>
      </c>
    </row>
    <row r="193" s="134" customFormat="true" ht="15.75" hidden="false" customHeight="false" outlineLevel="0" collapsed="false">
      <c r="A193" s="197"/>
      <c r="B193" s="198"/>
      <c r="C193" s="198"/>
      <c r="D193" s="69"/>
      <c r="E193" s="310" t="s">
        <v>42</v>
      </c>
      <c r="F193" s="201" t="s">
        <v>43</v>
      </c>
      <c r="G193" s="201" t="s">
        <v>43</v>
      </c>
      <c r="H193" s="345"/>
      <c r="I193" s="59" t="s">
        <v>44</v>
      </c>
      <c r="J193" s="59" t="s">
        <v>54</v>
      </c>
      <c r="K193" s="59"/>
      <c r="L193" s="59"/>
      <c r="M193" s="59"/>
      <c r="N193" s="59"/>
      <c r="O193" s="311"/>
      <c r="P193" s="136" t="s">
        <v>133</v>
      </c>
      <c r="Q193" s="63" t="e">
        <f aca="false">#REF!</f>
        <v>#REF!</v>
      </c>
      <c r="R193" s="63" t="e">
        <f aca="false">#REF!</f>
        <v>#REF!</v>
      </c>
      <c r="S193" s="63" t="e">
        <f aca="false">#REF!</f>
        <v>#REF!</v>
      </c>
      <c r="T193" s="63" t="e">
        <f aca="false">#REF!</f>
        <v>#REF!</v>
      </c>
      <c r="U193" s="64" t="e">
        <f aca="false">#REF!</f>
        <v>#REF!</v>
      </c>
      <c r="V193" s="65" t="e">
        <f aca="false">U193/S193</f>
        <v>#REF!</v>
      </c>
      <c r="W193" s="63" t="e">
        <f aca="false">#REF!</f>
        <v>#REF!</v>
      </c>
      <c r="X193" s="63" t="n">
        <f aca="false">SUM(X187:X192)</f>
        <v>0</v>
      </c>
      <c r="Y193" s="63" t="n">
        <f aca="false">SUM(Y187:Y192)</f>
        <v>0</v>
      </c>
      <c r="Z193" s="63" t="n">
        <f aca="false">SUM(Z187:Z192)</f>
        <v>0</v>
      </c>
      <c r="AA193" s="63" t="n">
        <f aca="false">SUM(AA187:AA192)</f>
        <v>0</v>
      </c>
      <c r="AB193" s="66"/>
      <c r="AC193" s="66"/>
      <c r="AD193" s="63" t="n">
        <f aca="false">SUM(AD187:AD192)</f>
        <v>0</v>
      </c>
      <c r="AE193" s="63" t="n">
        <f aca="false">SUM(AE187:AE192)</f>
        <v>1538.68</v>
      </c>
      <c r="AF193" s="63" t="n">
        <f aca="false">SUM(AF187:AF192)</f>
        <v>0</v>
      </c>
      <c r="AG193" s="63" t="n">
        <f aca="false">AG192</f>
        <v>0</v>
      </c>
      <c r="AH193" s="63" t="n">
        <f aca="false">AH192</f>
        <v>46</v>
      </c>
      <c r="AI193" s="63" t="n">
        <f aca="false">AI192</f>
        <v>0</v>
      </c>
      <c r="AJ193" s="63" t="n">
        <f aca="false">AJ192</f>
        <v>0</v>
      </c>
      <c r="AK193" s="63" t="n">
        <f aca="false">AK192</f>
        <v>0</v>
      </c>
      <c r="AL193" s="67" t="n">
        <f aca="false">AL192</f>
        <v>2000</v>
      </c>
      <c r="AM193" s="63" t="n">
        <f aca="false">AM192</f>
        <v>0</v>
      </c>
      <c r="AN193" s="63" t="n">
        <f aca="false">AN192</f>
        <v>0</v>
      </c>
    </row>
    <row r="194" customFormat="false" ht="15.75" hidden="false" customHeight="false" outlineLevel="0" collapsed="false">
      <c r="A194" s="47"/>
      <c r="B194" s="48"/>
      <c r="C194" s="48"/>
      <c r="D194" s="49"/>
      <c r="E194" s="164" t="s">
        <v>42</v>
      </c>
      <c r="F194" s="230" t="s">
        <v>43</v>
      </c>
      <c r="G194" s="230" t="s">
        <v>43</v>
      </c>
      <c r="H194" s="346"/>
      <c r="I194" s="271" t="n">
        <v>7</v>
      </c>
      <c r="J194" s="49" t="n">
        <v>1</v>
      </c>
      <c r="K194" s="49" t="n">
        <v>1</v>
      </c>
      <c r="L194" s="175" t="s">
        <v>60</v>
      </c>
      <c r="M194" s="49"/>
      <c r="N194" s="49"/>
      <c r="O194" s="273" t="n">
        <v>111</v>
      </c>
      <c r="P194" s="51" t="s">
        <v>199</v>
      </c>
      <c r="Q194" s="52"/>
      <c r="R194" s="52"/>
      <c r="S194" s="53"/>
      <c r="T194" s="54"/>
      <c r="U194" s="54"/>
      <c r="V194" s="55"/>
      <c r="W194" s="52"/>
      <c r="X194" s="52"/>
      <c r="Y194" s="52"/>
      <c r="Z194" s="52"/>
      <c r="AA194" s="52"/>
      <c r="AD194" s="52"/>
      <c r="AE194" s="52"/>
      <c r="AF194" s="52"/>
      <c r="AG194" s="52"/>
      <c r="AH194" s="52"/>
      <c r="AI194" s="56" t="n">
        <v>0</v>
      </c>
      <c r="AJ194" s="56"/>
      <c r="AK194" s="52"/>
      <c r="AL194" s="347" t="n">
        <v>42696</v>
      </c>
      <c r="AM194" s="52" t="n">
        <v>0</v>
      </c>
      <c r="AN194" s="52" t="n">
        <v>0</v>
      </c>
      <c r="AP194" s="269"/>
    </row>
    <row r="195" customFormat="false" ht="15.75" hidden="false" customHeight="false" outlineLevel="0" collapsed="false">
      <c r="A195" s="47"/>
      <c r="B195" s="48"/>
      <c r="C195" s="48"/>
      <c r="D195" s="49"/>
      <c r="E195" s="39" t="s">
        <v>42</v>
      </c>
      <c r="F195" s="49" t="s">
        <v>43</v>
      </c>
      <c r="G195" s="49" t="s">
        <v>43</v>
      </c>
      <c r="H195" s="77"/>
      <c r="I195" s="271" t="n">
        <v>7</v>
      </c>
      <c r="J195" s="49" t="n">
        <v>1</v>
      </c>
      <c r="K195" s="49" t="n">
        <v>1</v>
      </c>
      <c r="L195" s="175" t="s">
        <v>62</v>
      </c>
      <c r="M195" s="49"/>
      <c r="N195" s="49"/>
      <c r="O195" s="273" t="n">
        <v>111</v>
      </c>
      <c r="P195" s="51" t="s">
        <v>200</v>
      </c>
      <c r="Q195" s="52"/>
      <c r="R195" s="52"/>
      <c r="S195" s="53"/>
      <c r="T195" s="54"/>
      <c r="U195" s="54"/>
      <c r="V195" s="55"/>
      <c r="W195" s="52"/>
      <c r="X195" s="52"/>
      <c r="Y195" s="52"/>
      <c r="Z195" s="52"/>
      <c r="AA195" s="52"/>
      <c r="AD195" s="52"/>
      <c r="AE195" s="52"/>
      <c r="AF195" s="52"/>
      <c r="AG195" s="52"/>
      <c r="AH195" s="52"/>
      <c r="AI195" s="56" t="n">
        <v>3000</v>
      </c>
      <c r="AJ195" s="56"/>
      <c r="AK195" s="52"/>
      <c r="AL195" s="347" t="n">
        <v>4104</v>
      </c>
      <c r="AM195" s="52" t="n">
        <v>0</v>
      </c>
      <c r="AN195" s="52" t="n">
        <v>0</v>
      </c>
    </row>
    <row r="196" customFormat="false" ht="15.75" hidden="false" customHeight="false" outlineLevel="0" collapsed="false">
      <c r="A196" s="47"/>
      <c r="B196" s="48"/>
      <c r="C196" s="48"/>
      <c r="D196" s="49"/>
      <c r="E196" s="39" t="s">
        <v>42</v>
      </c>
      <c r="F196" s="49" t="s">
        <v>43</v>
      </c>
      <c r="G196" s="49" t="s">
        <v>43</v>
      </c>
      <c r="H196" s="77"/>
      <c r="I196" s="271" t="n">
        <v>7</v>
      </c>
      <c r="J196" s="49" t="n">
        <v>1</v>
      </c>
      <c r="K196" s="49" t="n">
        <v>3</v>
      </c>
      <c r="L196" s="49" t="s">
        <v>58</v>
      </c>
      <c r="M196" s="49"/>
      <c r="N196" s="49"/>
      <c r="O196" s="273" t="n">
        <v>41</v>
      </c>
      <c r="P196" s="51" t="s">
        <v>726</v>
      </c>
      <c r="Q196" s="52"/>
      <c r="R196" s="52"/>
      <c r="S196" s="53"/>
      <c r="T196" s="54"/>
      <c r="U196" s="54"/>
      <c r="V196" s="55"/>
      <c r="W196" s="52"/>
      <c r="X196" s="52"/>
      <c r="Y196" s="52"/>
      <c r="Z196" s="52"/>
      <c r="AA196" s="52"/>
      <c r="AD196" s="52"/>
      <c r="AE196" s="52"/>
      <c r="AF196" s="52"/>
      <c r="AG196" s="52"/>
      <c r="AH196" s="52"/>
      <c r="AI196" s="56" t="n">
        <v>6000</v>
      </c>
      <c r="AJ196" s="56"/>
      <c r="AK196" s="52"/>
      <c r="AL196" s="347" t="n">
        <v>2898</v>
      </c>
      <c r="AM196" s="52" t="n">
        <v>0</v>
      </c>
      <c r="AN196" s="52" t="n">
        <v>0</v>
      </c>
    </row>
    <row r="197" s="134" customFormat="true" ht="15.75" hidden="false" customHeight="false" outlineLevel="0" collapsed="false">
      <c r="A197" s="197"/>
      <c r="B197" s="198"/>
      <c r="C197" s="198"/>
      <c r="D197" s="69"/>
      <c r="E197" s="68" t="s">
        <v>42</v>
      </c>
      <c r="F197" s="69" t="s">
        <v>43</v>
      </c>
      <c r="G197" s="69" t="s">
        <v>43</v>
      </c>
      <c r="H197" s="286"/>
      <c r="I197" s="285" t="n">
        <v>7</v>
      </c>
      <c r="J197" s="69" t="n">
        <v>1</v>
      </c>
      <c r="K197" s="69" t="n">
        <v>3</v>
      </c>
      <c r="L197" s="69" t="s">
        <v>58</v>
      </c>
      <c r="M197" s="69"/>
      <c r="N197" s="69"/>
      <c r="O197" s="348" t="n">
        <v>111</v>
      </c>
      <c r="P197" s="51" t="s">
        <v>201</v>
      </c>
      <c r="Q197" s="52"/>
      <c r="R197" s="52"/>
      <c r="S197" s="52"/>
      <c r="T197" s="54"/>
      <c r="U197" s="54"/>
      <c r="V197" s="55"/>
      <c r="W197" s="52"/>
      <c r="X197" s="52"/>
      <c r="Y197" s="52"/>
      <c r="Z197" s="52"/>
      <c r="AA197" s="52"/>
      <c r="AD197" s="52"/>
      <c r="AE197" s="52"/>
      <c r="AF197" s="52"/>
      <c r="AG197" s="52"/>
      <c r="AH197" s="52"/>
      <c r="AI197" s="56" t="n">
        <v>6000</v>
      </c>
      <c r="AJ197" s="56"/>
      <c r="AK197" s="52"/>
      <c r="AL197" s="56" t="n">
        <v>5742</v>
      </c>
      <c r="AM197" s="52" t="n">
        <v>0</v>
      </c>
      <c r="AN197" s="52" t="n">
        <v>0</v>
      </c>
    </row>
    <row r="198" customFormat="false" ht="15.75" hidden="false" customHeight="false" outlineLevel="0" collapsed="false">
      <c r="A198" s="47" t="n">
        <v>1</v>
      </c>
      <c r="B198" s="48" t="n">
        <v>2</v>
      </c>
      <c r="C198" s="48"/>
      <c r="D198" s="49" t="s">
        <v>41</v>
      </c>
      <c r="E198" s="39" t="s">
        <v>42</v>
      </c>
      <c r="F198" s="49" t="s">
        <v>43</v>
      </c>
      <c r="G198" s="49" t="s">
        <v>43</v>
      </c>
      <c r="H198" s="77"/>
      <c r="I198" s="271" t="n">
        <v>7</v>
      </c>
      <c r="J198" s="49" t="n">
        <v>1</v>
      </c>
      <c r="K198" s="49" t="n">
        <v>3</v>
      </c>
      <c r="L198" s="49" t="s">
        <v>80</v>
      </c>
      <c r="M198" s="49"/>
      <c r="N198" s="49"/>
      <c r="O198" s="273" t="n">
        <v>111</v>
      </c>
      <c r="P198" s="51" t="s">
        <v>202</v>
      </c>
      <c r="Q198" s="52" t="n">
        <v>1200</v>
      </c>
      <c r="R198" s="52" t="n">
        <v>400</v>
      </c>
      <c r="S198" s="53" t="n">
        <v>1200</v>
      </c>
      <c r="T198" s="54" t="n">
        <v>-1099.35</v>
      </c>
      <c r="U198" s="54" t="n">
        <v>811</v>
      </c>
      <c r="V198" s="55" t="n">
        <f aca="false">U198/S198</f>
        <v>0.675833333333333</v>
      </c>
      <c r="W198" s="52"/>
      <c r="X198" s="52" t="n">
        <v>1200</v>
      </c>
      <c r="Y198" s="52" t="n">
        <v>1200</v>
      </c>
      <c r="Z198" s="52" t="n">
        <v>1200</v>
      </c>
      <c r="AA198" s="52" t="n">
        <v>1200</v>
      </c>
      <c r="AD198" s="52"/>
      <c r="AE198" s="52"/>
      <c r="AF198" s="52"/>
      <c r="AG198" s="52"/>
      <c r="AH198" s="52"/>
      <c r="AI198" s="56" t="n">
        <v>1000</v>
      </c>
      <c r="AJ198" s="52"/>
      <c r="AK198" s="52"/>
      <c r="AL198" s="56" t="n">
        <v>2520</v>
      </c>
      <c r="AM198" s="52" t="n">
        <v>0</v>
      </c>
      <c r="AN198" s="52" t="n">
        <v>0</v>
      </c>
    </row>
    <row r="199" customFormat="false" ht="15.75" hidden="true" customHeight="false" outlineLevel="0" collapsed="false">
      <c r="A199" s="47"/>
      <c r="B199" s="48"/>
      <c r="C199" s="48"/>
      <c r="D199" s="49"/>
      <c r="E199" s="39" t="s">
        <v>42</v>
      </c>
      <c r="F199" s="49" t="s">
        <v>43</v>
      </c>
      <c r="G199" s="49" t="s">
        <v>43</v>
      </c>
      <c r="H199" s="77"/>
      <c r="I199" s="39" t="n">
        <v>7</v>
      </c>
      <c r="J199" s="49" t="n">
        <v>1</v>
      </c>
      <c r="K199" s="49" t="n">
        <v>6</v>
      </c>
      <c r="L199" s="49"/>
      <c r="M199" s="49"/>
      <c r="N199" s="49"/>
      <c r="O199" s="50" t="n">
        <v>41</v>
      </c>
      <c r="P199" s="51" t="s">
        <v>727</v>
      </c>
      <c r="Q199" s="52"/>
      <c r="R199" s="52"/>
      <c r="S199" s="53"/>
      <c r="T199" s="54"/>
      <c r="U199" s="54"/>
      <c r="V199" s="55"/>
      <c r="W199" s="52"/>
      <c r="X199" s="52"/>
      <c r="Y199" s="52"/>
      <c r="Z199" s="52"/>
      <c r="AA199" s="52"/>
      <c r="AD199" s="52"/>
      <c r="AE199" s="52"/>
      <c r="AF199" s="52"/>
      <c r="AG199" s="52"/>
      <c r="AH199" s="52"/>
      <c r="AI199" s="56"/>
      <c r="AJ199" s="52"/>
      <c r="AK199" s="52"/>
      <c r="AL199" s="347" t="n">
        <v>0</v>
      </c>
      <c r="AM199" s="52" t="n">
        <v>0</v>
      </c>
      <c r="AN199" s="52" t="n">
        <v>0</v>
      </c>
    </row>
    <row r="200" s="134" customFormat="true" ht="15.75" hidden="false" customHeight="false" outlineLevel="0" collapsed="false">
      <c r="A200" s="197" t="n">
        <v>1</v>
      </c>
      <c r="B200" s="198" t="n">
        <v>2</v>
      </c>
      <c r="C200" s="198"/>
      <c r="D200" s="69" t="s">
        <v>41</v>
      </c>
      <c r="E200" s="294" t="s">
        <v>42</v>
      </c>
      <c r="F200" s="295" t="s">
        <v>43</v>
      </c>
      <c r="G200" s="295" t="s">
        <v>43</v>
      </c>
      <c r="H200" s="349"/>
      <c r="I200" s="288" t="n">
        <v>7</v>
      </c>
      <c r="J200" s="295"/>
      <c r="K200" s="295"/>
      <c r="L200" s="295"/>
      <c r="M200" s="295"/>
      <c r="N200" s="295"/>
      <c r="O200" s="349"/>
      <c r="P200" s="295" t="s">
        <v>154</v>
      </c>
      <c r="Q200" s="295" t="n">
        <f aca="false">Q198</f>
        <v>1200</v>
      </c>
      <c r="R200" s="295" t="n">
        <f aca="false">R198</f>
        <v>400</v>
      </c>
      <c r="S200" s="295" t="n">
        <f aca="false">S198</f>
        <v>1200</v>
      </c>
      <c r="T200" s="295" t="n">
        <f aca="false">T198</f>
        <v>-1099.35</v>
      </c>
      <c r="U200" s="295" t="n">
        <f aca="false">U198</f>
        <v>811</v>
      </c>
      <c r="V200" s="295" t="n">
        <f aca="false">U200/S200</f>
        <v>0.675833333333333</v>
      </c>
      <c r="W200" s="295" t="n">
        <f aca="false">W198</f>
        <v>0</v>
      </c>
      <c r="X200" s="295" t="n">
        <f aca="false">SUM(X194:X198)</f>
        <v>1200</v>
      </c>
      <c r="Y200" s="295" t="n">
        <f aca="false">SUM(Y194:Y198)</f>
        <v>1200</v>
      </c>
      <c r="Z200" s="295" t="n">
        <f aca="false">SUM(Z194:Z198)</f>
        <v>1200</v>
      </c>
      <c r="AA200" s="295" t="n">
        <f aca="false">SUM(AA194:AA198)</f>
        <v>1200</v>
      </c>
      <c r="AB200" s="295"/>
      <c r="AC200" s="295"/>
      <c r="AD200" s="295" t="n">
        <f aca="false">SUM(AD194:AD198)</f>
        <v>0</v>
      </c>
      <c r="AE200" s="295" t="n">
        <f aca="false">SUM(AE194:AE198)</f>
        <v>0</v>
      </c>
      <c r="AF200" s="295" t="n">
        <f aca="false">SUM(AF194:AF198)</f>
        <v>0</v>
      </c>
      <c r="AG200" s="279" t="n">
        <f aca="false">SUM(AG194:AG199)</f>
        <v>0</v>
      </c>
      <c r="AH200" s="350" t="n">
        <f aca="false">SUM(AH194:AH199)</f>
        <v>0</v>
      </c>
      <c r="AI200" s="350" t="n">
        <f aca="false">SUM(AI194:AI198)</f>
        <v>16000</v>
      </c>
      <c r="AJ200" s="279" t="n">
        <f aca="false">SUM(AJ194:AJ199)</f>
        <v>0</v>
      </c>
      <c r="AK200" s="350" t="n">
        <f aca="false">SUM(AK194:AK199)</f>
        <v>0</v>
      </c>
      <c r="AL200" s="297" t="n">
        <f aca="false">SUM(AL194:AL199)</f>
        <v>57960</v>
      </c>
      <c r="AM200" s="350" t="n">
        <f aca="false">SUM(AM194:AM199)</f>
        <v>0</v>
      </c>
      <c r="AN200" s="279" t="n">
        <f aca="false">SUM(AN194:AN199)</f>
        <v>0</v>
      </c>
    </row>
    <row r="201" s="135" customFormat="true" ht="15.75" hidden="false" customHeight="false" outlineLevel="0" collapsed="false">
      <c r="A201" s="137" t="n">
        <v>1</v>
      </c>
      <c r="B201" s="138" t="n">
        <v>1</v>
      </c>
      <c r="C201" s="138"/>
      <c r="D201" s="139" t="s">
        <v>50</v>
      </c>
      <c r="E201" s="327" t="s">
        <v>165</v>
      </c>
      <c r="F201" s="328"/>
      <c r="G201" s="328"/>
      <c r="H201" s="328"/>
      <c r="I201" s="338" t="s">
        <v>194</v>
      </c>
      <c r="J201" s="338"/>
      <c r="K201" s="338"/>
      <c r="L201" s="338"/>
      <c r="M201" s="338"/>
      <c r="N201" s="338"/>
      <c r="O201" s="338"/>
      <c r="P201" s="351" t="s">
        <v>195</v>
      </c>
      <c r="Q201" s="352" t="n">
        <f aca="false">Q200</f>
        <v>1200</v>
      </c>
      <c r="R201" s="352" t="n">
        <f aca="false">R200</f>
        <v>400</v>
      </c>
      <c r="S201" s="352" t="n">
        <f aca="false">S200</f>
        <v>1200</v>
      </c>
      <c r="T201" s="352" t="n">
        <f aca="false">T200</f>
        <v>-1099.35</v>
      </c>
      <c r="U201" s="353" t="n">
        <f aca="false">U200</f>
        <v>811</v>
      </c>
      <c r="V201" s="319" t="n">
        <f aca="false">U201/S201</f>
        <v>0.675833333333333</v>
      </c>
      <c r="W201" s="352" t="n">
        <f aca="false">W200</f>
        <v>0</v>
      </c>
      <c r="X201" s="352" t="n">
        <f aca="false">X200</f>
        <v>1200</v>
      </c>
      <c r="Y201" s="352" t="n">
        <f aca="false">Y200</f>
        <v>1200</v>
      </c>
      <c r="Z201" s="352" t="n">
        <f aca="false">Z200</f>
        <v>1200</v>
      </c>
      <c r="AA201" s="352" t="n">
        <f aca="false">AA200</f>
        <v>1200</v>
      </c>
      <c r="AB201" s="340"/>
      <c r="AC201" s="340"/>
      <c r="AD201" s="352" t="n">
        <f aca="false">AD200</f>
        <v>0</v>
      </c>
      <c r="AE201" s="352" t="n">
        <f aca="false">AE200</f>
        <v>0</v>
      </c>
      <c r="AF201" s="352" t="n">
        <f aca="false">AF200</f>
        <v>0</v>
      </c>
      <c r="AG201" s="317" t="n">
        <f aca="false">AG200+AG193</f>
        <v>0</v>
      </c>
      <c r="AH201" s="317" t="n">
        <f aca="false">AH200+AH193</f>
        <v>46</v>
      </c>
      <c r="AI201" s="317" t="n">
        <f aca="false">AI200+AI193</f>
        <v>16000</v>
      </c>
      <c r="AJ201" s="317" t="n">
        <f aca="false">AJ200+AJ193</f>
        <v>0</v>
      </c>
      <c r="AK201" s="317" t="n">
        <f aca="false">AK200+AK193</f>
        <v>0</v>
      </c>
      <c r="AL201" s="317" t="n">
        <f aca="false">AL200+AL193</f>
        <v>59960</v>
      </c>
      <c r="AM201" s="317" t="n">
        <f aca="false">AM200+AM193</f>
        <v>0</v>
      </c>
      <c r="AN201" s="317" t="n">
        <f aca="false">AN200+AN193</f>
        <v>0</v>
      </c>
    </row>
    <row r="202" s="135" customFormat="true" ht="15.75" hidden="false" customHeight="false" outlineLevel="0" collapsed="false">
      <c r="A202" s="137"/>
      <c r="B202" s="138"/>
      <c r="C202" s="138"/>
      <c r="D202" s="139"/>
      <c r="E202" s="139"/>
      <c r="F202" s="139"/>
      <c r="G202" s="139"/>
      <c r="H202" s="139"/>
      <c r="I202" s="140"/>
      <c r="J202" s="140"/>
      <c r="K202" s="140"/>
      <c r="L202" s="140"/>
      <c r="M202" s="140"/>
      <c r="N202" s="140"/>
      <c r="O202" s="140"/>
      <c r="P202" s="141"/>
      <c r="Q202" s="142"/>
      <c r="R202" s="142"/>
      <c r="S202" s="142"/>
      <c r="T202" s="142"/>
      <c r="U202" s="143"/>
      <c r="V202" s="55"/>
      <c r="W202" s="142"/>
      <c r="X202" s="142"/>
      <c r="Y202" s="142"/>
      <c r="Z202" s="142"/>
      <c r="AA202" s="142"/>
      <c r="AD202" s="142"/>
      <c r="AE202" s="142"/>
      <c r="AF202" s="354"/>
      <c r="AG202" s="249"/>
      <c r="AH202" s="249"/>
      <c r="AI202" s="249"/>
      <c r="AJ202" s="249"/>
      <c r="AK202" s="261"/>
      <c r="AL202" s="249"/>
      <c r="AM202" s="249"/>
      <c r="AN202" s="249"/>
    </row>
    <row r="203" s="135" customFormat="true" ht="15.75" hidden="false" customHeight="false" outlineLevel="0" collapsed="false">
      <c r="A203" s="144" t="s">
        <v>203</v>
      </c>
      <c r="B203" s="144"/>
      <c r="C203" s="144"/>
      <c r="D203" s="144"/>
      <c r="E203" s="144"/>
      <c r="F203" s="144"/>
      <c r="G203" s="144"/>
      <c r="H203" s="144"/>
      <c r="I203" s="144"/>
      <c r="J203" s="144"/>
      <c r="K203" s="145"/>
      <c r="L203" s="146" t="s">
        <v>204</v>
      </c>
      <c r="M203" s="146"/>
      <c r="N203" s="146"/>
      <c r="O203" s="146"/>
      <c r="P203" s="146"/>
      <c r="Q203" s="147" t="n">
        <f aca="false">Q116+Q130+Q163</f>
        <v>312714</v>
      </c>
      <c r="R203" s="147" t="n">
        <v>14744</v>
      </c>
      <c r="S203" s="147" t="n">
        <f aca="false">S116+S130+S163</f>
        <v>294914</v>
      </c>
      <c r="T203" s="148" t="n">
        <v>-254417.52</v>
      </c>
      <c r="U203" s="148" t="e">
        <f aca="false">U116+U130+U163</f>
        <v>#REF!</v>
      </c>
      <c r="V203" s="149" t="e">
        <f aca="false">U203/S203</f>
        <v>#REF!</v>
      </c>
      <c r="W203" s="147" t="e">
        <f aca="false">W116+W130+W163</f>
        <v>#REF!</v>
      </c>
      <c r="X203" s="147" t="e">
        <f aca="false">X116+X130+X163</f>
        <v>#REF!</v>
      </c>
      <c r="Y203" s="147" t="e">
        <f aca="false">Y116+Y130+Y163</f>
        <v>#REF!</v>
      </c>
      <c r="Z203" s="147" t="e">
        <f aca="false">Z116+Z130+Z163</f>
        <v>#REF!</v>
      </c>
      <c r="AA203" s="147" t="e">
        <f aca="false">AA116+AA130+AA163</f>
        <v>#REF!</v>
      </c>
      <c r="AB203" s="150"/>
      <c r="AC203" s="150"/>
      <c r="AD203" s="147" t="e">
        <f aca="false">AD116+AD130+AD163</f>
        <v>#REF!</v>
      </c>
      <c r="AE203" s="147" t="e">
        <f aca="false">AE116+AE130+AE163+AE201+AE181</f>
        <v>#REF!</v>
      </c>
      <c r="AF203" s="147" t="e">
        <f aca="false">AF116+AF130+AF163+AF201</f>
        <v>#REF!</v>
      </c>
      <c r="AG203" s="147" t="n">
        <f aca="false">AG116+AG130+AG163+AG201</f>
        <v>233425.09</v>
      </c>
      <c r="AH203" s="147" t="n">
        <f aca="false">AH116+AH130+AH163+AH201</f>
        <v>299156.04</v>
      </c>
      <c r="AI203" s="147" t="n">
        <f aca="false">AI116+AI130+AI163+AI201</f>
        <v>563520.12</v>
      </c>
      <c r="AJ203" s="147" t="n">
        <f aca="false">AJ116+AJ130+AJ163+AJ201</f>
        <v>288926.5</v>
      </c>
      <c r="AK203" s="147" t="n">
        <f aca="false">AK116+AK130+AK163+AK201</f>
        <v>268814.25</v>
      </c>
      <c r="AL203" s="147" t="n">
        <f aca="false">AL116+AL130+AL163+AL201</f>
        <v>331971.9</v>
      </c>
      <c r="AM203" s="147" t="n">
        <f aca="false">AM116+AM130+AM163+AM201</f>
        <v>247694</v>
      </c>
      <c r="AN203" s="147" t="n">
        <f aca="false">AN116+AN130+AN163+AN201</f>
        <v>248694</v>
      </c>
    </row>
    <row r="204" customFormat="false" ht="15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D204" s="2"/>
      <c r="AE204" s="2"/>
      <c r="AF204" s="90"/>
      <c r="AG204" s="90"/>
      <c r="AH204" s="90"/>
      <c r="AI204" s="321"/>
      <c r="AJ204" s="321"/>
      <c r="AK204" s="90"/>
      <c r="AL204" s="321"/>
      <c r="AM204" s="90"/>
      <c r="AN204" s="90"/>
    </row>
    <row r="205" s="151" customFormat="true" ht="18.75" hidden="false" customHeight="false" outlineLevel="0" collapsed="false">
      <c r="A205" s="13" t="s">
        <v>205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4"/>
      <c r="L205" s="14" t="s">
        <v>206</v>
      </c>
      <c r="M205" s="14"/>
      <c r="N205" s="14"/>
      <c r="O205" s="14"/>
      <c r="P205" s="14"/>
      <c r="Q205" s="29"/>
      <c r="R205" s="29"/>
      <c r="S205" s="29"/>
      <c r="T205" s="30"/>
      <c r="U205" s="30"/>
      <c r="V205" s="30"/>
      <c r="W205" s="29"/>
      <c r="X205" s="29"/>
      <c r="Y205" s="29"/>
      <c r="Z205" s="29"/>
      <c r="AA205" s="29"/>
      <c r="AD205" s="29"/>
      <c r="AE205" s="29"/>
      <c r="AF205" s="29"/>
      <c r="AG205" s="29"/>
      <c r="AH205" s="29"/>
      <c r="AI205" s="29"/>
      <c r="AJ205" s="29"/>
      <c r="AK205" s="266"/>
      <c r="AL205" s="29"/>
      <c r="AM205" s="29"/>
      <c r="AN205" s="29"/>
    </row>
    <row r="206" s="9" customFormat="true" ht="10.5" hidden="false" customHeight="true" outlineLevel="0" collapsed="false">
      <c r="Q206" s="11"/>
      <c r="R206" s="11"/>
      <c r="S206" s="11"/>
      <c r="T206" s="12"/>
      <c r="U206" s="12"/>
      <c r="V206" s="12"/>
      <c r="W206" s="11"/>
      <c r="X206" s="11"/>
      <c r="Y206" s="11"/>
      <c r="Z206" s="11"/>
      <c r="AA206" s="11"/>
      <c r="AD206" s="11"/>
      <c r="AE206" s="11"/>
      <c r="AF206" s="11"/>
      <c r="AG206" s="11"/>
      <c r="AH206" s="11"/>
      <c r="AI206" s="11"/>
      <c r="AJ206" s="11"/>
      <c r="AK206" s="265"/>
      <c r="AL206" s="11"/>
      <c r="AM206" s="11"/>
      <c r="AN206" s="11"/>
    </row>
    <row r="207" s="151" customFormat="true" ht="18.75" hidden="false" customHeight="false" outlineLevel="0" collapsed="false">
      <c r="G207" s="152" t="s">
        <v>207</v>
      </c>
      <c r="H207" s="152"/>
      <c r="I207" s="152"/>
      <c r="J207" s="152"/>
      <c r="K207" s="152"/>
      <c r="L207" s="152"/>
      <c r="M207" s="152"/>
      <c r="N207" s="152"/>
      <c r="P207" s="9" t="s">
        <v>208</v>
      </c>
      <c r="Q207" s="29"/>
      <c r="R207" s="29"/>
      <c r="S207" s="29"/>
      <c r="T207" s="30"/>
      <c r="U207" s="30"/>
      <c r="V207" s="30"/>
      <c r="W207" s="29"/>
      <c r="X207" s="29"/>
      <c r="Y207" s="29"/>
      <c r="Z207" s="29"/>
      <c r="AA207" s="29"/>
      <c r="AD207" s="29"/>
      <c r="AE207" s="29"/>
      <c r="AF207" s="29"/>
      <c r="AG207" s="29"/>
      <c r="AH207" s="29"/>
      <c r="AI207" s="29"/>
      <c r="AJ207" s="29"/>
      <c r="AK207" s="266"/>
      <c r="AL207" s="29"/>
      <c r="AM207" s="29"/>
      <c r="AN207" s="29"/>
    </row>
    <row r="208" s="9" customFormat="true" ht="10.5" hidden="false" customHeight="true" outlineLevel="0" collapsed="false">
      <c r="Q208" s="11"/>
      <c r="R208" s="11"/>
      <c r="S208" s="11"/>
      <c r="T208" s="12"/>
      <c r="U208" s="12"/>
      <c r="V208" s="12"/>
      <c r="W208" s="11"/>
      <c r="X208" s="11"/>
      <c r="Y208" s="11"/>
      <c r="Z208" s="11"/>
      <c r="AA208" s="11"/>
      <c r="AD208" s="11"/>
      <c r="AE208" s="11"/>
      <c r="AF208" s="11"/>
      <c r="AG208" s="11"/>
      <c r="AH208" s="11"/>
      <c r="AI208" s="11"/>
      <c r="AJ208" s="11"/>
      <c r="AK208" s="265"/>
      <c r="AL208" s="11"/>
      <c r="AM208" s="11"/>
      <c r="AN208" s="11"/>
    </row>
    <row r="209" s="21" customFormat="true" ht="15.75" hidden="false" customHeight="true" outlineLevel="0" collapsed="false">
      <c r="A209" s="17" t="s">
        <v>5</v>
      </c>
      <c r="B209" s="18"/>
      <c r="C209" s="18"/>
      <c r="D209" s="18"/>
      <c r="E209" s="19" t="s">
        <v>5</v>
      </c>
      <c r="F209" s="19"/>
      <c r="G209" s="19"/>
      <c r="H209" s="19"/>
      <c r="I209" s="19"/>
      <c r="J209" s="19"/>
      <c r="K209" s="19"/>
      <c r="L209" s="20" t="s">
        <v>209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</row>
    <row r="210" s="21" customFormat="true" ht="15.75" hidden="false" customHeight="true" outlineLevel="0" collapsed="false">
      <c r="A210" s="22" t="s">
        <v>7</v>
      </c>
      <c r="B210" s="23"/>
      <c r="C210" s="23"/>
      <c r="D210" s="23"/>
      <c r="E210" s="19" t="s">
        <v>7</v>
      </c>
      <c r="F210" s="19"/>
      <c r="G210" s="19"/>
      <c r="H210" s="19"/>
      <c r="I210" s="19"/>
      <c r="J210" s="19"/>
      <c r="K210" s="19"/>
      <c r="L210" s="20" t="s">
        <v>210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</row>
    <row r="211" s="21" customFormat="true" ht="15.75" hidden="false" customHeight="true" outlineLevel="0" collapsed="false">
      <c r="A211" s="153" t="s">
        <v>9</v>
      </c>
      <c r="B211" s="154"/>
      <c r="C211" s="154"/>
      <c r="D211" s="154"/>
      <c r="E211" s="19" t="s">
        <v>9</v>
      </c>
      <c r="F211" s="19"/>
      <c r="G211" s="19"/>
      <c r="H211" s="19"/>
      <c r="I211" s="19"/>
      <c r="J211" s="19"/>
      <c r="K211" s="19"/>
      <c r="L211" s="20" t="s">
        <v>10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108"/>
      <c r="AC211" s="108"/>
      <c r="AD211" s="108"/>
      <c r="AE211" s="108"/>
      <c r="AF211" s="322"/>
      <c r="AG211" s="322"/>
      <c r="AH211" s="322"/>
      <c r="AI211" s="322"/>
      <c r="AJ211" s="322"/>
      <c r="AK211" s="323"/>
      <c r="AL211" s="322"/>
      <c r="AM211" s="324"/>
      <c r="AN211" s="324"/>
    </row>
    <row r="212" s="21" customFormat="true" ht="15.75" hidden="false" customHeight="false" outlineLevel="0" collapsed="false">
      <c r="A212" s="156"/>
      <c r="B212" s="26"/>
      <c r="C212" s="26"/>
      <c r="D212" s="26"/>
      <c r="E212" s="157"/>
      <c r="F212" s="157"/>
      <c r="G212" s="157"/>
      <c r="H212" s="157"/>
      <c r="I212" s="157"/>
      <c r="J212" s="157"/>
      <c r="K212" s="157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F212" s="325"/>
      <c r="AG212" s="325"/>
      <c r="AH212" s="325"/>
      <c r="AI212" s="325"/>
      <c r="AJ212" s="325"/>
      <c r="AK212" s="326"/>
      <c r="AL212" s="325"/>
      <c r="AM212" s="325"/>
      <c r="AN212" s="325"/>
    </row>
    <row r="213" s="151" customFormat="true" ht="19.9" hidden="false" customHeight="true" outlineLevel="0" collapsed="false">
      <c r="A213" s="26"/>
      <c r="B213" s="26"/>
      <c r="C213" s="26"/>
      <c r="D213" s="26"/>
      <c r="E213" s="110" t="s">
        <v>11</v>
      </c>
      <c r="F213" s="26"/>
      <c r="G213" s="26"/>
      <c r="H213" s="26"/>
      <c r="I213" s="27"/>
      <c r="J213" s="27"/>
      <c r="K213" s="27"/>
      <c r="L213" s="33" t="s">
        <v>728</v>
      </c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F213" s="355"/>
      <c r="AG213" s="355"/>
      <c r="AH213" s="355"/>
      <c r="AI213" s="355"/>
      <c r="AJ213" s="355"/>
      <c r="AK213" s="356"/>
      <c r="AL213" s="355"/>
      <c r="AM213" s="355"/>
      <c r="AN213" s="355"/>
    </row>
    <row r="214" s="151" customFormat="true" ht="15.75" hidden="false" customHeight="false" outlineLevel="0" collapsed="false">
      <c r="A214" s="357"/>
      <c r="B214" s="18"/>
      <c r="C214" s="18"/>
      <c r="D214" s="18"/>
      <c r="E214" s="358"/>
      <c r="F214" s="358"/>
      <c r="G214" s="358"/>
      <c r="H214" s="358"/>
      <c r="I214" s="358"/>
      <c r="J214" s="358"/>
      <c r="K214" s="358"/>
      <c r="L214" s="230"/>
      <c r="M214" s="34"/>
      <c r="N214" s="34"/>
      <c r="O214" s="34"/>
      <c r="P214" s="359"/>
      <c r="Q214" s="34"/>
      <c r="R214" s="34"/>
      <c r="S214" s="123"/>
      <c r="T214" s="36"/>
      <c r="U214" s="36"/>
      <c r="V214" s="36"/>
      <c r="W214" s="36"/>
      <c r="X214" s="36"/>
      <c r="Y214" s="36"/>
      <c r="Z214" s="37"/>
      <c r="AA214" s="37"/>
      <c r="AD214" s="36"/>
      <c r="AE214" s="36"/>
      <c r="AF214" s="36"/>
      <c r="AG214" s="36"/>
      <c r="AH214" s="36"/>
      <c r="AI214" s="36"/>
      <c r="AJ214" s="36"/>
      <c r="AK214" s="268"/>
      <c r="AL214" s="36"/>
      <c r="AM214" s="36"/>
      <c r="AN214" s="36"/>
    </row>
    <row r="215" customFormat="false" ht="39" hidden="false" customHeight="true" outlineLevel="0" collapsed="false">
      <c r="A215" s="40" t="s">
        <v>17</v>
      </c>
      <c r="B215" s="40"/>
      <c r="C215" s="40"/>
      <c r="D215" s="164" t="s">
        <v>18</v>
      </c>
      <c r="E215" s="40" t="s">
        <v>19</v>
      </c>
      <c r="F215" s="40"/>
      <c r="G215" s="40"/>
      <c r="H215" s="40"/>
      <c r="I215" s="40" t="s">
        <v>20</v>
      </c>
      <c r="J215" s="40"/>
      <c r="K215" s="40"/>
      <c r="L215" s="40"/>
      <c r="M215" s="40"/>
      <c r="N215" s="40"/>
      <c r="O215" s="41" t="s">
        <v>21</v>
      </c>
      <c r="P215" s="42" t="s">
        <v>22</v>
      </c>
      <c r="Q215" s="43" t="s">
        <v>23</v>
      </c>
      <c r="R215" s="43" t="s">
        <v>24</v>
      </c>
      <c r="S215" s="43" t="s">
        <v>25</v>
      </c>
      <c r="T215" s="44" t="s">
        <v>26</v>
      </c>
      <c r="U215" s="44" t="s">
        <v>27</v>
      </c>
      <c r="V215" s="44" t="s">
        <v>28</v>
      </c>
      <c r="W215" s="43"/>
      <c r="X215" s="43" t="s">
        <v>29</v>
      </c>
      <c r="Y215" s="45" t="s">
        <v>30</v>
      </c>
      <c r="Z215" s="43" t="s">
        <v>31</v>
      </c>
      <c r="AA215" s="43" t="s">
        <v>32</v>
      </c>
      <c r="AD215" s="45" t="s">
        <v>33</v>
      </c>
      <c r="AE215" s="45" t="s">
        <v>34</v>
      </c>
      <c r="AF215" s="45" t="s">
        <v>36</v>
      </c>
      <c r="AG215" s="45" t="s">
        <v>37</v>
      </c>
      <c r="AH215" s="45" t="s">
        <v>682</v>
      </c>
      <c r="AI215" s="46" t="s">
        <v>38</v>
      </c>
      <c r="AJ215" s="45" t="s">
        <v>683</v>
      </c>
      <c r="AK215" s="45" t="s">
        <v>684</v>
      </c>
      <c r="AL215" s="46" t="s">
        <v>685</v>
      </c>
      <c r="AM215" s="45" t="s">
        <v>686</v>
      </c>
      <c r="AN215" s="45" t="s">
        <v>687</v>
      </c>
    </row>
    <row r="216" customFormat="false" ht="15.75" hidden="false" customHeight="false" outlineLevel="0" collapsed="false">
      <c r="A216" s="47" t="n">
        <v>2</v>
      </c>
      <c r="B216" s="48" t="n">
        <v>1</v>
      </c>
      <c r="C216" s="48"/>
      <c r="D216" s="49" t="s">
        <v>41</v>
      </c>
      <c r="E216" s="39" t="s">
        <v>212</v>
      </c>
      <c r="F216" s="49" t="s">
        <v>52</v>
      </c>
      <c r="G216" s="49" t="s">
        <v>43</v>
      </c>
      <c r="H216" s="49"/>
      <c r="I216" s="39" t="s">
        <v>44</v>
      </c>
      <c r="J216" s="49" t="s">
        <v>54</v>
      </c>
      <c r="K216" s="49" t="s">
        <v>52</v>
      </c>
      <c r="L216" s="49" t="s">
        <v>56</v>
      </c>
      <c r="M216" s="49"/>
      <c r="N216" s="49"/>
      <c r="O216" s="50" t="s">
        <v>45</v>
      </c>
      <c r="P216" s="51" t="s">
        <v>213</v>
      </c>
      <c r="Q216" s="52" t="n">
        <v>650</v>
      </c>
      <c r="R216" s="52" t="n">
        <v>0</v>
      </c>
      <c r="S216" s="53" t="n">
        <f aca="false">Q216+R216</f>
        <v>650</v>
      </c>
      <c r="T216" s="54" t="n">
        <v>-535.49</v>
      </c>
      <c r="U216" s="54" t="n">
        <v>401.69</v>
      </c>
      <c r="V216" s="55" t="n">
        <f aca="false">U216/S216</f>
        <v>0.617984615384615</v>
      </c>
      <c r="W216" s="52"/>
      <c r="X216" s="52" t="n">
        <v>1250</v>
      </c>
      <c r="Y216" s="52" t="n">
        <v>1250</v>
      </c>
      <c r="Z216" s="52" t="n">
        <v>600</v>
      </c>
      <c r="AA216" s="52" t="n">
        <v>600</v>
      </c>
      <c r="AD216" s="52"/>
      <c r="AE216" s="52" t="n">
        <v>535.49</v>
      </c>
      <c r="AF216" s="52" t="n">
        <f aca="false">Y216+AD216</f>
        <v>1250</v>
      </c>
      <c r="AG216" s="52" t="n">
        <v>1426.54</v>
      </c>
      <c r="AH216" s="52" t="n">
        <v>944.28</v>
      </c>
      <c r="AI216" s="56" t="n">
        <v>1500</v>
      </c>
      <c r="AJ216" s="52" t="n">
        <v>2600</v>
      </c>
      <c r="AK216" s="52" t="n">
        <v>2375.02</v>
      </c>
      <c r="AL216" s="56" t="n">
        <v>2500</v>
      </c>
      <c r="AM216" s="52" t="n">
        <f aca="false">AL216</f>
        <v>2500</v>
      </c>
      <c r="AN216" s="52" t="n">
        <f aca="false">AL216</f>
        <v>2500</v>
      </c>
    </row>
    <row r="217" customFormat="false" ht="15.75" hidden="false" customHeight="false" outlineLevel="0" collapsed="false">
      <c r="A217" s="47" t="n">
        <v>2</v>
      </c>
      <c r="B217" s="48" t="n">
        <v>1</v>
      </c>
      <c r="C217" s="48"/>
      <c r="D217" s="49" t="s">
        <v>41</v>
      </c>
      <c r="E217" s="39" t="s">
        <v>212</v>
      </c>
      <c r="F217" s="49" t="s">
        <v>52</v>
      </c>
      <c r="G217" s="49" t="s">
        <v>43</v>
      </c>
      <c r="H217" s="49"/>
      <c r="I217" s="39" t="s">
        <v>44</v>
      </c>
      <c r="J217" s="49" t="s">
        <v>54</v>
      </c>
      <c r="K217" s="49" t="s">
        <v>52</v>
      </c>
      <c r="L217" s="49" t="s">
        <v>58</v>
      </c>
      <c r="M217" s="49"/>
      <c r="N217" s="49"/>
      <c r="O217" s="50" t="s">
        <v>45</v>
      </c>
      <c r="P217" s="51" t="s">
        <v>214</v>
      </c>
      <c r="Q217" s="52" t="n">
        <v>20</v>
      </c>
      <c r="R217" s="52" t="n">
        <v>0</v>
      </c>
      <c r="S217" s="53" t="n">
        <f aca="false">Q217+R217</f>
        <v>20</v>
      </c>
      <c r="T217" s="54" t="n">
        <v>29.1</v>
      </c>
      <c r="U217" s="54" t="n">
        <v>131.23</v>
      </c>
      <c r="V217" s="55" t="n">
        <f aca="false">U217/S217</f>
        <v>6.5615</v>
      </c>
      <c r="W217" s="52" t="n">
        <v>130</v>
      </c>
      <c r="X217" s="52" t="n">
        <v>150</v>
      </c>
      <c r="Y217" s="52" t="n">
        <v>150</v>
      </c>
      <c r="Z217" s="52" t="n">
        <v>20</v>
      </c>
      <c r="AA217" s="52" t="n">
        <v>20</v>
      </c>
      <c r="AD217" s="52"/>
      <c r="AE217" s="52" t="n">
        <v>-29.1</v>
      </c>
      <c r="AF217" s="52" t="n">
        <f aca="false">Y217+AD217</f>
        <v>150</v>
      </c>
      <c r="AG217" s="52" t="n">
        <v>-10.07</v>
      </c>
      <c r="AH217" s="52" t="n">
        <v>26.61</v>
      </c>
      <c r="AI217" s="56" t="n">
        <f aca="false">AF217</f>
        <v>150</v>
      </c>
      <c r="AJ217" s="52"/>
      <c r="AK217" s="52"/>
      <c r="AL217" s="56" t="n">
        <v>0</v>
      </c>
      <c r="AM217" s="52" t="n">
        <f aca="false">AL217</f>
        <v>0</v>
      </c>
      <c r="AN217" s="52" t="n">
        <f aca="false">AL217</f>
        <v>0</v>
      </c>
    </row>
    <row r="218" customFormat="false" ht="15.75" hidden="false" customHeight="false" outlineLevel="0" collapsed="false">
      <c r="A218" s="47" t="n">
        <v>1</v>
      </c>
      <c r="B218" s="48" t="n">
        <v>1</v>
      </c>
      <c r="C218" s="48"/>
      <c r="D218" s="49" t="s">
        <v>41</v>
      </c>
      <c r="E218" s="39" t="s">
        <v>212</v>
      </c>
      <c r="F218" s="49" t="s">
        <v>52</v>
      </c>
      <c r="G218" s="49" t="s">
        <v>43</v>
      </c>
      <c r="H218" s="49"/>
      <c r="I218" s="39" t="s">
        <v>44</v>
      </c>
      <c r="J218" s="49" t="s">
        <v>54</v>
      </c>
      <c r="K218" s="49" t="s">
        <v>47</v>
      </c>
      <c r="L218" s="49" t="s">
        <v>80</v>
      </c>
      <c r="M218" s="49"/>
      <c r="N218" s="49"/>
      <c r="O218" s="50" t="s">
        <v>45</v>
      </c>
      <c r="P218" s="51" t="s">
        <v>97</v>
      </c>
      <c r="Q218" s="52" t="n">
        <v>20000</v>
      </c>
      <c r="R218" s="52"/>
      <c r="S218" s="53" t="n">
        <v>0</v>
      </c>
      <c r="T218" s="54" t="n">
        <v>-4124.25</v>
      </c>
      <c r="U218" s="54" t="n">
        <v>0</v>
      </c>
      <c r="V218" s="55" t="e">
        <f aca="false">U218/S218</f>
        <v>#DIV/0!</v>
      </c>
      <c r="W218" s="52"/>
      <c r="X218" s="52" t="n">
        <v>15000</v>
      </c>
      <c r="Y218" s="52" t="n">
        <v>0</v>
      </c>
      <c r="Z218" s="52" t="n">
        <v>0</v>
      </c>
      <c r="AA218" s="52" t="n">
        <v>0</v>
      </c>
      <c r="AD218" s="52"/>
      <c r="AE218" s="52"/>
      <c r="AF218" s="52" t="n">
        <f aca="false">Y218+AD218</f>
        <v>0</v>
      </c>
      <c r="AG218" s="52"/>
      <c r="AH218" s="52"/>
      <c r="AI218" s="56" t="n">
        <v>1000</v>
      </c>
      <c r="AJ218" s="52"/>
      <c r="AK218" s="52"/>
      <c r="AL218" s="56" t="n">
        <v>0</v>
      </c>
      <c r="AM218" s="52" t="n">
        <f aca="false">AL218</f>
        <v>0</v>
      </c>
      <c r="AN218" s="52" t="n">
        <f aca="false">AL218</f>
        <v>0</v>
      </c>
    </row>
    <row r="219" s="134" customFormat="true" ht="15.75" hidden="false" customHeight="false" outlineLevel="0" collapsed="false">
      <c r="A219" s="197" t="n">
        <v>2</v>
      </c>
      <c r="B219" s="198" t="n">
        <v>1</v>
      </c>
      <c r="C219" s="198"/>
      <c r="D219" s="69" t="s">
        <v>50</v>
      </c>
      <c r="E219" s="334" t="s">
        <v>212</v>
      </c>
      <c r="F219" s="239" t="s">
        <v>52</v>
      </c>
      <c r="G219" s="239" t="s">
        <v>43</v>
      </c>
      <c r="H219" s="239"/>
      <c r="I219" s="334" t="s">
        <v>44</v>
      </c>
      <c r="J219" s="239" t="s">
        <v>54</v>
      </c>
      <c r="K219" s="239"/>
      <c r="L219" s="239"/>
      <c r="M219" s="239"/>
      <c r="N219" s="239"/>
      <c r="O219" s="360"/>
      <c r="P219" s="76" t="s">
        <v>133</v>
      </c>
      <c r="Q219" s="113" t="n">
        <f aca="false">SUM(Q216:Q218)</f>
        <v>20670</v>
      </c>
      <c r="R219" s="113" t="n">
        <v>0</v>
      </c>
      <c r="S219" s="113" t="n">
        <f aca="false">SUM(S216:S218)</f>
        <v>670</v>
      </c>
      <c r="T219" s="114" t="n">
        <v>-506.39</v>
      </c>
      <c r="U219" s="114" t="n">
        <f aca="false">SUM(U216:U218)</f>
        <v>532.92</v>
      </c>
      <c r="V219" s="115" t="n">
        <f aca="false">U219/S219</f>
        <v>0.795402985074627</v>
      </c>
      <c r="W219" s="113" t="n">
        <f aca="false">SUM(W216:W218)</f>
        <v>130</v>
      </c>
      <c r="X219" s="113" t="n">
        <f aca="false">SUM(X216:X218)</f>
        <v>16400</v>
      </c>
      <c r="Y219" s="113" t="n">
        <f aca="false">SUM(Y216:Y218)</f>
        <v>1400</v>
      </c>
      <c r="Z219" s="113" t="n">
        <f aca="false">SUM(Z216:Z218)</f>
        <v>620</v>
      </c>
      <c r="AA219" s="113" t="n">
        <f aca="false">SUM(AA216:AA218)</f>
        <v>620</v>
      </c>
      <c r="AB219" s="66"/>
      <c r="AC219" s="66"/>
      <c r="AD219" s="113" t="n">
        <f aca="false">SUM(AD216:AD218)</f>
        <v>0</v>
      </c>
      <c r="AE219" s="113" t="n">
        <f aca="false">SUM(AE216:AE218)</f>
        <v>506.39</v>
      </c>
      <c r="AF219" s="113" t="n">
        <f aca="false">SUM(AF216:AF218)</f>
        <v>1400</v>
      </c>
      <c r="AG219" s="113" t="n">
        <f aca="false">SUM(AG216:AG218)</f>
        <v>1416.47</v>
      </c>
      <c r="AH219" s="113" t="n">
        <f aca="false">SUM(AH216:AH218)</f>
        <v>970.89</v>
      </c>
      <c r="AI219" s="116" t="n">
        <f aca="false">SUM(AI216:AI218)</f>
        <v>2650</v>
      </c>
      <c r="AJ219" s="113" t="n">
        <f aca="false">SUM(AJ216:AJ218)</f>
        <v>2600</v>
      </c>
      <c r="AK219" s="113" t="n">
        <f aca="false">SUM(AK216:AK218)</f>
        <v>2375.02</v>
      </c>
      <c r="AL219" s="116" t="n">
        <f aca="false">SUM(AL216:AL218)</f>
        <v>2500</v>
      </c>
      <c r="AM219" s="113" t="n">
        <f aca="false">SUM(AM216:AM218)</f>
        <v>2500</v>
      </c>
      <c r="AN219" s="113" t="n">
        <f aca="false">SUM(AN216:AN218)</f>
        <v>2500</v>
      </c>
    </row>
    <row r="220" s="134" customFormat="true" ht="15.75" hidden="false" customHeight="false" outlineLevel="0" collapsed="false">
      <c r="A220" s="197" t="n">
        <v>2</v>
      </c>
      <c r="B220" s="198" t="n">
        <v>1</v>
      </c>
      <c r="C220" s="198"/>
      <c r="D220" s="69" t="s">
        <v>50</v>
      </c>
      <c r="E220" s="60" t="s">
        <v>212</v>
      </c>
      <c r="F220" s="59" t="s">
        <v>52</v>
      </c>
      <c r="G220" s="59" t="s">
        <v>43</v>
      </c>
      <c r="H220" s="278"/>
      <c r="I220" s="60" t="s">
        <v>44</v>
      </c>
      <c r="J220" s="59"/>
      <c r="K220" s="59"/>
      <c r="L220" s="59"/>
      <c r="M220" s="59"/>
      <c r="N220" s="278"/>
      <c r="O220" s="61"/>
      <c r="P220" s="61" t="s">
        <v>140</v>
      </c>
      <c r="Q220" s="361" t="n">
        <f aca="false">SUM(Q219)</f>
        <v>20670</v>
      </c>
      <c r="R220" s="361" t="n">
        <v>0</v>
      </c>
      <c r="S220" s="361" t="n">
        <f aca="false">SUM(S219)</f>
        <v>670</v>
      </c>
      <c r="T220" s="361" t="n">
        <v>-506.39</v>
      </c>
      <c r="U220" s="361" t="n">
        <f aca="false">SUM(U219)</f>
        <v>532.92</v>
      </c>
      <c r="V220" s="361" t="n">
        <f aca="false">U220/S220</f>
        <v>0.795402985074627</v>
      </c>
      <c r="W220" s="361" t="n">
        <f aca="false">W219</f>
        <v>130</v>
      </c>
      <c r="X220" s="361" t="n">
        <f aca="false">X219</f>
        <v>16400</v>
      </c>
      <c r="Y220" s="361" t="n">
        <f aca="false">Y219</f>
        <v>1400</v>
      </c>
      <c r="Z220" s="361" t="n">
        <f aca="false">Z219</f>
        <v>620</v>
      </c>
      <c r="AA220" s="361" t="n">
        <f aca="false">AA219</f>
        <v>620</v>
      </c>
      <c r="AB220" s="361"/>
      <c r="AC220" s="361"/>
      <c r="AD220" s="361" t="n">
        <f aca="false">AD219</f>
        <v>0</v>
      </c>
      <c r="AE220" s="361" t="n">
        <f aca="false">AE219</f>
        <v>506.39</v>
      </c>
      <c r="AF220" s="361" t="n">
        <f aca="false">AF219</f>
        <v>1400</v>
      </c>
      <c r="AG220" s="63" t="n">
        <f aca="false">AG219</f>
        <v>1416.47</v>
      </c>
      <c r="AH220" s="63" t="n">
        <f aca="false">AH219</f>
        <v>970.89</v>
      </c>
      <c r="AI220" s="362" t="n">
        <f aca="false">AI219</f>
        <v>2650</v>
      </c>
      <c r="AJ220" s="63" t="n">
        <f aca="false">AJ219</f>
        <v>2600</v>
      </c>
      <c r="AK220" s="63" t="n">
        <f aca="false">AK219</f>
        <v>2375.02</v>
      </c>
      <c r="AL220" s="67" t="n">
        <f aca="false">AL219</f>
        <v>2500</v>
      </c>
      <c r="AM220" s="63" t="n">
        <f aca="false">AM219</f>
        <v>2500</v>
      </c>
      <c r="AN220" s="63" t="n">
        <f aca="false">AN219</f>
        <v>2500</v>
      </c>
    </row>
    <row r="221" customFormat="false" ht="15.75" hidden="false" customHeight="false" outlineLevel="0" collapsed="false">
      <c r="A221" s="47" t="n">
        <v>2</v>
      </c>
      <c r="B221" s="48" t="n">
        <v>1</v>
      </c>
      <c r="C221" s="48"/>
      <c r="D221" s="49" t="s">
        <v>41</v>
      </c>
      <c r="E221" s="164" t="s">
        <v>212</v>
      </c>
      <c r="F221" s="230" t="s">
        <v>52</v>
      </c>
      <c r="G221" s="230" t="s">
        <v>43</v>
      </c>
      <c r="H221" s="230"/>
      <c r="I221" s="164" t="s">
        <v>68</v>
      </c>
      <c r="J221" s="230" t="s">
        <v>43</v>
      </c>
      <c r="K221" s="230" t="s">
        <v>68</v>
      </c>
      <c r="L221" s="230" t="s">
        <v>56</v>
      </c>
      <c r="M221" s="230"/>
      <c r="N221" s="230"/>
      <c r="O221" s="363" t="n">
        <v>46</v>
      </c>
      <c r="P221" s="231" t="s">
        <v>215</v>
      </c>
      <c r="Q221" s="232" t="n">
        <v>1000</v>
      </c>
      <c r="R221" s="232" t="n">
        <v>-1000</v>
      </c>
      <c r="S221" s="232" t="n">
        <v>1000</v>
      </c>
      <c r="T221" s="234" t="n">
        <v>0</v>
      </c>
      <c r="U221" s="234" t="n">
        <f aca="false">T221*-1</f>
        <v>-0</v>
      </c>
      <c r="V221" s="364" t="n">
        <f aca="false">U221/S221</f>
        <v>-0</v>
      </c>
      <c r="W221" s="232" t="n">
        <v>-1000</v>
      </c>
      <c r="X221" s="232" t="n">
        <v>1000</v>
      </c>
      <c r="Y221" s="232" t="n">
        <v>1000</v>
      </c>
      <c r="Z221" s="232" t="n">
        <v>0</v>
      </c>
      <c r="AA221" s="232" t="n">
        <v>0</v>
      </c>
      <c r="AC221" s="90" t="n">
        <f aca="false">X221</f>
        <v>1000</v>
      </c>
      <c r="AD221" s="232" t="n">
        <v>-1000</v>
      </c>
      <c r="AE221" s="232"/>
      <c r="AF221" s="232" t="n">
        <f aca="false">Y221+AD221</f>
        <v>0</v>
      </c>
      <c r="AG221" s="232"/>
      <c r="AH221" s="232"/>
      <c r="AI221" s="365" t="n">
        <f aca="false">AF221</f>
        <v>0</v>
      </c>
      <c r="AJ221" s="232" t="n">
        <f aca="false">AI221</f>
        <v>0</v>
      </c>
      <c r="AK221" s="232"/>
      <c r="AL221" s="365" t="n">
        <v>0</v>
      </c>
      <c r="AM221" s="232" t="n">
        <f aca="false">AJ221</f>
        <v>0</v>
      </c>
      <c r="AN221" s="232" t="n">
        <f aca="false">AK221</f>
        <v>0</v>
      </c>
    </row>
    <row r="222" s="134" customFormat="true" ht="15.75" hidden="false" customHeight="false" outlineLevel="0" collapsed="false">
      <c r="A222" s="197" t="n">
        <v>2</v>
      </c>
      <c r="B222" s="198" t="n">
        <v>1</v>
      </c>
      <c r="C222" s="198"/>
      <c r="D222" s="69" t="s">
        <v>50</v>
      </c>
      <c r="E222" s="294" t="s">
        <v>212</v>
      </c>
      <c r="F222" s="295" t="s">
        <v>52</v>
      </c>
      <c r="G222" s="295" t="s">
        <v>43</v>
      </c>
      <c r="H222" s="295"/>
      <c r="I222" s="294" t="s">
        <v>68</v>
      </c>
      <c r="J222" s="295"/>
      <c r="K222" s="295"/>
      <c r="L222" s="295"/>
      <c r="M222" s="295"/>
      <c r="N222" s="295"/>
      <c r="O222" s="366"/>
      <c r="P222" s="312" t="s">
        <v>154</v>
      </c>
      <c r="Q222" s="279" t="n">
        <f aca="false">SUM(Q221)</f>
        <v>1000</v>
      </c>
      <c r="R222" s="279" t="n">
        <v>-1000</v>
      </c>
      <c r="S222" s="279" t="n">
        <f aca="false">SUM(S221)</f>
        <v>1000</v>
      </c>
      <c r="T222" s="280" t="n">
        <v>0</v>
      </c>
      <c r="U222" s="280" t="n">
        <f aca="false">T222*-1</f>
        <v>-0</v>
      </c>
      <c r="V222" s="281" t="n">
        <f aca="false">U222/S222</f>
        <v>-0</v>
      </c>
      <c r="W222" s="279" t="n">
        <f aca="false">W221</f>
        <v>-1000</v>
      </c>
      <c r="X222" s="279" t="n">
        <f aca="false">X221</f>
        <v>1000</v>
      </c>
      <c r="Y222" s="279" t="n">
        <f aca="false">Y221</f>
        <v>1000</v>
      </c>
      <c r="Z222" s="279" t="n">
        <f aca="false">Z221</f>
        <v>0</v>
      </c>
      <c r="AA222" s="279" t="n">
        <f aca="false">AA221</f>
        <v>0</v>
      </c>
      <c r="AB222" s="282"/>
      <c r="AC222" s="282"/>
      <c r="AD222" s="279" t="n">
        <f aca="false">AD221</f>
        <v>-1000</v>
      </c>
      <c r="AE222" s="279" t="n">
        <f aca="false">AE221</f>
        <v>0</v>
      </c>
      <c r="AF222" s="279" t="n">
        <f aca="false">AF221</f>
        <v>0</v>
      </c>
      <c r="AG222" s="279" t="n">
        <f aca="false">AG221</f>
        <v>0</v>
      </c>
      <c r="AH222" s="279" t="n">
        <f aca="false">AH221</f>
        <v>0</v>
      </c>
      <c r="AI222" s="297" t="n">
        <f aca="false">AI221</f>
        <v>0</v>
      </c>
      <c r="AJ222" s="279" t="n">
        <f aca="false">AJ221</f>
        <v>0</v>
      </c>
      <c r="AK222" s="279"/>
      <c r="AL222" s="297" t="n">
        <f aca="false">AL221</f>
        <v>0</v>
      </c>
      <c r="AM222" s="279" t="n">
        <f aca="false">AM221</f>
        <v>0</v>
      </c>
      <c r="AN222" s="279" t="n">
        <f aca="false">AN221</f>
        <v>0</v>
      </c>
    </row>
    <row r="223" s="135" customFormat="true" ht="15.75" hidden="false" customHeight="false" outlineLevel="0" collapsed="false">
      <c r="A223" s="215" t="n">
        <v>2</v>
      </c>
      <c r="B223" s="216" t="n">
        <v>1</v>
      </c>
      <c r="C223" s="216"/>
      <c r="D223" s="337" t="s">
        <v>50</v>
      </c>
      <c r="E223" s="313" t="s">
        <v>165</v>
      </c>
      <c r="F223" s="314"/>
      <c r="G223" s="314"/>
      <c r="H223" s="314"/>
      <c r="I223" s="338" t="s">
        <v>207</v>
      </c>
      <c r="J223" s="338"/>
      <c r="K223" s="338"/>
      <c r="L223" s="338"/>
      <c r="M223" s="338"/>
      <c r="N223" s="338"/>
      <c r="O223" s="338"/>
      <c r="P223" s="316" t="s">
        <v>208</v>
      </c>
      <c r="Q223" s="317" t="n">
        <f aca="false">Q220+Q222</f>
        <v>21670</v>
      </c>
      <c r="R223" s="317" t="n">
        <v>-1000</v>
      </c>
      <c r="S223" s="317" t="n">
        <f aca="false">S220+S222</f>
        <v>1670</v>
      </c>
      <c r="T223" s="317" t="n">
        <f aca="false">T220+T222</f>
        <v>-506.39</v>
      </c>
      <c r="U223" s="318" t="n">
        <f aca="false">U220+U222</f>
        <v>532.92</v>
      </c>
      <c r="V223" s="319" t="n">
        <f aca="false">U223/S223</f>
        <v>0.31911377245509</v>
      </c>
      <c r="W223" s="317" t="n">
        <f aca="false">W220+W222</f>
        <v>-870</v>
      </c>
      <c r="X223" s="317" t="n">
        <f aca="false">X220+X222</f>
        <v>17400</v>
      </c>
      <c r="Y223" s="317" t="n">
        <f aca="false">Y220+Y222</f>
        <v>2400</v>
      </c>
      <c r="Z223" s="317" t="n">
        <f aca="false">Z220+Z222</f>
        <v>620</v>
      </c>
      <c r="AA223" s="317" t="n">
        <f aca="false">AA220+AA222</f>
        <v>620</v>
      </c>
      <c r="AB223" s="340"/>
      <c r="AC223" s="340"/>
      <c r="AD223" s="317" t="n">
        <f aca="false">AD220+AD222</f>
        <v>-1000</v>
      </c>
      <c r="AE223" s="317" t="n">
        <f aca="false">AE220+AE222</f>
        <v>506.39</v>
      </c>
      <c r="AF223" s="317" t="n">
        <f aca="false">AF220+AF222</f>
        <v>1400</v>
      </c>
      <c r="AG223" s="317" t="n">
        <f aca="false">AG220+AG222</f>
        <v>1416.47</v>
      </c>
      <c r="AH223" s="317" t="n">
        <f aca="false">AH220+AH222</f>
        <v>970.89</v>
      </c>
      <c r="AI223" s="317" t="n">
        <f aca="false">AI220+AI222</f>
        <v>2650</v>
      </c>
      <c r="AJ223" s="317" t="n">
        <f aca="false">AJ220+AJ222</f>
        <v>2600</v>
      </c>
      <c r="AK223" s="317" t="n">
        <f aca="false">AK220+AK222</f>
        <v>2375.02</v>
      </c>
      <c r="AL223" s="317" t="n">
        <f aca="false">AL220+AL222</f>
        <v>2500</v>
      </c>
      <c r="AM223" s="317" t="n">
        <f aca="false">AM220+AM222</f>
        <v>2500</v>
      </c>
      <c r="AN223" s="317" t="n">
        <f aca="false">AN220+AN222</f>
        <v>2500</v>
      </c>
    </row>
    <row r="224" customFormat="false" ht="15.75" hidden="false" customHeight="false" outlineLevel="0" collapsed="false">
      <c r="A224" s="167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9"/>
      <c r="X224" s="168"/>
      <c r="Y224" s="168"/>
      <c r="Z224" s="168"/>
      <c r="AA224" s="168"/>
      <c r="AD224" s="168"/>
      <c r="AE224" s="168"/>
      <c r="AF224" s="169"/>
      <c r="AG224" s="169"/>
      <c r="AH224" s="169"/>
      <c r="AI224" s="367"/>
      <c r="AJ224" s="367"/>
      <c r="AK224" s="169"/>
      <c r="AL224" s="367"/>
      <c r="AM224" s="169"/>
      <c r="AN224" s="169"/>
    </row>
    <row r="225" s="9" customFormat="true" ht="18.75" hidden="false" customHeight="false" outlineLevel="0" collapsed="false">
      <c r="G225" s="16" t="s">
        <v>216</v>
      </c>
      <c r="H225" s="16"/>
      <c r="I225" s="16"/>
      <c r="J225" s="16"/>
      <c r="K225" s="16"/>
      <c r="L225" s="16"/>
      <c r="M225" s="16"/>
      <c r="N225" s="16"/>
      <c r="P225" s="9" t="s">
        <v>217</v>
      </c>
      <c r="Q225" s="11"/>
      <c r="R225" s="11"/>
      <c r="S225" s="11"/>
      <c r="T225" s="12"/>
      <c r="U225" s="12"/>
      <c r="V225" s="12"/>
      <c r="W225" s="11"/>
      <c r="X225" s="11"/>
      <c r="Y225" s="11"/>
      <c r="Z225" s="11"/>
      <c r="AA225" s="11"/>
      <c r="AD225" s="11"/>
      <c r="AE225" s="11"/>
      <c r="AF225" s="11"/>
      <c r="AG225" s="11"/>
      <c r="AH225" s="11"/>
      <c r="AI225" s="11"/>
      <c r="AJ225" s="11"/>
      <c r="AK225" s="265"/>
      <c r="AL225" s="11"/>
      <c r="AM225" s="11"/>
      <c r="AN225" s="11"/>
    </row>
    <row r="226" s="10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J226" s="9"/>
      <c r="K226" s="9"/>
      <c r="L226" s="9"/>
      <c r="M226" s="9"/>
      <c r="N226" s="9"/>
      <c r="O226" s="9"/>
      <c r="P226" s="9"/>
      <c r="Q226" s="11"/>
      <c r="R226" s="11"/>
      <c r="S226" s="11"/>
      <c r="T226" s="12"/>
      <c r="U226" s="12"/>
      <c r="V226" s="12"/>
      <c r="W226" s="11"/>
      <c r="X226" s="11"/>
      <c r="Y226" s="11"/>
      <c r="Z226" s="11"/>
      <c r="AA226" s="11"/>
      <c r="AD226" s="11"/>
      <c r="AE226" s="11"/>
      <c r="AF226" s="11"/>
      <c r="AG226" s="11"/>
      <c r="AH226" s="11"/>
      <c r="AI226" s="11"/>
      <c r="AJ226" s="11"/>
      <c r="AK226" s="265"/>
      <c r="AL226" s="11"/>
      <c r="AM226" s="11"/>
      <c r="AN226" s="11"/>
    </row>
    <row r="227" s="21" customFormat="true" ht="15.75" hidden="false" customHeight="true" outlineLevel="0" collapsed="false">
      <c r="A227" s="17" t="s">
        <v>5</v>
      </c>
      <c r="B227" s="18"/>
      <c r="C227" s="18"/>
      <c r="D227" s="18"/>
      <c r="E227" s="19" t="s">
        <v>5</v>
      </c>
      <c r="F227" s="19"/>
      <c r="G227" s="19"/>
      <c r="H227" s="19"/>
      <c r="I227" s="19"/>
      <c r="J227" s="19"/>
      <c r="K227" s="19"/>
      <c r="L227" s="20" t="s">
        <v>218</v>
      </c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</row>
    <row r="228" s="21" customFormat="true" ht="15.75" hidden="false" customHeight="true" outlineLevel="0" collapsed="false">
      <c r="A228" s="22" t="s">
        <v>7</v>
      </c>
      <c r="B228" s="23"/>
      <c r="C228" s="23"/>
      <c r="D228" s="23"/>
      <c r="E228" s="19" t="s">
        <v>7</v>
      </c>
      <c r="F228" s="19"/>
      <c r="G228" s="19"/>
      <c r="H228" s="19"/>
      <c r="I228" s="19"/>
      <c r="J228" s="19"/>
      <c r="K228" s="19"/>
      <c r="L228" s="20" t="s">
        <v>219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</row>
    <row r="229" s="21" customFormat="true" ht="15.75" hidden="false" customHeight="true" outlineLevel="0" collapsed="false">
      <c r="A229" s="24" t="s">
        <v>9</v>
      </c>
      <c r="B229" s="23"/>
      <c r="C229" s="23"/>
      <c r="D229" s="23"/>
      <c r="E229" s="19" t="s">
        <v>9</v>
      </c>
      <c r="F229" s="19"/>
      <c r="G229" s="19"/>
      <c r="H229" s="19"/>
      <c r="I229" s="19"/>
      <c r="J229" s="19"/>
      <c r="K229" s="19"/>
      <c r="L229" s="20" t="s">
        <v>10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108"/>
      <c r="AC229" s="108"/>
      <c r="AD229" s="108"/>
      <c r="AE229" s="108"/>
      <c r="AF229" s="322"/>
      <c r="AG229" s="322"/>
      <c r="AH229" s="322"/>
      <c r="AI229" s="322"/>
      <c r="AJ229" s="322"/>
      <c r="AK229" s="323"/>
      <c r="AL229" s="322"/>
      <c r="AM229" s="324"/>
      <c r="AN229" s="324"/>
    </row>
    <row r="230" s="21" customFormat="true" ht="15.75" hidden="false" customHeight="false" outlineLevel="0" collapsed="false">
      <c r="A230" s="24"/>
      <c r="B230" s="23"/>
      <c r="C230" s="23"/>
      <c r="D230" s="23"/>
      <c r="E230" s="171"/>
      <c r="F230" s="171"/>
      <c r="G230" s="171"/>
      <c r="H230" s="171"/>
      <c r="I230" s="171"/>
      <c r="J230" s="171"/>
      <c r="K230" s="171"/>
      <c r="L230" s="172"/>
      <c r="M230" s="27"/>
      <c r="N230" s="27"/>
      <c r="O230" s="27"/>
      <c r="P230" s="173"/>
      <c r="Q230" s="27"/>
      <c r="R230" s="27"/>
      <c r="S230" s="151"/>
      <c r="T230" s="29"/>
      <c r="U230" s="29"/>
      <c r="V230" s="29"/>
      <c r="W230" s="29"/>
      <c r="X230" s="29"/>
      <c r="Y230" s="29"/>
      <c r="Z230" s="30"/>
      <c r="AA230" s="30"/>
      <c r="AD230" s="29"/>
      <c r="AE230" s="29"/>
      <c r="AF230" s="29"/>
      <c r="AG230" s="29"/>
      <c r="AH230" s="29"/>
      <c r="AI230" s="29"/>
      <c r="AJ230" s="29"/>
      <c r="AK230" s="266"/>
      <c r="AL230" s="29"/>
      <c r="AM230" s="29"/>
      <c r="AN230" s="29"/>
    </row>
    <row r="231" s="21" customFormat="true" ht="19.9" hidden="false" customHeight="true" outlineLevel="0" collapsed="false">
      <c r="A231" s="122"/>
      <c r="B231" s="18"/>
      <c r="C231" s="18"/>
      <c r="D231" s="18"/>
      <c r="E231" s="110" t="s">
        <v>11</v>
      </c>
      <c r="F231" s="26"/>
      <c r="G231" s="26"/>
      <c r="H231" s="26"/>
      <c r="I231" s="27"/>
      <c r="J231" s="27"/>
      <c r="K231" s="27"/>
      <c r="L231" s="368" t="s">
        <v>729</v>
      </c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  <c r="AA231" s="368"/>
      <c r="AF231" s="325"/>
      <c r="AG231" s="325"/>
      <c r="AH231" s="325"/>
      <c r="AI231" s="325"/>
      <c r="AJ231" s="325"/>
      <c r="AK231" s="326"/>
      <c r="AL231" s="325"/>
      <c r="AM231" s="325"/>
      <c r="AN231" s="325"/>
    </row>
    <row r="232" s="151" customFormat="true" ht="15.75" hidden="false" customHeight="false" outlineLevel="0" collapsed="false">
      <c r="A232" s="158"/>
      <c r="B232" s="23"/>
      <c r="C232" s="23"/>
      <c r="D232" s="23"/>
      <c r="E232" s="159"/>
      <c r="F232" s="159"/>
      <c r="G232" s="159"/>
      <c r="H232" s="159"/>
      <c r="I232" s="159"/>
      <c r="J232" s="159"/>
      <c r="K232" s="159"/>
      <c r="L232" s="49"/>
      <c r="M232" s="160"/>
      <c r="N232" s="160"/>
      <c r="O232" s="160"/>
      <c r="P232" s="161"/>
      <c r="Q232" s="160"/>
      <c r="R232" s="160"/>
      <c r="S232" s="108"/>
      <c r="T232" s="162"/>
      <c r="U232" s="162"/>
      <c r="V232" s="162"/>
      <c r="W232" s="162"/>
      <c r="X232" s="162"/>
      <c r="Y232" s="162"/>
      <c r="Z232" s="163"/>
      <c r="AA232" s="163"/>
      <c r="AD232" s="162"/>
      <c r="AE232" s="162"/>
      <c r="AF232" s="162"/>
      <c r="AG232" s="162"/>
      <c r="AH232" s="162"/>
      <c r="AI232" s="162"/>
      <c r="AJ232" s="162"/>
      <c r="AK232" s="369"/>
      <c r="AL232" s="162"/>
      <c r="AM232" s="162"/>
      <c r="AN232" s="162"/>
    </row>
    <row r="233" customFormat="false" ht="39" hidden="false" customHeight="true" outlineLevel="0" collapsed="false">
      <c r="A233" s="38" t="s">
        <v>17</v>
      </c>
      <c r="B233" s="38"/>
      <c r="C233" s="38"/>
      <c r="D233" s="39" t="s">
        <v>18</v>
      </c>
      <c r="E233" s="38" t="s">
        <v>19</v>
      </c>
      <c r="F233" s="38"/>
      <c r="G233" s="38"/>
      <c r="H233" s="38"/>
      <c r="I233" s="38" t="s">
        <v>20</v>
      </c>
      <c r="J233" s="38"/>
      <c r="K233" s="38"/>
      <c r="L233" s="38"/>
      <c r="M233" s="38"/>
      <c r="N233" s="38"/>
      <c r="O233" s="50" t="s">
        <v>21</v>
      </c>
      <c r="P233" s="111" t="s">
        <v>22</v>
      </c>
      <c r="Q233" s="43" t="s">
        <v>23</v>
      </c>
      <c r="R233" s="43" t="s">
        <v>24</v>
      </c>
      <c r="S233" s="43" t="s">
        <v>25</v>
      </c>
      <c r="T233" s="44" t="s">
        <v>26</v>
      </c>
      <c r="U233" s="44" t="s">
        <v>27</v>
      </c>
      <c r="V233" s="44" t="s">
        <v>28</v>
      </c>
      <c r="W233" s="43"/>
      <c r="X233" s="43" t="s">
        <v>220</v>
      </c>
      <c r="Y233" s="43" t="s">
        <v>220</v>
      </c>
      <c r="Z233" s="43" t="s">
        <v>31</v>
      </c>
      <c r="AA233" s="43" t="s">
        <v>32</v>
      </c>
      <c r="AD233" s="43"/>
      <c r="AE233" s="45" t="s">
        <v>34</v>
      </c>
      <c r="AF233" s="45" t="s">
        <v>36</v>
      </c>
      <c r="AG233" s="45" t="s">
        <v>37</v>
      </c>
      <c r="AH233" s="45" t="s">
        <v>682</v>
      </c>
      <c r="AI233" s="46" t="s">
        <v>38</v>
      </c>
      <c r="AJ233" s="45" t="s">
        <v>683</v>
      </c>
      <c r="AK233" s="45" t="s">
        <v>684</v>
      </c>
      <c r="AL233" s="46" t="s">
        <v>685</v>
      </c>
      <c r="AM233" s="45" t="s">
        <v>686</v>
      </c>
      <c r="AN233" s="45" t="s">
        <v>687</v>
      </c>
    </row>
    <row r="234" customFormat="false" ht="15.75" hidden="false" customHeight="false" outlineLevel="0" collapsed="false">
      <c r="A234" s="47" t="n">
        <v>2</v>
      </c>
      <c r="B234" s="48" t="n">
        <v>2</v>
      </c>
      <c r="C234" s="48"/>
      <c r="D234" s="49" t="s">
        <v>41</v>
      </c>
      <c r="E234" s="39" t="s">
        <v>42</v>
      </c>
      <c r="F234" s="49" t="s">
        <v>43</v>
      </c>
      <c r="G234" s="49" t="s">
        <v>43</v>
      </c>
      <c r="H234" s="77"/>
      <c r="I234" s="39" t="s">
        <v>68</v>
      </c>
      <c r="J234" s="49" t="s">
        <v>43</v>
      </c>
      <c r="K234" s="49" t="s">
        <v>52</v>
      </c>
      <c r="L234" s="49" t="s">
        <v>56</v>
      </c>
      <c r="M234" s="49" t="s">
        <v>43</v>
      </c>
      <c r="N234" s="49"/>
      <c r="O234" s="284" t="n">
        <v>46</v>
      </c>
      <c r="P234" s="51" t="s">
        <v>221</v>
      </c>
      <c r="Q234" s="52" t="n">
        <v>1200</v>
      </c>
      <c r="R234" s="52" t="n">
        <v>-1500</v>
      </c>
      <c r="S234" s="53" t="n">
        <v>0</v>
      </c>
      <c r="T234" s="54" t="n">
        <v>-461.5</v>
      </c>
      <c r="U234" s="54" t="n">
        <v>0</v>
      </c>
      <c r="V234" s="55" t="e">
        <f aca="false">U234/S234</f>
        <v>#DIV/0!</v>
      </c>
      <c r="W234" s="52"/>
      <c r="X234" s="52" t="n">
        <v>1200</v>
      </c>
      <c r="Y234" s="52" t="n">
        <v>1200</v>
      </c>
      <c r="Z234" s="52" t="n">
        <v>0</v>
      </c>
      <c r="AA234" s="52" t="n">
        <v>0</v>
      </c>
      <c r="AC234" s="90" t="n">
        <f aca="false">X234</f>
        <v>1200</v>
      </c>
      <c r="AD234" s="52"/>
      <c r="AE234" s="52" t="n">
        <v>461.5</v>
      </c>
      <c r="AF234" s="52" t="n">
        <f aca="false">Y234+AD234</f>
        <v>1200</v>
      </c>
      <c r="AG234" s="52" t="n">
        <v>1192.8</v>
      </c>
      <c r="AH234" s="52"/>
      <c r="AI234" s="56"/>
      <c r="AJ234" s="52" t="n">
        <v>750</v>
      </c>
      <c r="AK234" s="52" t="n">
        <v>748.8</v>
      </c>
      <c r="AL234" s="56" t="n">
        <v>0</v>
      </c>
      <c r="AM234" s="52" t="n">
        <f aca="false">AL234</f>
        <v>0</v>
      </c>
      <c r="AN234" s="52" t="n">
        <f aca="false">AL234</f>
        <v>0</v>
      </c>
    </row>
    <row r="235" s="134" customFormat="true" ht="15.75" hidden="false" customHeight="false" outlineLevel="0" collapsed="false">
      <c r="A235" s="197" t="n">
        <v>2</v>
      </c>
      <c r="B235" s="198" t="n">
        <v>2</v>
      </c>
      <c r="C235" s="198"/>
      <c r="D235" s="69" t="s">
        <v>50</v>
      </c>
      <c r="E235" s="294" t="s">
        <v>42</v>
      </c>
      <c r="F235" s="295" t="s">
        <v>43</v>
      </c>
      <c r="G235" s="295" t="s">
        <v>43</v>
      </c>
      <c r="H235" s="287"/>
      <c r="I235" s="294" t="s">
        <v>68</v>
      </c>
      <c r="J235" s="295"/>
      <c r="K235" s="295"/>
      <c r="L235" s="295"/>
      <c r="M235" s="295"/>
      <c r="N235" s="295"/>
      <c r="O235" s="366"/>
      <c r="P235" s="312" t="s">
        <v>154</v>
      </c>
      <c r="Q235" s="279" t="n">
        <f aca="false">Q234</f>
        <v>1200</v>
      </c>
      <c r="R235" s="279" t="n">
        <v>-1500</v>
      </c>
      <c r="S235" s="279" t="n">
        <f aca="false">S234</f>
        <v>0</v>
      </c>
      <c r="T235" s="279" t="n">
        <f aca="false">T234</f>
        <v>-461.5</v>
      </c>
      <c r="U235" s="280" t="n">
        <f aca="false">U234</f>
        <v>0</v>
      </c>
      <c r="V235" s="281" t="e">
        <f aca="false">U235/S235</f>
        <v>#DIV/0!</v>
      </c>
      <c r="W235" s="279" t="n">
        <f aca="false">W234</f>
        <v>0</v>
      </c>
      <c r="X235" s="279" t="n">
        <f aca="false">X234</f>
        <v>1200</v>
      </c>
      <c r="Y235" s="279" t="n">
        <f aca="false">Y234</f>
        <v>1200</v>
      </c>
      <c r="Z235" s="279" t="n">
        <f aca="false">Z234</f>
        <v>0</v>
      </c>
      <c r="AA235" s="279" t="n">
        <f aca="false">AA234</f>
        <v>0</v>
      </c>
      <c r="AB235" s="282"/>
      <c r="AC235" s="282"/>
      <c r="AD235" s="279" t="n">
        <f aca="false">AD234</f>
        <v>0</v>
      </c>
      <c r="AE235" s="279" t="n">
        <f aca="false">AE234</f>
        <v>461.5</v>
      </c>
      <c r="AF235" s="279" t="n">
        <f aca="false">AF234</f>
        <v>1200</v>
      </c>
      <c r="AG235" s="279" t="n">
        <f aca="false">AG234</f>
        <v>1192.8</v>
      </c>
      <c r="AH235" s="279" t="n">
        <f aca="false">AH234</f>
        <v>0</v>
      </c>
      <c r="AI235" s="297" t="n">
        <f aca="false">AI234</f>
        <v>0</v>
      </c>
      <c r="AJ235" s="279" t="n">
        <f aca="false">AJ234</f>
        <v>750</v>
      </c>
      <c r="AK235" s="279" t="n">
        <f aca="false">AK234</f>
        <v>748.8</v>
      </c>
      <c r="AL235" s="297" t="n">
        <f aca="false">AL234</f>
        <v>0</v>
      </c>
      <c r="AM235" s="279" t="n">
        <f aca="false">AM234</f>
        <v>0</v>
      </c>
      <c r="AN235" s="279" t="n">
        <f aca="false">AN234</f>
        <v>0</v>
      </c>
    </row>
    <row r="236" s="135" customFormat="true" ht="15.75" hidden="false" customHeight="false" outlineLevel="0" collapsed="false">
      <c r="A236" s="215" t="n">
        <v>2</v>
      </c>
      <c r="B236" s="216" t="n">
        <v>1</v>
      </c>
      <c r="C236" s="216"/>
      <c r="D236" s="337" t="s">
        <v>50</v>
      </c>
      <c r="E236" s="313" t="s">
        <v>165</v>
      </c>
      <c r="F236" s="314"/>
      <c r="G236" s="314"/>
      <c r="H236" s="314"/>
      <c r="I236" s="338" t="s">
        <v>216</v>
      </c>
      <c r="J236" s="338"/>
      <c r="K236" s="338"/>
      <c r="L236" s="338"/>
      <c r="M236" s="338"/>
      <c r="N236" s="338"/>
      <c r="O236" s="338"/>
      <c r="P236" s="316" t="s">
        <v>217</v>
      </c>
      <c r="Q236" s="317" t="n">
        <f aca="false">Q235</f>
        <v>1200</v>
      </c>
      <c r="R236" s="317" t="n">
        <v>-1500</v>
      </c>
      <c r="S236" s="317" t="n">
        <f aca="false">S235</f>
        <v>0</v>
      </c>
      <c r="T236" s="317" t="n">
        <f aca="false">T235</f>
        <v>-461.5</v>
      </c>
      <c r="U236" s="318" t="n">
        <f aca="false">U235</f>
        <v>0</v>
      </c>
      <c r="V236" s="319" t="e">
        <f aca="false">U236/S236</f>
        <v>#DIV/0!</v>
      </c>
      <c r="W236" s="317" t="n">
        <f aca="false">W235</f>
        <v>0</v>
      </c>
      <c r="X236" s="317" t="n">
        <f aca="false">X235</f>
        <v>1200</v>
      </c>
      <c r="Y236" s="317" t="n">
        <f aca="false">Y235</f>
        <v>1200</v>
      </c>
      <c r="Z236" s="317" t="n">
        <f aca="false">Z235</f>
        <v>0</v>
      </c>
      <c r="AA236" s="317" t="n">
        <f aca="false">AA235</f>
        <v>0</v>
      </c>
      <c r="AB236" s="340"/>
      <c r="AC236" s="340"/>
      <c r="AD236" s="317" t="n">
        <f aca="false">AD235</f>
        <v>0</v>
      </c>
      <c r="AE236" s="317" t="n">
        <f aca="false">AE235</f>
        <v>461.5</v>
      </c>
      <c r="AF236" s="317" t="n">
        <f aca="false">AF235</f>
        <v>1200</v>
      </c>
      <c r="AG236" s="317" t="n">
        <f aca="false">AG235</f>
        <v>1192.8</v>
      </c>
      <c r="AH236" s="317" t="n">
        <f aca="false">AH235</f>
        <v>0</v>
      </c>
      <c r="AI236" s="317" t="n">
        <f aca="false">AI235</f>
        <v>0</v>
      </c>
      <c r="AJ236" s="317" t="n">
        <f aca="false">AJ235</f>
        <v>750</v>
      </c>
      <c r="AK236" s="317" t="n">
        <f aca="false">AK235</f>
        <v>748.8</v>
      </c>
      <c r="AL236" s="317" t="n">
        <f aca="false">AL235</f>
        <v>0</v>
      </c>
      <c r="AM236" s="317" t="n">
        <f aca="false">AM235</f>
        <v>0</v>
      </c>
      <c r="AN236" s="317" t="n">
        <f aca="false">AN235</f>
        <v>0</v>
      </c>
    </row>
    <row r="237" customFormat="false" ht="15.75" hidden="false" customHeight="false" outlineLevel="0" collapsed="false">
      <c r="A237" s="3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174"/>
      <c r="X237" s="49"/>
      <c r="Y237" s="49"/>
      <c r="Z237" s="49"/>
      <c r="AA237" s="49"/>
      <c r="AD237" s="49"/>
      <c r="AE237" s="49"/>
      <c r="AF237" s="174"/>
      <c r="AG237" s="174"/>
      <c r="AH237" s="174"/>
      <c r="AI237" s="370"/>
      <c r="AJ237" s="370"/>
      <c r="AK237" s="174"/>
      <c r="AL237" s="370"/>
      <c r="AM237" s="174"/>
      <c r="AN237" s="174"/>
    </row>
    <row r="238" s="135" customFormat="true" ht="15.75" hidden="false" customHeight="false" outlineLevel="0" collapsed="false">
      <c r="A238" s="144" t="s">
        <v>205</v>
      </c>
      <c r="B238" s="144"/>
      <c r="C238" s="144"/>
      <c r="D238" s="144"/>
      <c r="E238" s="144"/>
      <c r="F238" s="144"/>
      <c r="G238" s="144"/>
      <c r="H238" s="144"/>
      <c r="I238" s="144"/>
      <c r="J238" s="144"/>
      <c r="K238" s="145"/>
      <c r="L238" s="146" t="s">
        <v>204</v>
      </c>
      <c r="M238" s="146"/>
      <c r="N238" s="146"/>
      <c r="O238" s="146"/>
      <c r="P238" s="146"/>
      <c r="Q238" s="147" t="n">
        <f aca="false">Q223+Q236</f>
        <v>22870</v>
      </c>
      <c r="R238" s="147" t="n">
        <v>-2500</v>
      </c>
      <c r="S238" s="147" t="n">
        <f aca="false">S223+S236</f>
        <v>1670</v>
      </c>
      <c r="T238" s="148" t="n">
        <v>-967.89</v>
      </c>
      <c r="U238" s="148" t="n">
        <f aca="false">U223+U236</f>
        <v>532.92</v>
      </c>
      <c r="V238" s="149" t="n">
        <f aca="false">U238/S238</f>
        <v>0.31911377245509</v>
      </c>
      <c r="W238" s="147" t="n">
        <f aca="false">W223+W236</f>
        <v>-870</v>
      </c>
      <c r="X238" s="147" t="n">
        <f aca="false">X223+X236</f>
        <v>18600</v>
      </c>
      <c r="Y238" s="147" t="n">
        <f aca="false">Y223+Y236</f>
        <v>3600</v>
      </c>
      <c r="Z238" s="147" t="n">
        <f aca="false">Z223+Z236</f>
        <v>620</v>
      </c>
      <c r="AA238" s="147" t="n">
        <f aca="false">AA223+AA236</f>
        <v>620</v>
      </c>
      <c r="AB238" s="150"/>
      <c r="AC238" s="150"/>
      <c r="AD238" s="147" t="n">
        <f aca="false">AD223+AD236</f>
        <v>-1000</v>
      </c>
      <c r="AE238" s="147" t="n">
        <f aca="false">AE223+AE236</f>
        <v>967.89</v>
      </c>
      <c r="AF238" s="147" t="n">
        <f aca="false">AF223+AF236</f>
        <v>2600</v>
      </c>
      <c r="AG238" s="147" t="n">
        <f aca="false">AG223+AG236</f>
        <v>2609.27</v>
      </c>
      <c r="AH238" s="147" t="n">
        <f aca="false">AH223+AH236</f>
        <v>970.89</v>
      </c>
      <c r="AI238" s="147" t="n">
        <f aca="false">AI223+AI236</f>
        <v>2650</v>
      </c>
      <c r="AJ238" s="147" t="n">
        <f aca="false">AJ223+AJ236</f>
        <v>3350</v>
      </c>
      <c r="AK238" s="147" t="n">
        <f aca="false">AK223+AK236</f>
        <v>3123.82</v>
      </c>
      <c r="AL238" s="147" t="n">
        <f aca="false">AL223+AL236</f>
        <v>2500</v>
      </c>
      <c r="AM238" s="147" t="n">
        <f aca="false">AM223+AM236</f>
        <v>2500</v>
      </c>
      <c r="AN238" s="147" t="n">
        <f aca="false">AN223+AN236</f>
        <v>2500</v>
      </c>
    </row>
    <row r="239" customFormat="false" ht="15.75" hidden="false" customHeight="false" outlineLevel="0" collapsed="false">
      <c r="A239" s="167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9"/>
      <c r="X239" s="168"/>
      <c r="Y239" s="168"/>
      <c r="Z239" s="168"/>
      <c r="AA239" s="168"/>
      <c r="AD239" s="168"/>
      <c r="AE239" s="168"/>
      <c r="AF239" s="169"/>
      <c r="AG239" s="169"/>
      <c r="AH239" s="169"/>
      <c r="AI239" s="367"/>
      <c r="AJ239" s="367"/>
      <c r="AK239" s="169"/>
      <c r="AL239" s="367"/>
      <c r="AM239" s="169"/>
      <c r="AN239" s="169"/>
    </row>
    <row r="240" s="151" customFormat="true" ht="18.75" hidden="false" customHeight="false" outlineLevel="0" collapsed="false">
      <c r="A240" s="13" t="s">
        <v>222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4"/>
      <c r="L240" s="14" t="s">
        <v>223</v>
      </c>
      <c r="M240" s="14"/>
      <c r="N240" s="14"/>
      <c r="O240" s="14"/>
      <c r="P240" s="14"/>
      <c r="Q240" s="29"/>
      <c r="R240" s="29"/>
      <c r="S240" s="29"/>
      <c r="T240" s="30"/>
      <c r="U240" s="30"/>
      <c r="V240" s="30"/>
      <c r="W240" s="29"/>
      <c r="X240" s="29"/>
      <c r="Y240" s="29"/>
      <c r="Z240" s="29"/>
      <c r="AA240" s="29"/>
      <c r="AD240" s="29"/>
      <c r="AE240" s="29"/>
      <c r="AF240" s="29"/>
      <c r="AG240" s="29"/>
      <c r="AH240" s="29"/>
      <c r="AI240" s="29"/>
      <c r="AJ240" s="29"/>
      <c r="AK240" s="266"/>
      <c r="AL240" s="29"/>
      <c r="AM240" s="29"/>
      <c r="AN240" s="29"/>
    </row>
    <row r="241" s="151" customFormat="true" ht="18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4"/>
      <c r="L241" s="14"/>
      <c r="M241" s="14"/>
      <c r="N241" s="14"/>
      <c r="O241" s="14"/>
      <c r="P241" s="14"/>
      <c r="Q241" s="29"/>
      <c r="R241" s="29"/>
      <c r="S241" s="29"/>
      <c r="T241" s="30"/>
      <c r="U241" s="30"/>
      <c r="V241" s="30"/>
      <c r="W241" s="29"/>
      <c r="X241" s="29"/>
      <c r="Y241" s="29"/>
      <c r="Z241" s="29"/>
      <c r="AA241" s="29"/>
      <c r="AD241" s="29"/>
      <c r="AE241" s="29"/>
      <c r="AF241" s="29"/>
      <c r="AG241" s="29"/>
      <c r="AH241" s="29"/>
      <c r="AI241" s="29"/>
      <c r="AJ241" s="29"/>
      <c r="AK241" s="266"/>
      <c r="AL241" s="29"/>
      <c r="AM241" s="29"/>
      <c r="AN241" s="29"/>
    </row>
    <row r="242" s="9" customFormat="true" ht="18.75" hidden="false" customHeight="false" outlineLevel="0" collapsed="false">
      <c r="G242" s="9" t="s">
        <v>224</v>
      </c>
      <c r="P242" s="9" t="s">
        <v>225</v>
      </c>
      <c r="Q242" s="11"/>
      <c r="R242" s="11"/>
      <c r="S242" s="11"/>
      <c r="T242" s="12"/>
      <c r="U242" s="12"/>
      <c r="V242" s="12"/>
      <c r="W242" s="11"/>
      <c r="X242" s="11"/>
      <c r="Y242" s="11"/>
      <c r="Z242" s="11"/>
      <c r="AA242" s="11"/>
      <c r="AD242" s="11"/>
      <c r="AE242" s="11"/>
      <c r="AF242" s="11"/>
      <c r="AG242" s="11"/>
      <c r="AH242" s="11"/>
      <c r="AI242" s="11"/>
      <c r="AJ242" s="11"/>
      <c r="AK242" s="265"/>
      <c r="AL242" s="11"/>
      <c r="AM242" s="11"/>
      <c r="AN242" s="11"/>
    </row>
    <row r="243" s="10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J243" s="9"/>
      <c r="K243" s="9"/>
      <c r="L243" s="9"/>
      <c r="M243" s="9"/>
      <c r="N243" s="9"/>
      <c r="O243" s="9"/>
      <c r="P243" s="9"/>
      <c r="Q243" s="11"/>
      <c r="R243" s="11"/>
      <c r="S243" s="11"/>
      <c r="T243" s="12"/>
      <c r="U243" s="12"/>
      <c r="V243" s="12"/>
      <c r="W243" s="11"/>
      <c r="X243" s="11"/>
      <c r="Y243" s="11"/>
      <c r="Z243" s="11"/>
      <c r="AA243" s="11"/>
      <c r="AD243" s="11"/>
      <c r="AE243" s="11"/>
      <c r="AF243" s="11"/>
      <c r="AG243" s="11"/>
      <c r="AH243" s="11"/>
      <c r="AI243" s="11"/>
      <c r="AJ243" s="11"/>
      <c r="AK243" s="265"/>
      <c r="AL243" s="11"/>
      <c r="AM243" s="11"/>
      <c r="AN243" s="11"/>
    </row>
    <row r="244" s="21" customFormat="true" ht="15.75" hidden="false" customHeight="true" outlineLevel="0" collapsed="false">
      <c r="A244" s="17" t="s">
        <v>5</v>
      </c>
      <c r="B244" s="18"/>
      <c r="C244" s="18"/>
      <c r="D244" s="18"/>
      <c r="E244" s="19" t="s">
        <v>5</v>
      </c>
      <c r="F244" s="19"/>
      <c r="G244" s="19"/>
      <c r="H244" s="19"/>
      <c r="I244" s="19"/>
      <c r="J244" s="19"/>
      <c r="K244" s="19"/>
      <c r="L244" s="20" t="s">
        <v>226</v>
      </c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</row>
    <row r="245" s="21" customFormat="true" ht="15.75" hidden="false" customHeight="true" outlineLevel="0" collapsed="false">
      <c r="A245" s="22" t="s">
        <v>7</v>
      </c>
      <c r="B245" s="23"/>
      <c r="C245" s="23"/>
      <c r="D245" s="23"/>
      <c r="E245" s="19" t="s">
        <v>7</v>
      </c>
      <c r="F245" s="19"/>
      <c r="G245" s="19"/>
      <c r="H245" s="19"/>
      <c r="I245" s="19"/>
      <c r="J245" s="19"/>
      <c r="K245" s="19"/>
      <c r="L245" s="20" t="s">
        <v>227</v>
      </c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</row>
    <row r="246" s="21" customFormat="true" ht="15.75" hidden="false" customHeight="true" outlineLevel="0" collapsed="false">
      <c r="A246" s="24" t="s">
        <v>9</v>
      </c>
      <c r="B246" s="23"/>
      <c r="C246" s="23"/>
      <c r="D246" s="23"/>
      <c r="E246" s="19" t="s">
        <v>9</v>
      </c>
      <c r="F246" s="19"/>
      <c r="G246" s="19"/>
      <c r="H246" s="19"/>
      <c r="I246" s="19"/>
      <c r="J246" s="19"/>
      <c r="K246" s="19"/>
      <c r="L246" s="20" t="s">
        <v>228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108"/>
      <c r="AC246" s="108"/>
      <c r="AD246" s="108"/>
      <c r="AE246" s="108"/>
      <c r="AF246" s="322"/>
      <c r="AG246" s="322"/>
      <c r="AH246" s="322"/>
      <c r="AI246" s="322"/>
      <c r="AJ246" s="322"/>
      <c r="AK246" s="323"/>
      <c r="AL246" s="322"/>
      <c r="AM246" s="324"/>
      <c r="AN246" s="324"/>
    </row>
    <row r="247" s="21" customFormat="true" ht="15.75" hidden="false" customHeight="false" outlineLevel="0" collapsed="false">
      <c r="A247" s="24"/>
      <c r="B247" s="23"/>
      <c r="C247" s="23"/>
      <c r="D247" s="23"/>
      <c r="E247" s="171"/>
      <c r="F247" s="171"/>
      <c r="G247" s="171"/>
      <c r="H247" s="171"/>
      <c r="I247" s="171"/>
      <c r="J247" s="171"/>
      <c r="K247" s="171"/>
      <c r="L247" s="172"/>
      <c r="M247" s="27"/>
      <c r="N247" s="27"/>
      <c r="O247" s="27"/>
      <c r="P247" s="173"/>
      <c r="Q247" s="27"/>
      <c r="R247" s="27"/>
      <c r="S247" s="151"/>
      <c r="T247" s="29"/>
      <c r="U247" s="29"/>
      <c r="V247" s="29"/>
      <c r="W247" s="29"/>
      <c r="X247" s="29"/>
      <c r="Y247" s="29"/>
      <c r="Z247" s="30"/>
      <c r="AA247" s="30"/>
      <c r="AD247" s="29"/>
      <c r="AE247" s="29"/>
      <c r="AF247" s="29"/>
      <c r="AG247" s="29"/>
      <c r="AH247" s="29"/>
      <c r="AI247" s="29"/>
      <c r="AJ247" s="29"/>
      <c r="AK247" s="266"/>
      <c r="AL247" s="29"/>
      <c r="AM247" s="29"/>
      <c r="AN247" s="29"/>
    </row>
    <row r="248" customFormat="false" ht="39" hidden="false" customHeight="true" outlineLevel="0" collapsed="false">
      <c r="A248" s="38" t="s">
        <v>17</v>
      </c>
      <c r="B248" s="38"/>
      <c r="C248" s="38"/>
      <c r="D248" s="39" t="s">
        <v>18</v>
      </c>
      <c r="E248" s="38" t="s">
        <v>19</v>
      </c>
      <c r="F248" s="38"/>
      <c r="G248" s="38"/>
      <c r="H248" s="38"/>
      <c r="I248" s="38" t="s">
        <v>20</v>
      </c>
      <c r="J248" s="38"/>
      <c r="K248" s="38"/>
      <c r="L248" s="38"/>
      <c r="M248" s="38"/>
      <c r="N248" s="38"/>
      <c r="O248" s="50" t="s">
        <v>21</v>
      </c>
      <c r="P248" s="111" t="s">
        <v>22</v>
      </c>
      <c r="Q248" s="43" t="s">
        <v>23</v>
      </c>
      <c r="R248" s="43" t="s">
        <v>24</v>
      </c>
      <c r="S248" s="43" t="s">
        <v>25</v>
      </c>
      <c r="T248" s="44" t="s">
        <v>26</v>
      </c>
      <c r="U248" s="44" t="s">
        <v>27</v>
      </c>
      <c r="V248" s="44" t="s">
        <v>28</v>
      </c>
      <c r="W248" s="43"/>
      <c r="X248" s="43" t="s">
        <v>220</v>
      </c>
      <c r="Y248" s="43" t="s">
        <v>220</v>
      </c>
      <c r="Z248" s="43" t="s">
        <v>31</v>
      </c>
      <c r="AA248" s="43" t="s">
        <v>32</v>
      </c>
      <c r="AD248" s="43"/>
      <c r="AE248" s="45" t="s">
        <v>34</v>
      </c>
      <c r="AF248" s="45" t="s">
        <v>36</v>
      </c>
      <c r="AG248" s="45" t="s">
        <v>37</v>
      </c>
      <c r="AH248" s="45" t="s">
        <v>682</v>
      </c>
      <c r="AI248" s="46" t="s">
        <v>38</v>
      </c>
      <c r="AJ248" s="45" t="s">
        <v>683</v>
      </c>
      <c r="AK248" s="45" t="s">
        <v>684</v>
      </c>
      <c r="AL248" s="46" t="s">
        <v>685</v>
      </c>
      <c r="AM248" s="45" t="s">
        <v>686</v>
      </c>
      <c r="AN248" s="45" t="s">
        <v>687</v>
      </c>
    </row>
    <row r="249" customFormat="false" ht="15.75" hidden="false" customHeight="false" outlineLevel="0" collapsed="false">
      <c r="A249" s="47" t="n">
        <v>3</v>
      </c>
      <c r="B249" s="48" t="n">
        <v>1</v>
      </c>
      <c r="C249" s="48"/>
      <c r="D249" s="49" t="s">
        <v>41</v>
      </c>
      <c r="E249" s="39" t="s">
        <v>42</v>
      </c>
      <c r="F249" s="49" t="s">
        <v>43</v>
      </c>
      <c r="G249" s="49" t="s">
        <v>43</v>
      </c>
      <c r="H249" s="77"/>
      <c r="I249" s="39" t="s">
        <v>44</v>
      </c>
      <c r="J249" s="49" t="s">
        <v>43</v>
      </c>
      <c r="K249" s="49" t="s">
        <v>43</v>
      </c>
      <c r="L249" s="49"/>
      <c r="M249" s="49"/>
      <c r="N249" s="49"/>
      <c r="O249" s="50" t="s">
        <v>48</v>
      </c>
      <c r="P249" s="51" t="s">
        <v>229</v>
      </c>
      <c r="Q249" s="52" t="n">
        <v>960</v>
      </c>
      <c r="R249" s="52" t="n">
        <v>0</v>
      </c>
      <c r="S249" s="53" t="n">
        <f aca="false">Q249+R249</f>
        <v>960</v>
      </c>
      <c r="T249" s="54" t="n">
        <v>-905</v>
      </c>
      <c r="U249" s="54" t="n">
        <v>720</v>
      </c>
      <c r="V249" s="55" t="n">
        <f aca="false">U249/S249</f>
        <v>0.75</v>
      </c>
      <c r="W249" s="52"/>
      <c r="X249" s="52" t="n">
        <v>960</v>
      </c>
      <c r="Y249" s="52" t="n">
        <v>960</v>
      </c>
      <c r="Z249" s="52" t="n">
        <v>960</v>
      </c>
      <c r="AA249" s="52" t="n">
        <v>960</v>
      </c>
      <c r="AD249" s="52"/>
      <c r="AE249" s="52" t="n">
        <v>905</v>
      </c>
      <c r="AF249" s="52" t="n">
        <f aca="false">Y249+AD249</f>
        <v>960</v>
      </c>
      <c r="AG249" s="52" t="n">
        <v>1262.05</v>
      </c>
      <c r="AH249" s="52" t="n">
        <f aca="false">1225.79+47.36</f>
        <v>1273.15</v>
      </c>
      <c r="AI249" s="56" t="n">
        <f aca="false">AF249</f>
        <v>960</v>
      </c>
      <c r="AJ249" s="52" t="n">
        <v>1290</v>
      </c>
      <c r="AK249" s="52" t="n">
        <v>1208.51</v>
      </c>
      <c r="AL249" s="56" t="n">
        <v>1200</v>
      </c>
      <c r="AM249" s="52" t="n">
        <f aca="false">AL249</f>
        <v>1200</v>
      </c>
      <c r="AN249" s="52" t="n">
        <f aca="false">AL249</f>
        <v>1200</v>
      </c>
    </row>
    <row r="250" customFormat="false" ht="15.75" hidden="false" customHeight="false" outlineLevel="0" collapsed="false">
      <c r="A250" s="47"/>
      <c r="B250" s="48"/>
      <c r="C250" s="48"/>
      <c r="D250" s="49"/>
      <c r="E250" s="276" t="s">
        <v>42</v>
      </c>
      <c r="F250" s="77" t="n">
        <v>1</v>
      </c>
      <c r="G250" s="77" t="n">
        <v>1</v>
      </c>
      <c r="H250" s="77"/>
      <c r="I250" s="271" t="n">
        <v>6</v>
      </c>
      <c r="J250" s="77" t="n">
        <v>1</v>
      </c>
      <c r="K250" s="77" t="n">
        <v>1</v>
      </c>
      <c r="L250" s="77"/>
      <c r="M250" s="77"/>
      <c r="N250" s="77" t="n">
        <v>1</v>
      </c>
      <c r="O250" s="273" t="n">
        <v>41</v>
      </c>
      <c r="P250" s="51" t="s">
        <v>730</v>
      </c>
      <c r="Q250" s="52"/>
      <c r="R250" s="52"/>
      <c r="S250" s="53"/>
      <c r="T250" s="54"/>
      <c r="U250" s="54"/>
      <c r="V250" s="55"/>
      <c r="W250" s="52"/>
      <c r="X250" s="52"/>
      <c r="Y250" s="52"/>
      <c r="Z250" s="52"/>
      <c r="AA250" s="52"/>
      <c r="AD250" s="52"/>
      <c r="AE250" s="52"/>
      <c r="AF250" s="52"/>
      <c r="AG250" s="52"/>
      <c r="AH250" s="52"/>
      <c r="AI250" s="56"/>
      <c r="AJ250" s="52"/>
      <c r="AK250" s="52" t="n">
        <v>134.25</v>
      </c>
      <c r="AL250" s="56" t="n">
        <v>0</v>
      </c>
      <c r="AM250" s="52"/>
      <c r="AN250" s="52"/>
    </row>
    <row r="251" s="134" customFormat="true" ht="15.75" hidden="false" customHeight="false" outlineLevel="0" collapsed="false">
      <c r="A251" s="197" t="n">
        <v>3</v>
      </c>
      <c r="B251" s="198" t="n">
        <v>1</v>
      </c>
      <c r="C251" s="198"/>
      <c r="D251" s="69" t="s">
        <v>41</v>
      </c>
      <c r="E251" s="60" t="s">
        <v>42</v>
      </c>
      <c r="F251" s="59" t="s">
        <v>43</v>
      </c>
      <c r="G251" s="59" t="s">
        <v>43</v>
      </c>
      <c r="H251" s="201"/>
      <c r="I251" s="60" t="s">
        <v>44</v>
      </c>
      <c r="J251" s="59" t="s">
        <v>43</v>
      </c>
      <c r="K251" s="59" t="s">
        <v>43</v>
      </c>
      <c r="L251" s="59"/>
      <c r="M251" s="59"/>
      <c r="N251" s="59"/>
      <c r="O251" s="61"/>
      <c r="P251" s="62" t="s">
        <v>51</v>
      </c>
      <c r="Q251" s="63" t="n">
        <f aca="false">Q249</f>
        <v>960</v>
      </c>
      <c r="R251" s="63" t="n">
        <v>0</v>
      </c>
      <c r="S251" s="63" t="n">
        <f aca="false">Q251+R251</f>
        <v>960</v>
      </c>
      <c r="T251" s="64" t="n">
        <v>-905</v>
      </c>
      <c r="U251" s="64" t="n">
        <f aca="false">U249</f>
        <v>720</v>
      </c>
      <c r="V251" s="65" t="n">
        <f aca="false">U251/S251</f>
        <v>0.75</v>
      </c>
      <c r="W251" s="63" t="n">
        <f aca="false">W249</f>
        <v>0</v>
      </c>
      <c r="X251" s="63" t="n">
        <f aca="false">X249</f>
        <v>960</v>
      </c>
      <c r="Y251" s="63" t="n">
        <f aca="false">Y249</f>
        <v>960</v>
      </c>
      <c r="Z251" s="63" t="n">
        <f aca="false">Z249</f>
        <v>960</v>
      </c>
      <c r="AA251" s="63" t="n">
        <f aca="false">AA249</f>
        <v>960</v>
      </c>
      <c r="AB251" s="66"/>
      <c r="AC251" s="66"/>
      <c r="AD251" s="63" t="n">
        <f aca="false">AD249</f>
        <v>0</v>
      </c>
      <c r="AE251" s="63" t="n">
        <f aca="false">AE249</f>
        <v>905</v>
      </c>
      <c r="AF251" s="63" t="n">
        <f aca="false">AF249</f>
        <v>960</v>
      </c>
      <c r="AG251" s="63" t="n">
        <f aca="false">SUM(AG249:AG250)</f>
        <v>1262.05</v>
      </c>
      <c r="AH251" s="63" t="n">
        <f aca="false">SUM(AH249:AH250)</f>
        <v>1273.15</v>
      </c>
      <c r="AI251" s="67" t="n">
        <f aca="false">AI249</f>
        <v>960</v>
      </c>
      <c r="AJ251" s="63" t="n">
        <f aca="false">SUM(AJ249:AJ250)</f>
        <v>1290</v>
      </c>
      <c r="AK251" s="63" t="n">
        <f aca="false">SUM(AK249:AK250)</f>
        <v>1342.76</v>
      </c>
      <c r="AL251" s="67" t="n">
        <f aca="false">SUM(AL244:AL250)</f>
        <v>1200</v>
      </c>
      <c r="AM251" s="63" t="n">
        <f aca="false">AM249</f>
        <v>1200</v>
      </c>
      <c r="AN251" s="63" t="n">
        <f aca="false">AN249</f>
        <v>1200</v>
      </c>
    </row>
    <row r="252" customFormat="false" ht="15.75" hidden="false" customHeight="false" outlineLevel="0" collapsed="false">
      <c r="A252" s="47" t="n">
        <v>3</v>
      </c>
      <c r="B252" s="48" t="n">
        <v>1</v>
      </c>
      <c r="C252" s="48"/>
      <c r="D252" s="49" t="s">
        <v>41</v>
      </c>
      <c r="E252" s="39" t="s">
        <v>42</v>
      </c>
      <c r="F252" s="49" t="s">
        <v>43</v>
      </c>
      <c r="G252" s="49" t="s">
        <v>43</v>
      </c>
      <c r="H252" s="77"/>
      <c r="I252" s="39" t="s">
        <v>44</v>
      </c>
      <c r="J252" s="49" t="s">
        <v>52</v>
      </c>
      <c r="K252" s="49" t="s">
        <v>43</v>
      </c>
      <c r="L252" s="49"/>
      <c r="M252" s="49" t="s">
        <v>43</v>
      </c>
      <c r="N252" s="49"/>
      <c r="O252" s="50" t="s">
        <v>48</v>
      </c>
      <c r="P252" s="51" t="s">
        <v>230</v>
      </c>
      <c r="Q252" s="52" t="n">
        <v>100</v>
      </c>
      <c r="R252" s="52" t="n">
        <v>0</v>
      </c>
      <c r="S252" s="53" t="n">
        <f aca="false">Q252+R252</f>
        <v>100</v>
      </c>
      <c r="T252" s="54" t="n">
        <v>-90.5</v>
      </c>
      <c r="U252" s="54" t="n">
        <v>72</v>
      </c>
      <c r="V252" s="55" t="n">
        <f aca="false">U252/S252</f>
        <v>0.72</v>
      </c>
      <c r="W252" s="52"/>
      <c r="X252" s="52" t="n">
        <v>100</v>
      </c>
      <c r="Y252" s="52" t="n">
        <v>100</v>
      </c>
      <c r="Z252" s="52" t="n">
        <v>100</v>
      </c>
      <c r="AA252" s="52" t="n">
        <v>100</v>
      </c>
      <c r="AD252" s="52"/>
      <c r="AE252" s="52" t="n">
        <v>90.5</v>
      </c>
      <c r="AF252" s="52" t="n">
        <f aca="false">Y252+AD252</f>
        <v>100</v>
      </c>
      <c r="AG252" s="52" t="n">
        <v>124.84</v>
      </c>
      <c r="AH252" s="52" t="n">
        <v>127.3</v>
      </c>
      <c r="AI252" s="56" t="n">
        <f aca="false">AF252</f>
        <v>100</v>
      </c>
      <c r="AJ252" s="52" t="n">
        <v>127</v>
      </c>
      <c r="AK252" s="52" t="n">
        <v>132.66</v>
      </c>
      <c r="AL252" s="56" t="n">
        <v>119</v>
      </c>
      <c r="AM252" s="52" t="n">
        <f aca="false">AL252</f>
        <v>119</v>
      </c>
      <c r="AN252" s="52" t="n">
        <f aca="false">AL252</f>
        <v>119</v>
      </c>
    </row>
    <row r="253" customFormat="false" ht="15.75" hidden="false" customHeight="false" outlineLevel="0" collapsed="false">
      <c r="A253" s="47" t="n">
        <v>3</v>
      </c>
      <c r="B253" s="48" t="n">
        <v>1</v>
      </c>
      <c r="C253" s="48"/>
      <c r="D253" s="49" t="s">
        <v>41</v>
      </c>
      <c r="E253" s="39" t="s">
        <v>42</v>
      </c>
      <c r="F253" s="49" t="s">
        <v>43</v>
      </c>
      <c r="G253" s="49" t="s">
        <v>43</v>
      </c>
      <c r="H253" s="77"/>
      <c r="I253" s="39" t="s">
        <v>44</v>
      </c>
      <c r="J253" s="49" t="s">
        <v>52</v>
      </c>
      <c r="K253" s="49" t="s">
        <v>47</v>
      </c>
      <c r="L253" s="49" t="s">
        <v>56</v>
      </c>
      <c r="M253" s="49"/>
      <c r="N253" s="49"/>
      <c r="O253" s="50" t="s">
        <v>48</v>
      </c>
      <c r="P253" s="51" t="s">
        <v>231</v>
      </c>
      <c r="Q253" s="52" t="n">
        <v>15</v>
      </c>
      <c r="R253" s="52" t="n">
        <v>0</v>
      </c>
      <c r="S253" s="53" t="n">
        <f aca="false">Q253+R253</f>
        <v>15</v>
      </c>
      <c r="T253" s="54" t="n">
        <v>-12.2</v>
      </c>
      <c r="U253" s="54" t="n">
        <v>10.08</v>
      </c>
      <c r="V253" s="55" t="n">
        <f aca="false">U253/S253</f>
        <v>0.672</v>
      </c>
      <c r="W253" s="52"/>
      <c r="X253" s="52" t="n">
        <v>15</v>
      </c>
      <c r="Y253" s="52" t="n">
        <v>15</v>
      </c>
      <c r="Z253" s="52" t="n">
        <v>15</v>
      </c>
      <c r="AA253" s="52" t="n">
        <v>15</v>
      </c>
      <c r="AD253" s="52"/>
      <c r="AE253" s="52" t="n">
        <v>12.2</v>
      </c>
      <c r="AF253" s="52" t="n">
        <f aca="false">Y253+AD253</f>
        <v>15</v>
      </c>
      <c r="AG253" s="52" t="n">
        <v>17.96</v>
      </c>
      <c r="AH253" s="52" t="n">
        <v>17.75</v>
      </c>
      <c r="AI253" s="56" t="n">
        <f aca="false">AF253</f>
        <v>15</v>
      </c>
      <c r="AJ253" s="52" t="n">
        <v>20</v>
      </c>
      <c r="AK253" s="52" t="n">
        <v>18.52</v>
      </c>
      <c r="AL253" s="56" t="n">
        <v>17</v>
      </c>
      <c r="AM253" s="52" t="n">
        <f aca="false">AL253</f>
        <v>17</v>
      </c>
      <c r="AN253" s="52" t="n">
        <f aca="false">AL253</f>
        <v>17</v>
      </c>
    </row>
    <row r="254" customFormat="false" ht="15.75" hidden="false" customHeight="false" outlineLevel="0" collapsed="false">
      <c r="A254" s="47" t="n">
        <v>3</v>
      </c>
      <c r="B254" s="48" t="n">
        <v>1</v>
      </c>
      <c r="C254" s="48"/>
      <c r="D254" s="49" t="s">
        <v>41</v>
      </c>
      <c r="E254" s="39" t="s">
        <v>42</v>
      </c>
      <c r="F254" s="49" t="s">
        <v>43</v>
      </c>
      <c r="G254" s="49" t="s">
        <v>43</v>
      </c>
      <c r="H254" s="77"/>
      <c r="I254" s="39" t="s">
        <v>44</v>
      </c>
      <c r="J254" s="49" t="s">
        <v>52</v>
      </c>
      <c r="K254" s="49" t="s">
        <v>47</v>
      </c>
      <c r="L254" s="49" t="s">
        <v>58</v>
      </c>
      <c r="M254" s="49"/>
      <c r="N254" s="49"/>
      <c r="O254" s="50" t="s">
        <v>48</v>
      </c>
      <c r="P254" s="51" t="s">
        <v>232</v>
      </c>
      <c r="Q254" s="52" t="n">
        <v>130</v>
      </c>
      <c r="R254" s="52" t="n">
        <v>0</v>
      </c>
      <c r="S254" s="53" t="n">
        <f aca="false">Q254+R254</f>
        <v>130</v>
      </c>
      <c r="T254" s="54" t="n">
        <v>-126.4</v>
      </c>
      <c r="U254" s="54" t="n">
        <v>100.8</v>
      </c>
      <c r="V254" s="55" t="n">
        <f aca="false">U254/S254</f>
        <v>0.775384615384615</v>
      </c>
      <c r="W254" s="52"/>
      <c r="X254" s="52" t="n">
        <v>130</v>
      </c>
      <c r="Y254" s="52" t="n">
        <v>130</v>
      </c>
      <c r="Z254" s="52" t="n">
        <v>130</v>
      </c>
      <c r="AA254" s="52" t="n">
        <v>130</v>
      </c>
      <c r="AD254" s="52"/>
      <c r="AE254" s="52" t="n">
        <v>126.4</v>
      </c>
      <c r="AF254" s="52" t="n">
        <f aca="false">Y254+AD254</f>
        <v>130</v>
      </c>
      <c r="AG254" s="52" t="n">
        <v>180.15</v>
      </c>
      <c r="AH254" s="52" t="n">
        <v>178.22</v>
      </c>
      <c r="AI254" s="56" t="n">
        <f aca="false">AF254</f>
        <v>130</v>
      </c>
      <c r="AJ254" s="52" t="n">
        <v>180</v>
      </c>
      <c r="AK254" s="52" t="n">
        <v>185.72</v>
      </c>
      <c r="AL254" s="56" t="n">
        <v>166</v>
      </c>
      <c r="AM254" s="52" t="n">
        <f aca="false">AL254</f>
        <v>166</v>
      </c>
      <c r="AN254" s="52" t="n">
        <f aca="false">AL254</f>
        <v>166</v>
      </c>
    </row>
    <row r="255" customFormat="false" ht="15.75" hidden="false" customHeight="false" outlineLevel="0" collapsed="false">
      <c r="A255" s="47" t="n">
        <v>3</v>
      </c>
      <c r="B255" s="48" t="n">
        <v>1</v>
      </c>
      <c r="C255" s="48"/>
      <c r="D255" s="49" t="s">
        <v>41</v>
      </c>
      <c r="E255" s="39" t="s">
        <v>42</v>
      </c>
      <c r="F255" s="49" t="s">
        <v>43</v>
      </c>
      <c r="G255" s="49" t="s">
        <v>43</v>
      </c>
      <c r="H255" s="77"/>
      <c r="I255" s="39" t="s">
        <v>44</v>
      </c>
      <c r="J255" s="49" t="s">
        <v>52</v>
      </c>
      <c r="K255" s="49" t="s">
        <v>47</v>
      </c>
      <c r="L255" s="49" t="s">
        <v>60</v>
      </c>
      <c r="M255" s="49"/>
      <c r="N255" s="49"/>
      <c r="O255" s="50" t="s">
        <v>48</v>
      </c>
      <c r="P255" s="51" t="s">
        <v>233</v>
      </c>
      <c r="Q255" s="52" t="n">
        <v>10</v>
      </c>
      <c r="R255" s="52" t="n">
        <v>0</v>
      </c>
      <c r="S255" s="53" t="n">
        <f aca="false">Q255+R255</f>
        <v>10</v>
      </c>
      <c r="T255" s="54" t="n">
        <v>-7.1</v>
      </c>
      <c r="U255" s="54" t="n">
        <v>5.89</v>
      </c>
      <c r="V255" s="55" t="n">
        <f aca="false">U255/S255</f>
        <v>0.589</v>
      </c>
      <c r="W255" s="52"/>
      <c r="X255" s="52" t="n">
        <v>10</v>
      </c>
      <c r="Y255" s="52" t="n">
        <v>10</v>
      </c>
      <c r="Z255" s="52" t="n">
        <v>10</v>
      </c>
      <c r="AA255" s="52" t="n">
        <v>10</v>
      </c>
      <c r="AD255" s="52"/>
      <c r="AE255" s="52" t="n">
        <v>7.1</v>
      </c>
      <c r="AF255" s="52" t="n">
        <f aca="false">Y255+AD255</f>
        <v>10</v>
      </c>
      <c r="AG255" s="52" t="n">
        <v>10.23</v>
      </c>
      <c r="AH255" s="52" t="n">
        <v>10.16</v>
      </c>
      <c r="AI255" s="56" t="n">
        <f aca="false">AF255</f>
        <v>10</v>
      </c>
      <c r="AJ255" s="52" t="n">
        <v>10</v>
      </c>
      <c r="AK255" s="52" t="n">
        <v>10.52</v>
      </c>
      <c r="AL255" s="56" t="n">
        <v>10</v>
      </c>
      <c r="AM255" s="52" t="n">
        <f aca="false">AL255</f>
        <v>10</v>
      </c>
      <c r="AN255" s="52" t="n">
        <f aca="false">AL255</f>
        <v>10</v>
      </c>
    </row>
    <row r="256" customFormat="false" ht="15.75" hidden="false" customHeight="false" outlineLevel="0" collapsed="false">
      <c r="A256" s="47" t="n">
        <v>3</v>
      </c>
      <c r="B256" s="48" t="n">
        <v>1</v>
      </c>
      <c r="C256" s="48"/>
      <c r="D256" s="49" t="s">
        <v>41</v>
      </c>
      <c r="E256" s="39" t="s">
        <v>42</v>
      </c>
      <c r="F256" s="49" t="s">
        <v>43</v>
      </c>
      <c r="G256" s="49" t="s">
        <v>43</v>
      </c>
      <c r="H256" s="77"/>
      <c r="I256" s="39" t="s">
        <v>44</v>
      </c>
      <c r="J256" s="49" t="s">
        <v>52</v>
      </c>
      <c r="K256" s="49" t="s">
        <v>47</v>
      </c>
      <c r="L256" s="49" t="s">
        <v>62</v>
      </c>
      <c r="M256" s="49"/>
      <c r="N256" s="49"/>
      <c r="O256" s="50" t="s">
        <v>48</v>
      </c>
      <c r="P256" s="51" t="s">
        <v>234</v>
      </c>
      <c r="Q256" s="52" t="n">
        <v>30</v>
      </c>
      <c r="R256" s="52" t="n">
        <v>0</v>
      </c>
      <c r="S256" s="53" t="n">
        <f aca="false">Q256+R256</f>
        <v>30</v>
      </c>
      <c r="T256" s="54" t="n">
        <v>-26.8</v>
      </c>
      <c r="U256" s="54" t="n">
        <v>21.6</v>
      </c>
      <c r="V256" s="55" t="n">
        <f aca="false">U256/S256</f>
        <v>0.72</v>
      </c>
      <c r="W256" s="52"/>
      <c r="X256" s="52" t="n">
        <v>30</v>
      </c>
      <c r="Y256" s="52" t="n">
        <v>30</v>
      </c>
      <c r="Z256" s="52" t="n">
        <v>30</v>
      </c>
      <c r="AA256" s="52" t="n">
        <v>30</v>
      </c>
      <c r="AD256" s="52"/>
      <c r="AE256" s="52" t="n">
        <v>26.8</v>
      </c>
      <c r="AF256" s="52" t="n">
        <f aca="false">Y256+AD256</f>
        <v>30</v>
      </c>
      <c r="AG256" s="52" t="n">
        <v>31.39</v>
      </c>
      <c r="AH256" s="52" t="n">
        <v>38.19</v>
      </c>
      <c r="AI256" s="56" t="n">
        <f aca="false">AF256</f>
        <v>30</v>
      </c>
      <c r="AJ256" s="52" t="n">
        <v>40</v>
      </c>
      <c r="AK256" s="52" t="n">
        <v>39.79</v>
      </c>
      <c r="AL256" s="56" t="n">
        <v>36</v>
      </c>
      <c r="AM256" s="52" t="n">
        <f aca="false">AL256</f>
        <v>36</v>
      </c>
      <c r="AN256" s="52" t="n">
        <f aca="false">AL256</f>
        <v>36</v>
      </c>
    </row>
    <row r="257" customFormat="false" ht="15.75" hidden="false" customHeight="false" outlineLevel="0" collapsed="false">
      <c r="A257" s="47" t="n">
        <v>3</v>
      </c>
      <c r="B257" s="48" t="n">
        <v>1</v>
      </c>
      <c r="C257" s="48"/>
      <c r="D257" s="49" t="s">
        <v>41</v>
      </c>
      <c r="E257" s="39" t="s">
        <v>42</v>
      </c>
      <c r="F257" s="49" t="s">
        <v>43</v>
      </c>
      <c r="G257" s="49" t="s">
        <v>43</v>
      </c>
      <c r="H257" s="77"/>
      <c r="I257" s="39" t="s">
        <v>44</v>
      </c>
      <c r="J257" s="49" t="s">
        <v>52</v>
      </c>
      <c r="K257" s="49" t="s">
        <v>47</v>
      </c>
      <c r="L257" s="49" t="s">
        <v>64</v>
      </c>
      <c r="M257" s="49"/>
      <c r="N257" s="49"/>
      <c r="O257" s="50" t="s">
        <v>48</v>
      </c>
      <c r="P257" s="51" t="s">
        <v>235</v>
      </c>
      <c r="Q257" s="52" t="n">
        <v>10</v>
      </c>
      <c r="R257" s="52" t="n">
        <v>0</v>
      </c>
      <c r="S257" s="53" t="n">
        <f aca="false">Q257+R257</f>
        <v>10</v>
      </c>
      <c r="T257" s="54" t="n">
        <v>-8.6</v>
      </c>
      <c r="U257" s="54" t="n">
        <v>7.2</v>
      </c>
      <c r="V257" s="55" t="n">
        <f aca="false">U257/S257</f>
        <v>0.72</v>
      </c>
      <c r="W257" s="52"/>
      <c r="X257" s="52" t="n">
        <v>10</v>
      </c>
      <c r="Y257" s="52" t="n">
        <v>10</v>
      </c>
      <c r="Z257" s="52" t="n">
        <v>10</v>
      </c>
      <c r="AA257" s="52" t="n">
        <v>10</v>
      </c>
      <c r="AD257" s="52"/>
      <c r="AE257" s="52" t="n">
        <v>8.6</v>
      </c>
      <c r="AF257" s="52" t="n">
        <f aca="false">Y257+AD257</f>
        <v>10</v>
      </c>
      <c r="AG257" s="52" t="n">
        <v>10.46</v>
      </c>
      <c r="AH257" s="52" t="n">
        <v>12.73</v>
      </c>
      <c r="AI257" s="56" t="n">
        <f aca="false">AF257</f>
        <v>10</v>
      </c>
      <c r="AJ257" s="52" t="n">
        <v>15</v>
      </c>
      <c r="AK257" s="52" t="n">
        <v>13.26</v>
      </c>
      <c r="AL257" s="56" t="n">
        <v>12</v>
      </c>
      <c r="AM257" s="52" t="n">
        <f aca="false">AL257</f>
        <v>12</v>
      </c>
      <c r="AN257" s="52" t="n">
        <f aca="false">AL257</f>
        <v>12</v>
      </c>
    </row>
    <row r="258" customFormat="false" ht="15.75" hidden="false" customHeight="false" outlineLevel="0" collapsed="false">
      <c r="A258" s="47" t="n">
        <v>3</v>
      </c>
      <c r="B258" s="48" t="n">
        <v>1</v>
      </c>
      <c r="C258" s="48"/>
      <c r="D258" s="49" t="s">
        <v>41</v>
      </c>
      <c r="E258" s="39" t="s">
        <v>42</v>
      </c>
      <c r="F258" s="49" t="s">
        <v>43</v>
      </c>
      <c r="G258" s="49" t="s">
        <v>43</v>
      </c>
      <c r="H258" s="77"/>
      <c r="I258" s="39" t="s">
        <v>44</v>
      </c>
      <c r="J258" s="49" t="s">
        <v>52</v>
      </c>
      <c r="K258" s="49" t="s">
        <v>47</v>
      </c>
      <c r="L258" s="49" t="s">
        <v>66</v>
      </c>
      <c r="M258" s="49"/>
      <c r="N258" s="49"/>
      <c r="O258" s="50" t="s">
        <v>48</v>
      </c>
      <c r="P258" s="51" t="s">
        <v>236</v>
      </c>
      <c r="Q258" s="52" t="n">
        <v>45</v>
      </c>
      <c r="R258" s="52" t="n">
        <v>0</v>
      </c>
      <c r="S258" s="53" t="n">
        <f aca="false">Q258+R258</f>
        <v>45</v>
      </c>
      <c r="T258" s="54" t="n">
        <v>-42.6</v>
      </c>
      <c r="U258" s="54" t="n">
        <v>34.2</v>
      </c>
      <c r="V258" s="55" t="n">
        <f aca="false">U258/S258</f>
        <v>0.76</v>
      </c>
      <c r="W258" s="52"/>
      <c r="X258" s="52" t="n">
        <v>45</v>
      </c>
      <c r="Y258" s="52" t="n">
        <v>45</v>
      </c>
      <c r="Z258" s="52" t="n">
        <v>45</v>
      </c>
      <c r="AA258" s="52" t="n">
        <v>45</v>
      </c>
      <c r="AD258" s="52"/>
      <c r="AE258" s="52" t="n">
        <v>42.6</v>
      </c>
      <c r="AF258" s="52" t="n">
        <f aca="false">Y258+AD258</f>
        <v>45</v>
      </c>
      <c r="AG258" s="52" t="n">
        <v>61.07</v>
      </c>
      <c r="AH258" s="52" t="n">
        <v>60.46</v>
      </c>
      <c r="AI258" s="56" t="n">
        <f aca="false">AF258</f>
        <v>45</v>
      </c>
      <c r="AJ258" s="52" t="n">
        <v>60</v>
      </c>
      <c r="AK258" s="52" t="n">
        <v>62.96</v>
      </c>
      <c r="AL258" s="56" t="n">
        <v>56</v>
      </c>
      <c r="AM258" s="52" t="n">
        <f aca="false">AL258</f>
        <v>56</v>
      </c>
      <c r="AN258" s="52" t="n">
        <f aca="false">AL258</f>
        <v>56</v>
      </c>
    </row>
    <row r="259" s="134" customFormat="true" ht="15.75" hidden="false" customHeight="false" outlineLevel="0" collapsed="false">
      <c r="A259" s="197" t="n">
        <v>3</v>
      </c>
      <c r="B259" s="198" t="n">
        <v>1</v>
      </c>
      <c r="C259" s="198"/>
      <c r="D259" s="69" t="s">
        <v>50</v>
      </c>
      <c r="E259" s="60" t="s">
        <v>42</v>
      </c>
      <c r="F259" s="59" t="s">
        <v>43</v>
      </c>
      <c r="G259" s="59" t="s">
        <v>43</v>
      </c>
      <c r="H259" s="201"/>
      <c r="I259" s="60" t="s">
        <v>44</v>
      </c>
      <c r="J259" s="59" t="s">
        <v>52</v>
      </c>
      <c r="K259" s="59"/>
      <c r="L259" s="59"/>
      <c r="M259" s="59"/>
      <c r="N259" s="59"/>
      <c r="O259" s="61"/>
      <c r="P259" s="62" t="s">
        <v>70</v>
      </c>
      <c r="Q259" s="63" t="n">
        <f aca="false">SUM(Q252:Q258)</f>
        <v>340</v>
      </c>
      <c r="R259" s="63" t="n">
        <v>0</v>
      </c>
      <c r="S259" s="63" t="n">
        <f aca="false">Q259+R259</f>
        <v>340</v>
      </c>
      <c r="T259" s="64" t="n">
        <v>-314.2</v>
      </c>
      <c r="U259" s="64" t="n">
        <f aca="false">SUM(U252:U258)</f>
        <v>251.77</v>
      </c>
      <c r="V259" s="65" t="n">
        <f aca="false">U259/S259</f>
        <v>0.7405</v>
      </c>
      <c r="W259" s="63" t="n">
        <f aca="false">SUM(W252:W258)</f>
        <v>0</v>
      </c>
      <c r="X259" s="63" t="n">
        <f aca="false">SUM(X252:X258)</f>
        <v>340</v>
      </c>
      <c r="Y259" s="63" t="n">
        <f aca="false">SUM(Y252:Y258)</f>
        <v>340</v>
      </c>
      <c r="Z259" s="63" t="n">
        <f aca="false">SUM(Z252:Z258)</f>
        <v>340</v>
      </c>
      <c r="AA259" s="63" t="n">
        <f aca="false">SUM(AA252:AA258)</f>
        <v>340</v>
      </c>
      <c r="AB259" s="66"/>
      <c r="AC259" s="66"/>
      <c r="AD259" s="63" t="n">
        <f aca="false">SUM(AD252:AD258)</f>
        <v>0</v>
      </c>
      <c r="AE259" s="63" t="n">
        <f aca="false">SUM(AE252:AE258)</f>
        <v>314.2</v>
      </c>
      <c r="AF259" s="63" t="n">
        <f aca="false">SUM(AF252:AF258)</f>
        <v>340</v>
      </c>
      <c r="AG259" s="63" t="n">
        <f aca="false">SUM(AG252:AG258)</f>
        <v>436.1</v>
      </c>
      <c r="AH259" s="63" t="n">
        <f aca="false">SUM(AH252:AH258)</f>
        <v>444.81</v>
      </c>
      <c r="AI259" s="67" t="n">
        <f aca="false">SUM(AI252:AI258)</f>
        <v>340</v>
      </c>
      <c r="AJ259" s="63" t="n">
        <f aca="false">SUM(AJ252:AJ258)</f>
        <v>452</v>
      </c>
      <c r="AK259" s="63" t="n">
        <f aca="false">SUM(AK252:AK258)</f>
        <v>463.43</v>
      </c>
      <c r="AL259" s="67" t="n">
        <f aca="false">SUM(AL252:AL258)</f>
        <v>416</v>
      </c>
      <c r="AM259" s="63" t="n">
        <f aca="false">SUM(AM252:AM258)</f>
        <v>416</v>
      </c>
      <c r="AN259" s="63" t="n">
        <f aca="false">SUM(AN252:AN258)</f>
        <v>416</v>
      </c>
    </row>
    <row r="260" customFormat="false" ht="15.75" hidden="true" customHeight="false" outlineLevel="0" collapsed="false">
      <c r="A260" s="47" t="n">
        <v>3</v>
      </c>
      <c r="B260" s="48" t="n">
        <v>1</v>
      </c>
      <c r="C260" s="48"/>
      <c r="D260" s="49" t="s">
        <v>41</v>
      </c>
      <c r="E260" s="39" t="s">
        <v>42</v>
      </c>
      <c r="F260" s="49" t="s">
        <v>43</v>
      </c>
      <c r="G260" s="49" t="s">
        <v>43</v>
      </c>
      <c r="H260" s="49"/>
      <c r="I260" s="39" t="s">
        <v>44</v>
      </c>
      <c r="J260" s="49" t="s">
        <v>54</v>
      </c>
      <c r="K260" s="49" t="s">
        <v>43</v>
      </c>
      <c r="L260" s="49" t="s">
        <v>56</v>
      </c>
      <c r="M260" s="49"/>
      <c r="N260" s="49"/>
      <c r="O260" s="50" t="s">
        <v>48</v>
      </c>
      <c r="P260" s="51" t="s">
        <v>237</v>
      </c>
      <c r="Q260" s="52" t="n">
        <v>0</v>
      </c>
      <c r="R260" s="52" t="n">
        <v>0</v>
      </c>
      <c r="S260" s="53" t="n">
        <f aca="false">Q260+R260</f>
        <v>0</v>
      </c>
      <c r="T260" s="54" t="n">
        <v>-30.11</v>
      </c>
      <c r="U260" s="54" t="n">
        <v>0</v>
      </c>
      <c r="V260" s="55" t="e">
        <f aca="false">U260/S260</f>
        <v>#DIV/0!</v>
      </c>
      <c r="W260" s="52"/>
      <c r="X260" s="52" t="n">
        <v>0</v>
      </c>
      <c r="Y260" s="52" t="n">
        <v>0</v>
      </c>
      <c r="Z260" s="52" t="n">
        <v>0</v>
      </c>
      <c r="AA260" s="52" t="n">
        <v>0</v>
      </c>
      <c r="AD260" s="52"/>
      <c r="AE260" s="52" t="n">
        <v>30.11</v>
      </c>
      <c r="AF260" s="52"/>
      <c r="AG260" s="52"/>
      <c r="AH260" s="52"/>
      <c r="AI260" s="56" t="n">
        <f aca="false">AF260</f>
        <v>0</v>
      </c>
      <c r="AJ260" s="52" t="n">
        <f aca="false">AI260</f>
        <v>0</v>
      </c>
      <c r="AK260" s="52"/>
      <c r="AL260" s="56"/>
      <c r="AM260" s="52" t="n">
        <f aca="false">AJ260</f>
        <v>0</v>
      </c>
      <c r="AN260" s="52" t="n">
        <f aca="false">AK260</f>
        <v>0</v>
      </c>
    </row>
    <row r="261" customFormat="false" ht="15.75" hidden="true" customHeight="false" outlineLevel="0" collapsed="false">
      <c r="A261" s="47" t="n">
        <v>3</v>
      </c>
      <c r="B261" s="48" t="n">
        <v>1</v>
      </c>
      <c r="C261" s="48"/>
      <c r="D261" s="49" t="s">
        <v>41</v>
      </c>
      <c r="E261" s="39" t="s">
        <v>42</v>
      </c>
      <c r="F261" s="49" t="s">
        <v>43</v>
      </c>
      <c r="G261" s="49" t="s">
        <v>43</v>
      </c>
      <c r="H261" s="49"/>
      <c r="I261" s="39" t="s">
        <v>44</v>
      </c>
      <c r="J261" s="49" t="s">
        <v>54</v>
      </c>
      <c r="K261" s="49" t="s">
        <v>52</v>
      </c>
      <c r="L261" s="49" t="s">
        <v>60</v>
      </c>
      <c r="M261" s="49"/>
      <c r="N261" s="49"/>
      <c r="O261" s="50" t="s">
        <v>48</v>
      </c>
      <c r="P261" s="51" t="s">
        <v>238</v>
      </c>
      <c r="Q261" s="52" t="n">
        <v>0</v>
      </c>
      <c r="R261" s="52" t="n">
        <v>0</v>
      </c>
      <c r="S261" s="53" t="n">
        <f aca="false">Q261+R261</f>
        <v>0</v>
      </c>
      <c r="T261" s="54" t="n">
        <v>-1</v>
      </c>
      <c r="U261" s="54" t="n">
        <v>0</v>
      </c>
      <c r="V261" s="55" t="e">
        <f aca="false">U261/S261</f>
        <v>#DIV/0!</v>
      </c>
      <c r="W261" s="52"/>
      <c r="X261" s="52" t="n">
        <v>0</v>
      </c>
      <c r="Y261" s="52" t="n">
        <v>0</v>
      </c>
      <c r="Z261" s="52" t="n">
        <v>0</v>
      </c>
      <c r="AA261" s="52" t="n">
        <v>0</v>
      </c>
      <c r="AD261" s="52"/>
      <c r="AE261" s="52" t="n">
        <v>1</v>
      </c>
      <c r="AF261" s="52"/>
      <c r="AG261" s="52"/>
      <c r="AH261" s="52"/>
      <c r="AI261" s="56" t="n">
        <f aca="false">AF261</f>
        <v>0</v>
      </c>
      <c r="AJ261" s="52" t="n">
        <f aca="false">AI261</f>
        <v>0</v>
      </c>
      <c r="AK261" s="52"/>
      <c r="AL261" s="56"/>
      <c r="AM261" s="52" t="n">
        <f aca="false">AJ261</f>
        <v>0</v>
      </c>
      <c r="AN261" s="52" t="n">
        <f aca="false">AK261</f>
        <v>0</v>
      </c>
    </row>
    <row r="262" customFormat="false" ht="15.75" hidden="false" customHeight="true" outlineLevel="0" collapsed="false">
      <c r="A262" s="47" t="n">
        <v>3</v>
      </c>
      <c r="B262" s="48" t="n">
        <v>1</v>
      </c>
      <c r="C262" s="48"/>
      <c r="D262" s="49" t="s">
        <v>41</v>
      </c>
      <c r="E262" s="39" t="s">
        <v>42</v>
      </c>
      <c r="F262" s="49" t="s">
        <v>43</v>
      </c>
      <c r="G262" s="49" t="s">
        <v>43</v>
      </c>
      <c r="H262" s="77"/>
      <c r="I262" s="39" t="s">
        <v>44</v>
      </c>
      <c r="J262" s="49" t="s">
        <v>54</v>
      </c>
      <c r="K262" s="49" t="s">
        <v>54</v>
      </c>
      <c r="L262" s="49" t="s">
        <v>80</v>
      </c>
      <c r="M262" s="49"/>
      <c r="N262" s="49"/>
      <c r="O262" s="50" t="s">
        <v>48</v>
      </c>
      <c r="P262" s="51" t="s">
        <v>239</v>
      </c>
      <c r="Q262" s="52" t="n">
        <v>133</v>
      </c>
      <c r="R262" s="52" t="n">
        <v>0</v>
      </c>
      <c r="S262" s="53" t="n">
        <f aca="false">Q262+R262</f>
        <v>133</v>
      </c>
      <c r="T262" s="54" t="n">
        <v>-126.72</v>
      </c>
      <c r="U262" s="54" t="n">
        <v>26.19</v>
      </c>
      <c r="V262" s="55" t="n">
        <f aca="false">U262/S262</f>
        <v>0.196917293233083</v>
      </c>
      <c r="W262" s="52"/>
      <c r="X262" s="52" t="n">
        <v>143</v>
      </c>
      <c r="Y262" s="52" t="n">
        <v>143</v>
      </c>
      <c r="Z262" s="52" t="n">
        <v>133</v>
      </c>
      <c r="AA262" s="52" t="n">
        <v>133</v>
      </c>
      <c r="AD262" s="52"/>
      <c r="AE262" s="52" t="n">
        <v>126.72</v>
      </c>
      <c r="AF262" s="52" t="n">
        <f aca="false">Y262+AD262</f>
        <v>143</v>
      </c>
      <c r="AG262" s="52" t="n">
        <v>111.12</v>
      </c>
      <c r="AH262" s="52" t="n">
        <v>19.71</v>
      </c>
      <c r="AI262" s="56" t="n">
        <f aca="false">AF262</f>
        <v>143</v>
      </c>
      <c r="AJ262" s="52"/>
      <c r="AK262" s="52" t="n">
        <v>43.86</v>
      </c>
      <c r="AL262" s="56" t="n">
        <v>99</v>
      </c>
      <c r="AM262" s="52" t="n">
        <f aca="false">AL262</f>
        <v>99</v>
      </c>
      <c r="AN262" s="52" t="n">
        <f aca="false">AL262</f>
        <v>99</v>
      </c>
    </row>
    <row r="263" customFormat="false" ht="15.75" hidden="true" customHeight="false" outlineLevel="0" collapsed="false">
      <c r="A263" s="47" t="n">
        <v>3</v>
      </c>
      <c r="B263" s="48" t="n">
        <v>1</v>
      </c>
      <c r="C263" s="48"/>
      <c r="D263" s="49" t="s">
        <v>41</v>
      </c>
      <c r="E263" s="39" t="s">
        <v>42</v>
      </c>
      <c r="F263" s="49" t="s">
        <v>43</v>
      </c>
      <c r="G263" s="49" t="s">
        <v>43</v>
      </c>
      <c r="H263" s="77"/>
      <c r="I263" s="39" t="s">
        <v>44</v>
      </c>
      <c r="J263" s="49" t="s">
        <v>54</v>
      </c>
      <c r="K263" s="49" t="s">
        <v>54</v>
      </c>
      <c r="L263" s="175" t="s">
        <v>82</v>
      </c>
      <c r="M263" s="49"/>
      <c r="N263" s="49"/>
      <c r="O263" s="50" t="s">
        <v>48</v>
      </c>
      <c r="P263" s="51" t="s">
        <v>240</v>
      </c>
      <c r="Q263" s="52" t="n">
        <v>0</v>
      </c>
      <c r="R263" s="52" t="n">
        <v>0</v>
      </c>
      <c r="S263" s="53" t="n">
        <f aca="false">Q263+R263</f>
        <v>0</v>
      </c>
      <c r="T263" s="54" t="n">
        <v>-126.72</v>
      </c>
      <c r="U263" s="54" t="n">
        <v>13</v>
      </c>
      <c r="V263" s="55" t="e">
        <f aca="false">U263/S263</f>
        <v>#DIV/0!</v>
      </c>
      <c r="W263" s="52"/>
      <c r="X263" s="52" t="n">
        <v>0</v>
      </c>
      <c r="Y263" s="52" t="n">
        <v>0</v>
      </c>
      <c r="Z263" s="52" t="n">
        <v>0</v>
      </c>
      <c r="AA263" s="52" t="n">
        <v>0</v>
      </c>
      <c r="AD263" s="52"/>
      <c r="AE263" s="52" t="n">
        <f aca="false">W263+AB263</f>
        <v>0</v>
      </c>
      <c r="AF263" s="52" t="n">
        <f aca="false">Y263+AD263</f>
        <v>0</v>
      </c>
      <c r="AG263" s="52" t="n">
        <v>16.6</v>
      </c>
      <c r="AH263" s="52"/>
      <c r="AI263" s="56" t="n">
        <f aca="false">AF263</f>
        <v>0</v>
      </c>
      <c r="AJ263" s="52"/>
      <c r="AK263" s="52"/>
      <c r="AL263" s="56" t="n">
        <v>0</v>
      </c>
      <c r="AM263" s="52" t="n">
        <f aca="false">AL263</f>
        <v>0</v>
      </c>
      <c r="AN263" s="52" t="n">
        <f aca="false">AL263</f>
        <v>0</v>
      </c>
    </row>
    <row r="264" customFormat="false" ht="0.75" hidden="true" customHeight="true" outlineLevel="0" collapsed="false">
      <c r="A264" s="47" t="n">
        <v>3</v>
      </c>
      <c r="B264" s="48" t="n">
        <v>1</v>
      </c>
      <c r="C264" s="48"/>
      <c r="D264" s="49" t="s">
        <v>41</v>
      </c>
      <c r="E264" s="39" t="s">
        <v>42</v>
      </c>
      <c r="F264" s="49" t="s">
        <v>43</v>
      </c>
      <c r="G264" s="49" t="s">
        <v>43</v>
      </c>
      <c r="H264" s="77"/>
      <c r="I264" s="39" t="s">
        <v>44</v>
      </c>
      <c r="J264" s="49" t="s">
        <v>54</v>
      </c>
      <c r="K264" s="49" t="s">
        <v>68</v>
      </c>
      <c r="L264" s="49" t="s">
        <v>56</v>
      </c>
      <c r="M264" s="49"/>
      <c r="N264" s="49"/>
      <c r="O264" s="50" t="s">
        <v>48</v>
      </c>
      <c r="P264" s="51" t="s">
        <v>241</v>
      </c>
      <c r="Q264" s="52" t="n">
        <v>100</v>
      </c>
      <c r="R264" s="52" t="n">
        <v>0</v>
      </c>
      <c r="S264" s="53" t="n">
        <f aca="false">Q264+R264</f>
        <v>100</v>
      </c>
      <c r="T264" s="54" t="n">
        <v>-115.9</v>
      </c>
      <c r="U264" s="54" t="n">
        <v>0</v>
      </c>
      <c r="V264" s="55" t="n">
        <f aca="false">U264/S264</f>
        <v>0</v>
      </c>
      <c r="W264" s="52"/>
      <c r="X264" s="52" t="n">
        <v>100</v>
      </c>
      <c r="Y264" s="52" t="n">
        <v>100</v>
      </c>
      <c r="Z264" s="52" t="n">
        <v>100</v>
      </c>
      <c r="AA264" s="52" t="n">
        <v>100</v>
      </c>
      <c r="AD264" s="52"/>
      <c r="AE264" s="52" t="n">
        <v>115.9</v>
      </c>
      <c r="AF264" s="52" t="n">
        <f aca="false">Y264+AD264</f>
        <v>100</v>
      </c>
      <c r="AG264" s="52"/>
      <c r="AH264" s="52"/>
      <c r="AI264" s="56" t="n">
        <f aca="false">AF264</f>
        <v>100</v>
      </c>
      <c r="AJ264" s="52"/>
      <c r="AK264" s="52"/>
      <c r="AL264" s="56" t="n">
        <v>0</v>
      </c>
      <c r="AM264" s="52" t="n">
        <f aca="false">AL264</f>
        <v>0</v>
      </c>
      <c r="AN264" s="52" t="n">
        <f aca="false">AL264</f>
        <v>0</v>
      </c>
    </row>
    <row r="265" customFormat="false" ht="15.75" hidden="true" customHeight="false" outlineLevel="0" collapsed="false">
      <c r="A265" s="47" t="n">
        <v>3</v>
      </c>
      <c r="B265" s="48" t="n">
        <v>1</v>
      </c>
      <c r="C265" s="48"/>
      <c r="D265" s="49" t="s">
        <v>41</v>
      </c>
      <c r="E265" s="39" t="s">
        <v>42</v>
      </c>
      <c r="F265" s="49" t="s">
        <v>43</v>
      </c>
      <c r="G265" s="49" t="s">
        <v>43</v>
      </c>
      <c r="H265" s="77"/>
      <c r="I265" s="39" t="s">
        <v>44</v>
      </c>
      <c r="J265" s="49" t="s">
        <v>54</v>
      </c>
      <c r="K265" s="49" t="s">
        <v>68</v>
      </c>
      <c r="L265" s="49" t="s">
        <v>62</v>
      </c>
      <c r="M265" s="49"/>
      <c r="N265" s="49"/>
      <c r="O265" s="50" t="s">
        <v>48</v>
      </c>
      <c r="P265" s="51" t="s">
        <v>242</v>
      </c>
      <c r="Q265" s="52" t="n">
        <v>25</v>
      </c>
      <c r="R265" s="52" t="n">
        <v>0</v>
      </c>
      <c r="S265" s="53" t="n">
        <f aca="false">Q265+R265</f>
        <v>25</v>
      </c>
      <c r="T265" s="54" t="n">
        <v>-24.88</v>
      </c>
      <c r="U265" s="54" t="n">
        <v>25.09</v>
      </c>
      <c r="V265" s="55" t="n">
        <f aca="false">U265/S265</f>
        <v>1.0036</v>
      </c>
      <c r="W265" s="52"/>
      <c r="X265" s="52" t="n">
        <v>25</v>
      </c>
      <c r="Y265" s="52" t="n">
        <v>25</v>
      </c>
      <c r="Z265" s="52" t="n">
        <v>45</v>
      </c>
      <c r="AA265" s="52" t="n">
        <v>45</v>
      </c>
      <c r="AD265" s="52"/>
      <c r="AE265" s="52" t="n">
        <v>24.88</v>
      </c>
      <c r="AF265" s="52" t="n">
        <f aca="false">Y265+AD265</f>
        <v>25</v>
      </c>
      <c r="AG265" s="52" t="n">
        <v>26.49</v>
      </c>
      <c r="AH265" s="52"/>
      <c r="AI265" s="56" t="n">
        <f aca="false">AF265</f>
        <v>25</v>
      </c>
      <c r="AJ265" s="52"/>
      <c r="AK265" s="52"/>
      <c r="AL265" s="56" t="n">
        <v>0</v>
      </c>
      <c r="AM265" s="52" t="n">
        <f aca="false">AL265</f>
        <v>0</v>
      </c>
      <c r="AN265" s="52" t="n">
        <f aca="false">AL265</f>
        <v>0</v>
      </c>
    </row>
    <row r="266" customFormat="false" ht="0.75" hidden="true" customHeight="true" outlineLevel="0" collapsed="false">
      <c r="A266" s="47"/>
      <c r="B266" s="48"/>
      <c r="C266" s="48"/>
      <c r="D266" s="49"/>
      <c r="E266" s="39" t="s">
        <v>42</v>
      </c>
      <c r="F266" s="49" t="s">
        <v>43</v>
      </c>
      <c r="G266" s="49" t="s">
        <v>43</v>
      </c>
      <c r="H266" s="77"/>
      <c r="I266" s="39" t="s">
        <v>44</v>
      </c>
      <c r="J266" s="49" t="s">
        <v>54</v>
      </c>
      <c r="K266" s="49" t="s">
        <v>68</v>
      </c>
      <c r="L266" s="175" t="s">
        <v>82</v>
      </c>
      <c r="M266" s="49"/>
      <c r="N266" s="49"/>
      <c r="O266" s="273" t="n">
        <v>111</v>
      </c>
      <c r="P266" s="51" t="s">
        <v>243</v>
      </c>
      <c r="Q266" s="52"/>
      <c r="R266" s="52"/>
      <c r="S266" s="53"/>
      <c r="T266" s="54"/>
      <c r="U266" s="54"/>
      <c r="V266" s="55"/>
      <c r="W266" s="52"/>
      <c r="X266" s="52"/>
      <c r="Y266" s="52"/>
      <c r="Z266" s="52"/>
      <c r="AA266" s="52"/>
      <c r="AD266" s="52"/>
      <c r="AE266" s="52"/>
      <c r="AF266" s="52"/>
      <c r="AG266" s="52" t="n">
        <v>6.47</v>
      </c>
      <c r="AH266" s="52"/>
      <c r="AI266" s="56"/>
      <c r="AJ266" s="52"/>
      <c r="AK266" s="52"/>
      <c r="AL266" s="56" t="n">
        <v>0</v>
      </c>
      <c r="AM266" s="52" t="n">
        <f aca="false">AL266</f>
        <v>0</v>
      </c>
      <c r="AN266" s="52" t="n">
        <f aca="false">AL266</f>
        <v>0</v>
      </c>
    </row>
    <row r="267" customFormat="false" ht="15.75" hidden="false" customHeight="false" outlineLevel="0" collapsed="false">
      <c r="A267" s="47" t="n">
        <v>3</v>
      </c>
      <c r="B267" s="48" t="n">
        <v>1</v>
      </c>
      <c r="C267" s="48"/>
      <c r="D267" s="49" t="s">
        <v>41</v>
      </c>
      <c r="E267" s="39" t="s">
        <v>42</v>
      </c>
      <c r="F267" s="49" t="s">
        <v>43</v>
      </c>
      <c r="G267" s="49" t="s">
        <v>43</v>
      </c>
      <c r="H267" s="77"/>
      <c r="I267" s="39" t="s">
        <v>44</v>
      </c>
      <c r="J267" s="49" t="s">
        <v>54</v>
      </c>
      <c r="K267" s="49" t="s">
        <v>68</v>
      </c>
      <c r="L267" s="49" t="s">
        <v>86</v>
      </c>
      <c r="M267" s="49"/>
      <c r="N267" s="49"/>
      <c r="O267" s="50" t="s">
        <v>48</v>
      </c>
      <c r="P267" s="51" t="s">
        <v>244</v>
      </c>
      <c r="Q267" s="52" t="n">
        <v>100</v>
      </c>
      <c r="R267" s="52" t="n">
        <v>0</v>
      </c>
      <c r="S267" s="53" t="n">
        <f aca="false">Q267+R267</f>
        <v>100</v>
      </c>
      <c r="T267" s="54" t="n">
        <v>-99.58</v>
      </c>
      <c r="U267" s="54" t="n">
        <f aca="false">T267*-1</f>
        <v>99.58</v>
      </c>
      <c r="V267" s="55" t="n">
        <f aca="false">U267/S267</f>
        <v>0.9958</v>
      </c>
      <c r="W267" s="52"/>
      <c r="X267" s="52" t="n">
        <v>100</v>
      </c>
      <c r="Y267" s="52" t="n">
        <v>100</v>
      </c>
      <c r="Z267" s="52" t="n">
        <v>100</v>
      </c>
      <c r="AA267" s="52" t="n">
        <v>100</v>
      </c>
      <c r="AD267" s="52"/>
      <c r="AE267" s="52" t="n">
        <v>99.58</v>
      </c>
      <c r="AF267" s="52" t="n">
        <f aca="false">Y267+AD267</f>
        <v>100</v>
      </c>
      <c r="AG267" s="52" t="n">
        <v>99.58</v>
      </c>
      <c r="AH267" s="52" t="n">
        <v>99.58</v>
      </c>
      <c r="AI267" s="56" t="n">
        <f aca="false">AF267</f>
        <v>100</v>
      </c>
      <c r="AJ267" s="52" t="n">
        <f aca="false">AI267</f>
        <v>100</v>
      </c>
      <c r="AK267" s="52" t="n">
        <v>99.58</v>
      </c>
      <c r="AL267" s="56" t="n">
        <f aca="false">AJ267</f>
        <v>100</v>
      </c>
      <c r="AM267" s="52" t="n">
        <f aca="false">AL267</f>
        <v>100</v>
      </c>
      <c r="AN267" s="52" t="n">
        <f aca="false">AL267</f>
        <v>100</v>
      </c>
    </row>
    <row r="268" customFormat="false" ht="15.75" hidden="false" customHeight="false" outlineLevel="0" collapsed="false">
      <c r="A268" s="47" t="n">
        <v>3</v>
      </c>
      <c r="B268" s="48" t="n">
        <v>1</v>
      </c>
      <c r="C268" s="48"/>
      <c r="D268" s="49" t="s">
        <v>41</v>
      </c>
      <c r="E268" s="39" t="s">
        <v>42</v>
      </c>
      <c r="F268" s="49" t="s">
        <v>43</v>
      </c>
      <c r="G268" s="49" t="s">
        <v>43</v>
      </c>
      <c r="H268" s="77"/>
      <c r="I268" s="39" t="s">
        <v>44</v>
      </c>
      <c r="J268" s="49" t="s">
        <v>54</v>
      </c>
      <c r="K268" s="49" t="s">
        <v>68</v>
      </c>
      <c r="L268" s="49" t="s">
        <v>88</v>
      </c>
      <c r="M268" s="49"/>
      <c r="N268" s="49"/>
      <c r="O268" s="50" t="s">
        <v>48</v>
      </c>
      <c r="P268" s="51" t="s">
        <v>245</v>
      </c>
      <c r="Q268" s="52" t="n">
        <v>12</v>
      </c>
      <c r="R268" s="52" t="n">
        <v>0</v>
      </c>
      <c r="S268" s="53" t="n">
        <f aca="false">Q268+R268</f>
        <v>12</v>
      </c>
      <c r="T268" s="54" t="n">
        <v>-11.86</v>
      </c>
      <c r="U268" s="54" t="n">
        <v>9.68</v>
      </c>
      <c r="V268" s="55" t="n">
        <f aca="false">U268/S268</f>
        <v>0.806666666666667</v>
      </c>
      <c r="W268" s="52"/>
      <c r="X268" s="52" t="n">
        <v>12</v>
      </c>
      <c r="Y268" s="52" t="n">
        <v>12</v>
      </c>
      <c r="Z268" s="52" t="n">
        <v>12</v>
      </c>
      <c r="AA268" s="52" t="n">
        <v>12</v>
      </c>
      <c r="AD268" s="52"/>
      <c r="AE268" s="52" t="n">
        <v>11.86</v>
      </c>
      <c r="AF268" s="52" t="n">
        <f aca="false">Y268+AD268</f>
        <v>12</v>
      </c>
      <c r="AG268" s="52" t="n">
        <v>16.99</v>
      </c>
      <c r="AH268" s="52" t="n">
        <v>17.21</v>
      </c>
      <c r="AI268" s="56" t="n">
        <f aca="false">AF268</f>
        <v>12</v>
      </c>
      <c r="AJ268" s="52" t="n">
        <f aca="false">AI268</f>
        <v>12</v>
      </c>
      <c r="AK268" s="52" t="n">
        <v>17.49</v>
      </c>
      <c r="AL268" s="56" t="n">
        <v>20</v>
      </c>
      <c r="AM268" s="52" t="n">
        <f aca="false">AL268</f>
        <v>20</v>
      </c>
      <c r="AN268" s="52" t="n">
        <f aca="false">AL268</f>
        <v>20</v>
      </c>
    </row>
    <row r="269" customFormat="false" ht="15.75" hidden="true" customHeight="false" outlineLevel="0" collapsed="false">
      <c r="A269" s="47" t="n">
        <v>3</v>
      </c>
      <c r="B269" s="48" t="n">
        <v>1</v>
      </c>
      <c r="C269" s="48"/>
      <c r="D269" s="49" t="s">
        <v>41</v>
      </c>
      <c r="E269" s="39" t="s">
        <v>42</v>
      </c>
      <c r="F269" s="49" t="s">
        <v>43</v>
      </c>
      <c r="G269" s="49" t="s">
        <v>43</v>
      </c>
      <c r="H269" s="77"/>
      <c r="I269" s="39" t="s">
        <v>44</v>
      </c>
      <c r="J269" s="49" t="s">
        <v>54</v>
      </c>
      <c r="K269" s="49" t="s">
        <v>68</v>
      </c>
      <c r="L269" s="49" t="s">
        <v>125</v>
      </c>
      <c r="M269" s="49"/>
      <c r="N269" s="49"/>
      <c r="O269" s="50" t="s">
        <v>48</v>
      </c>
      <c r="P269" s="51" t="s">
        <v>246</v>
      </c>
      <c r="Q269" s="52" t="n">
        <v>80</v>
      </c>
      <c r="R269" s="52" t="n">
        <v>0</v>
      </c>
      <c r="S269" s="53" t="n">
        <f aca="false">Q269+R269</f>
        <v>80</v>
      </c>
      <c r="T269" s="54" t="n">
        <v>-71.32</v>
      </c>
      <c r="U269" s="54" t="n">
        <v>17</v>
      </c>
      <c r="V269" s="55" t="n">
        <f aca="false">U269/S269</f>
        <v>0.2125</v>
      </c>
      <c r="W269" s="52"/>
      <c r="X269" s="52" t="n">
        <v>80</v>
      </c>
      <c r="Y269" s="52" t="n">
        <v>80</v>
      </c>
      <c r="Z269" s="52" t="n">
        <v>80</v>
      </c>
      <c r="AA269" s="52" t="n">
        <v>80</v>
      </c>
      <c r="AD269" s="52"/>
      <c r="AE269" s="52" t="n">
        <v>71.32</v>
      </c>
      <c r="AF269" s="52" t="n">
        <f aca="false">Y269+AD269</f>
        <v>80</v>
      </c>
      <c r="AG269" s="52"/>
      <c r="AH269" s="52"/>
      <c r="AI269" s="56"/>
      <c r="AJ269" s="52"/>
      <c r="AK269" s="52"/>
      <c r="AL269" s="56" t="n">
        <v>0</v>
      </c>
      <c r="AM269" s="52" t="n">
        <f aca="false">AL269</f>
        <v>0</v>
      </c>
      <c r="AN269" s="52" t="n">
        <f aca="false">AL269</f>
        <v>0</v>
      </c>
    </row>
    <row r="270" customFormat="false" ht="15.75" hidden="true" customHeight="false" outlineLevel="0" collapsed="false">
      <c r="A270" s="47" t="n">
        <v>3</v>
      </c>
      <c r="B270" s="48" t="n">
        <v>1</v>
      </c>
      <c r="C270" s="48"/>
      <c r="D270" s="49" t="s">
        <v>41</v>
      </c>
      <c r="E270" s="39" t="s">
        <v>42</v>
      </c>
      <c r="F270" s="49" t="s">
        <v>43</v>
      </c>
      <c r="G270" s="49" t="s">
        <v>43</v>
      </c>
      <c r="H270" s="77"/>
      <c r="I270" s="39" t="s">
        <v>44</v>
      </c>
      <c r="J270" s="49" t="s">
        <v>54</v>
      </c>
      <c r="K270" s="49" t="s">
        <v>68</v>
      </c>
      <c r="L270" s="49" t="s">
        <v>127</v>
      </c>
      <c r="M270" s="49" t="s">
        <v>54</v>
      </c>
      <c r="N270" s="49"/>
      <c r="O270" s="50" t="s">
        <v>48</v>
      </c>
      <c r="P270" s="51" t="s">
        <v>247</v>
      </c>
      <c r="Q270" s="52" t="n">
        <v>40</v>
      </c>
      <c r="R270" s="52" t="n">
        <v>0</v>
      </c>
      <c r="S270" s="53" t="n">
        <f aca="false">Q270+R270</f>
        <v>40</v>
      </c>
      <c r="T270" s="54" t="n">
        <v>-34.68</v>
      </c>
      <c r="U270" s="54" t="n">
        <v>0</v>
      </c>
      <c r="V270" s="55" t="n">
        <f aca="false">U270/S270</f>
        <v>0</v>
      </c>
      <c r="W270" s="52"/>
      <c r="X270" s="52" t="n">
        <v>40</v>
      </c>
      <c r="Y270" s="52" t="n">
        <v>40</v>
      </c>
      <c r="Z270" s="52" t="n">
        <v>40</v>
      </c>
      <c r="AA270" s="52" t="n">
        <v>40</v>
      </c>
      <c r="AD270" s="52"/>
      <c r="AE270" s="52" t="n">
        <v>34.68</v>
      </c>
      <c r="AF270" s="52" t="n">
        <f aca="false">Y270+AD270</f>
        <v>40</v>
      </c>
      <c r="AG270" s="52"/>
      <c r="AH270" s="52"/>
      <c r="AI270" s="56"/>
      <c r="AJ270" s="52"/>
      <c r="AK270" s="52"/>
      <c r="AL270" s="56" t="n">
        <v>0</v>
      </c>
      <c r="AM270" s="52" t="n">
        <f aca="false">AL270</f>
        <v>0</v>
      </c>
      <c r="AN270" s="52" t="n">
        <f aca="false">AL270</f>
        <v>0</v>
      </c>
    </row>
    <row r="271" s="134" customFormat="true" ht="15.75" hidden="false" customHeight="false" outlineLevel="0" collapsed="false">
      <c r="A271" s="197" t="n">
        <v>3</v>
      </c>
      <c r="B271" s="198" t="n">
        <v>1</v>
      </c>
      <c r="C271" s="198"/>
      <c r="D271" s="69" t="s">
        <v>50</v>
      </c>
      <c r="E271" s="60" t="s">
        <v>42</v>
      </c>
      <c r="F271" s="59" t="s">
        <v>43</v>
      </c>
      <c r="G271" s="59" t="s">
        <v>43</v>
      </c>
      <c r="H271" s="201"/>
      <c r="I271" s="60" t="s">
        <v>44</v>
      </c>
      <c r="J271" s="59" t="s">
        <v>54</v>
      </c>
      <c r="K271" s="59"/>
      <c r="L271" s="59"/>
      <c r="M271" s="59"/>
      <c r="N271" s="59"/>
      <c r="O271" s="61"/>
      <c r="P271" s="76" t="s">
        <v>133</v>
      </c>
      <c r="Q271" s="63" t="n">
        <f aca="false">SUM(Q260:Q270)</f>
        <v>490</v>
      </c>
      <c r="R271" s="63" t="n">
        <v>0</v>
      </c>
      <c r="S271" s="63" t="n">
        <f aca="false">Q271+R271</f>
        <v>490</v>
      </c>
      <c r="T271" s="64" t="n">
        <v>-516.05</v>
      </c>
      <c r="U271" s="64" t="n">
        <f aca="false">SUM(U260:U270)</f>
        <v>190.54</v>
      </c>
      <c r="V271" s="65" t="n">
        <f aca="false">U271/S271</f>
        <v>0.388857142857143</v>
      </c>
      <c r="W271" s="63" t="n">
        <f aca="false">SUM(W260:W270)</f>
        <v>0</v>
      </c>
      <c r="X271" s="63" t="n">
        <f aca="false">SUM(X260:X270)</f>
        <v>500</v>
      </c>
      <c r="Y271" s="63" t="n">
        <f aca="false">SUM(Y260:Y270)</f>
        <v>500</v>
      </c>
      <c r="Z271" s="63" t="n">
        <f aca="false">SUM(Z260:Z270)</f>
        <v>510</v>
      </c>
      <c r="AA271" s="63" t="n">
        <f aca="false">SUM(AA260:AA270)</f>
        <v>510</v>
      </c>
      <c r="AB271" s="66"/>
      <c r="AC271" s="66"/>
      <c r="AD271" s="63" t="n">
        <f aca="false">SUM(AD260:AD270)</f>
        <v>0</v>
      </c>
      <c r="AE271" s="63" t="n">
        <f aca="false">SUM(AE260:AE270)</f>
        <v>516.05</v>
      </c>
      <c r="AF271" s="63" t="n">
        <f aca="false">SUM(AF260:AF270)</f>
        <v>500</v>
      </c>
      <c r="AG271" s="63" t="n">
        <f aca="false">SUM(AG262:AG270)</f>
        <v>277.25</v>
      </c>
      <c r="AH271" s="63" t="n">
        <f aca="false">SUM(AH262:AH270)</f>
        <v>136.5</v>
      </c>
      <c r="AI271" s="67" t="n">
        <f aca="false">SUM(AI260:AI270)</f>
        <v>380</v>
      </c>
      <c r="AJ271" s="63" t="n">
        <f aca="false">SUM(AJ262:AJ270)</f>
        <v>112</v>
      </c>
      <c r="AK271" s="63" t="n">
        <f aca="false">SUM(AK262:AK270)</f>
        <v>160.93</v>
      </c>
      <c r="AL271" s="67" t="n">
        <f aca="false">SUM(AL260:AL270)</f>
        <v>219</v>
      </c>
      <c r="AM271" s="63" t="n">
        <f aca="false">SUM(AM260:AM270)</f>
        <v>219</v>
      </c>
      <c r="AN271" s="63" t="n">
        <f aca="false">SUM(AN260:AN270)</f>
        <v>219</v>
      </c>
    </row>
    <row r="272" s="134" customFormat="true" ht="15.75" hidden="false" customHeight="true" outlineLevel="0" collapsed="false">
      <c r="A272" s="197"/>
      <c r="B272" s="198"/>
      <c r="C272" s="198"/>
      <c r="D272" s="69"/>
      <c r="E272" s="68" t="s">
        <v>42</v>
      </c>
      <c r="F272" s="69" t="s">
        <v>43</v>
      </c>
      <c r="G272" s="69" t="s">
        <v>43</v>
      </c>
      <c r="H272" s="286"/>
      <c r="I272" s="68" t="s">
        <v>44</v>
      </c>
      <c r="J272" s="69" t="n">
        <v>4</v>
      </c>
      <c r="K272" s="69" t="n">
        <v>2</v>
      </c>
      <c r="L272" s="69" t="s">
        <v>80</v>
      </c>
      <c r="M272" s="69"/>
      <c r="N272" s="69"/>
      <c r="O272" s="70" t="s">
        <v>48</v>
      </c>
      <c r="P272" s="51" t="s">
        <v>136</v>
      </c>
      <c r="Q272" s="52"/>
      <c r="R272" s="52"/>
      <c r="S272" s="52"/>
      <c r="T272" s="54"/>
      <c r="U272" s="54"/>
      <c r="V272" s="55"/>
      <c r="W272" s="52"/>
      <c r="X272" s="52"/>
      <c r="Y272" s="52"/>
      <c r="Z272" s="52"/>
      <c r="AA272" s="52"/>
      <c r="AD272" s="52"/>
      <c r="AE272" s="54"/>
      <c r="AF272" s="52"/>
      <c r="AG272" s="52"/>
      <c r="AH272" s="52"/>
      <c r="AI272" s="56" t="n">
        <f aca="false">AF272</f>
        <v>0</v>
      </c>
      <c r="AJ272" s="52"/>
      <c r="AK272" s="52"/>
      <c r="AL272" s="56" t="n">
        <v>0</v>
      </c>
      <c r="AM272" s="52" t="n">
        <f aca="false">AL272</f>
        <v>0</v>
      </c>
      <c r="AN272" s="52" t="n">
        <f aca="false">AL272</f>
        <v>0</v>
      </c>
    </row>
    <row r="273" s="134" customFormat="true" ht="15.75" hidden="false" customHeight="false" outlineLevel="0" collapsed="false">
      <c r="A273" s="197"/>
      <c r="B273" s="198"/>
      <c r="C273" s="198"/>
      <c r="D273" s="69"/>
      <c r="E273" s="334" t="s">
        <v>42</v>
      </c>
      <c r="F273" s="239" t="s">
        <v>43</v>
      </c>
      <c r="G273" s="239" t="s">
        <v>43</v>
      </c>
      <c r="H273" s="371"/>
      <c r="I273" s="334" t="s">
        <v>44</v>
      </c>
      <c r="J273" s="239" t="n">
        <v>4</v>
      </c>
      <c r="K273" s="239"/>
      <c r="L273" s="239"/>
      <c r="M273" s="239"/>
      <c r="N273" s="239"/>
      <c r="O273" s="360"/>
      <c r="P273" s="76" t="s">
        <v>137</v>
      </c>
      <c r="Q273" s="63"/>
      <c r="R273" s="63"/>
      <c r="S273" s="63"/>
      <c r="T273" s="64"/>
      <c r="U273" s="64"/>
      <c r="V273" s="65"/>
      <c r="W273" s="63"/>
      <c r="X273" s="63"/>
      <c r="Y273" s="63"/>
      <c r="Z273" s="63"/>
      <c r="AA273" s="63"/>
      <c r="AB273" s="66"/>
      <c r="AC273" s="66"/>
      <c r="AD273" s="63"/>
      <c r="AE273" s="64" t="n">
        <f aca="false">AE272</f>
        <v>0</v>
      </c>
      <c r="AF273" s="63" t="n">
        <f aca="false">AF272</f>
        <v>0</v>
      </c>
      <c r="AG273" s="63" t="n">
        <f aca="false">AG272</f>
        <v>0</v>
      </c>
      <c r="AH273" s="63" t="n">
        <f aca="false">AH272</f>
        <v>0</v>
      </c>
      <c r="AI273" s="67" t="n">
        <f aca="false">AI272</f>
        <v>0</v>
      </c>
      <c r="AJ273" s="63" t="n">
        <f aca="false">AJ272</f>
        <v>0</v>
      </c>
      <c r="AK273" s="63" t="n">
        <f aca="false">AK272</f>
        <v>0</v>
      </c>
      <c r="AL273" s="67" t="n">
        <f aca="false">AL272</f>
        <v>0</v>
      </c>
      <c r="AM273" s="63" t="n">
        <f aca="false">AM272</f>
        <v>0</v>
      </c>
      <c r="AN273" s="63" t="n">
        <f aca="false">AN272</f>
        <v>0</v>
      </c>
    </row>
    <row r="274" s="134" customFormat="true" ht="15.75" hidden="false" customHeight="false" outlineLevel="0" collapsed="false">
      <c r="A274" s="197" t="n">
        <v>3</v>
      </c>
      <c r="B274" s="198" t="n">
        <v>1</v>
      </c>
      <c r="C274" s="198"/>
      <c r="D274" s="69" t="s">
        <v>50</v>
      </c>
      <c r="E274" s="60" t="s">
        <v>42</v>
      </c>
      <c r="F274" s="59" t="s">
        <v>43</v>
      </c>
      <c r="G274" s="59" t="s">
        <v>43</v>
      </c>
      <c r="H274" s="278"/>
      <c r="I274" s="60" t="s">
        <v>44</v>
      </c>
      <c r="J274" s="59"/>
      <c r="K274" s="59"/>
      <c r="L274" s="59"/>
      <c r="M274" s="59"/>
      <c r="N274" s="59"/>
      <c r="O274" s="278"/>
      <c r="P274" s="278" t="s">
        <v>140</v>
      </c>
      <c r="Q274" s="61" t="n">
        <f aca="false">Q251+Q259+Q271</f>
        <v>1790</v>
      </c>
      <c r="R274" s="61" t="n">
        <v>0</v>
      </c>
      <c r="S274" s="61" t="n">
        <f aca="false">Q274+R274</f>
        <v>1790</v>
      </c>
      <c r="T274" s="61" t="n">
        <v>-1735.25</v>
      </c>
      <c r="U274" s="61" t="n">
        <f aca="false">U251+U259+U271</f>
        <v>1162.31</v>
      </c>
      <c r="V274" s="61" t="n">
        <f aca="false">U274/S274</f>
        <v>0.649335195530726</v>
      </c>
      <c r="W274" s="61" t="n">
        <f aca="false">W251+W259+W271</f>
        <v>0</v>
      </c>
      <c r="X274" s="61" t="n">
        <f aca="false">X251+X259+X271</f>
        <v>1800</v>
      </c>
      <c r="Y274" s="61" t="n">
        <f aca="false">Y251+Y259+Y271</f>
        <v>1800</v>
      </c>
      <c r="Z274" s="61" t="n">
        <f aca="false">Z251+Z259+Z271</f>
        <v>1810</v>
      </c>
      <c r="AA274" s="61" t="n">
        <f aca="false">AA251+AA259+AA271</f>
        <v>1810</v>
      </c>
      <c r="AB274" s="61"/>
      <c r="AC274" s="61"/>
      <c r="AD274" s="61" t="n">
        <f aca="false">AD251+AD259+AD271</f>
        <v>0</v>
      </c>
      <c r="AE274" s="61" t="n">
        <f aca="false">AE251+AE259+AE271+AE273</f>
        <v>1735.25</v>
      </c>
      <c r="AF274" s="61" t="n">
        <f aca="false">AF251+AF259+AF271+AF273</f>
        <v>1800</v>
      </c>
      <c r="AG274" s="63" t="n">
        <f aca="false">AG251+AG259+AG271+AG273</f>
        <v>1975.4</v>
      </c>
      <c r="AH274" s="63" t="n">
        <f aca="false">AH251+AH259+AH271+AH273</f>
        <v>1854.46</v>
      </c>
      <c r="AI274" s="63" t="n">
        <f aca="false">AI251+AI259+AI271+AI273</f>
        <v>1680</v>
      </c>
      <c r="AJ274" s="63" t="n">
        <f aca="false">AJ251+AJ259+AJ271+AJ273</f>
        <v>1854</v>
      </c>
      <c r="AK274" s="63" t="n">
        <f aca="false">AK251+AK259+AK271+AK273</f>
        <v>1967.12</v>
      </c>
      <c r="AL274" s="67" t="n">
        <f aca="false">AL251+AL259+AL271+AL273</f>
        <v>1835</v>
      </c>
      <c r="AM274" s="63" t="n">
        <f aca="false">AM251+AM259+AM271+AM273</f>
        <v>1835</v>
      </c>
      <c r="AN274" s="63" t="n">
        <f aca="false">AN251+AN259+AN271+AN273</f>
        <v>1835</v>
      </c>
    </row>
    <row r="275" s="135" customFormat="true" ht="15.75" hidden="false" customHeight="false" outlineLevel="0" collapsed="false">
      <c r="A275" s="215" t="n">
        <v>3</v>
      </c>
      <c r="B275" s="216" t="n">
        <v>1</v>
      </c>
      <c r="C275" s="216"/>
      <c r="D275" s="337" t="s">
        <v>50</v>
      </c>
      <c r="E275" s="372" t="s">
        <v>165</v>
      </c>
      <c r="F275" s="372"/>
      <c r="G275" s="372"/>
      <c r="H275" s="372"/>
      <c r="I275" s="372" t="s">
        <v>224</v>
      </c>
      <c r="J275" s="372"/>
      <c r="K275" s="372"/>
      <c r="L275" s="372"/>
      <c r="M275" s="372"/>
      <c r="N275" s="372"/>
      <c r="O275" s="372"/>
      <c r="P275" s="218" t="s">
        <v>225</v>
      </c>
      <c r="Q275" s="56" t="n">
        <v>1790</v>
      </c>
      <c r="R275" s="56" t="n">
        <v>0</v>
      </c>
      <c r="S275" s="56" t="n">
        <f aca="false">Q275+R275</f>
        <v>1790</v>
      </c>
      <c r="T275" s="219" t="n">
        <v>-1735.25</v>
      </c>
      <c r="U275" s="219" t="n">
        <f aca="false">U274</f>
        <v>1162.31</v>
      </c>
      <c r="V275" s="55" t="n">
        <f aca="false">U275/S275</f>
        <v>0.649335195530726</v>
      </c>
      <c r="W275" s="56" t="n">
        <f aca="false">W274</f>
        <v>0</v>
      </c>
      <c r="X275" s="56" t="n">
        <f aca="false">X274</f>
        <v>1800</v>
      </c>
      <c r="Y275" s="56" t="n">
        <f aca="false">Y274</f>
        <v>1800</v>
      </c>
      <c r="Z275" s="56" t="n">
        <f aca="false">Z274</f>
        <v>1810</v>
      </c>
      <c r="AA275" s="56" t="n">
        <f aca="false">AA274</f>
        <v>1810</v>
      </c>
      <c r="AD275" s="56" t="n">
        <f aca="false">AD274</f>
        <v>0</v>
      </c>
      <c r="AE275" s="56" t="n">
        <f aca="false">AE274</f>
        <v>1735.25</v>
      </c>
      <c r="AF275" s="56" t="n">
        <f aca="false">AF274</f>
        <v>1800</v>
      </c>
      <c r="AG275" s="56" t="n">
        <f aca="false">AG274</f>
        <v>1975.4</v>
      </c>
      <c r="AH275" s="56" t="n">
        <f aca="false">AH274</f>
        <v>1854.46</v>
      </c>
      <c r="AI275" s="56" t="n">
        <f aca="false">AI274</f>
        <v>1680</v>
      </c>
      <c r="AJ275" s="56" t="n">
        <f aca="false">AJ274</f>
        <v>1854</v>
      </c>
      <c r="AK275" s="56" t="n">
        <f aca="false">AK274</f>
        <v>1967.12</v>
      </c>
      <c r="AL275" s="56" t="n">
        <f aca="false">AL274</f>
        <v>1835</v>
      </c>
      <c r="AM275" s="56" t="n">
        <f aca="false">AM274</f>
        <v>1835</v>
      </c>
      <c r="AN275" s="56" t="n">
        <f aca="false">AN274</f>
        <v>1835</v>
      </c>
    </row>
    <row r="276" customFormat="false" ht="15.75" hidden="false" customHeight="false" outlineLevel="0" collapsed="false">
      <c r="A276" s="167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9"/>
      <c r="X276" s="168"/>
      <c r="Y276" s="168"/>
      <c r="Z276" s="168"/>
      <c r="AA276" s="168"/>
      <c r="AD276" s="168"/>
      <c r="AE276" s="168"/>
      <c r="AF276" s="169"/>
      <c r="AG276" s="169"/>
      <c r="AH276" s="169"/>
      <c r="AI276" s="367"/>
      <c r="AJ276" s="367"/>
      <c r="AK276" s="169"/>
      <c r="AL276" s="367"/>
      <c r="AM276" s="169"/>
      <c r="AN276" s="169"/>
    </row>
    <row r="277" s="9" customFormat="true" ht="18.75" hidden="false" customHeight="false" outlineLevel="0" collapsed="false">
      <c r="G277" s="16" t="s">
        <v>248</v>
      </c>
      <c r="H277" s="16"/>
      <c r="I277" s="16"/>
      <c r="J277" s="16"/>
      <c r="K277" s="16"/>
      <c r="L277" s="16"/>
      <c r="M277" s="16"/>
      <c r="N277" s="16"/>
      <c r="P277" s="9" t="s">
        <v>249</v>
      </c>
      <c r="Q277" s="11"/>
      <c r="R277" s="11"/>
      <c r="S277" s="11"/>
      <c r="T277" s="12"/>
      <c r="U277" s="12"/>
      <c r="V277" s="12"/>
      <c r="W277" s="11"/>
      <c r="X277" s="11"/>
      <c r="Y277" s="11"/>
      <c r="Z277" s="11"/>
      <c r="AA277" s="11"/>
      <c r="AD277" s="11"/>
      <c r="AE277" s="11"/>
      <c r="AF277" s="11"/>
      <c r="AG277" s="11"/>
      <c r="AH277" s="11"/>
      <c r="AI277" s="11"/>
      <c r="AJ277" s="11"/>
      <c r="AK277" s="265"/>
      <c r="AL277" s="11"/>
      <c r="AM277" s="11"/>
      <c r="AN277" s="11"/>
    </row>
    <row r="278" s="10" customFormat="true" ht="18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J278" s="9"/>
      <c r="K278" s="9"/>
      <c r="L278" s="9"/>
      <c r="M278" s="9"/>
      <c r="N278" s="9"/>
      <c r="O278" s="9"/>
      <c r="P278" s="9"/>
      <c r="Q278" s="11"/>
      <c r="R278" s="11"/>
      <c r="S278" s="11"/>
      <c r="T278" s="12"/>
      <c r="U278" s="12"/>
      <c r="V278" s="12"/>
      <c r="W278" s="11"/>
      <c r="X278" s="11"/>
      <c r="Y278" s="11"/>
      <c r="Z278" s="11"/>
      <c r="AA278" s="11"/>
      <c r="AD278" s="11"/>
      <c r="AE278" s="11"/>
      <c r="AF278" s="11"/>
      <c r="AG278" s="11"/>
      <c r="AH278" s="11"/>
      <c r="AI278" s="11"/>
      <c r="AJ278" s="11"/>
      <c r="AK278" s="265"/>
      <c r="AL278" s="11"/>
      <c r="AM278" s="11"/>
      <c r="AN278" s="11"/>
    </row>
    <row r="279" s="21" customFormat="true" ht="15.75" hidden="false" customHeight="true" outlineLevel="0" collapsed="false">
      <c r="A279" s="17" t="s">
        <v>5</v>
      </c>
      <c r="B279" s="18"/>
      <c r="C279" s="18"/>
      <c r="D279" s="18"/>
      <c r="E279" s="19" t="s">
        <v>5</v>
      </c>
      <c r="F279" s="19"/>
      <c r="G279" s="19"/>
      <c r="H279" s="19"/>
      <c r="I279" s="19"/>
      <c r="J279" s="19"/>
      <c r="K279" s="19"/>
      <c r="L279" s="20" t="s">
        <v>250</v>
      </c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</row>
    <row r="280" s="21" customFormat="true" ht="15.75" hidden="false" customHeight="true" outlineLevel="0" collapsed="false">
      <c r="A280" s="22" t="s">
        <v>7</v>
      </c>
      <c r="B280" s="23"/>
      <c r="C280" s="23"/>
      <c r="D280" s="23"/>
      <c r="E280" s="19" t="s">
        <v>7</v>
      </c>
      <c r="F280" s="19"/>
      <c r="G280" s="19"/>
      <c r="H280" s="19"/>
      <c r="I280" s="19"/>
      <c r="J280" s="19"/>
      <c r="K280" s="19"/>
      <c r="L280" s="20" t="s">
        <v>251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</row>
    <row r="281" s="21" customFormat="true" ht="15.75" hidden="false" customHeight="true" outlineLevel="0" collapsed="false">
      <c r="A281" s="24" t="s">
        <v>9</v>
      </c>
      <c r="B281" s="23"/>
      <c r="C281" s="23"/>
      <c r="D281" s="23"/>
      <c r="E281" s="19" t="s">
        <v>9</v>
      </c>
      <c r="F281" s="19"/>
      <c r="G281" s="19"/>
      <c r="H281" s="19"/>
      <c r="I281" s="19"/>
      <c r="J281" s="19"/>
      <c r="K281" s="19"/>
      <c r="L281" s="20" t="s">
        <v>252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108"/>
      <c r="AC281" s="108"/>
      <c r="AD281" s="108"/>
      <c r="AE281" s="108"/>
      <c r="AF281" s="322"/>
      <c r="AG281" s="322"/>
      <c r="AH281" s="322"/>
      <c r="AI281" s="322"/>
      <c r="AJ281" s="322"/>
      <c r="AK281" s="323"/>
      <c r="AL281" s="322"/>
      <c r="AM281" s="324"/>
      <c r="AN281" s="324"/>
    </row>
    <row r="282" s="21" customFormat="true" ht="15.75" hidden="false" customHeight="false" outlineLevel="0" collapsed="false">
      <c r="A282" s="24"/>
      <c r="B282" s="23"/>
      <c r="C282" s="23"/>
      <c r="D282" s="23"/>
      <c r="E282" s="171"/>
      <c r="F282" s="171"/>
      <c r="G282" s="171"/>
      <c r="H282" s="171"/>
      <c r="I282" s="171"/>
      <c r="J282" s="171"/>
      <c r="K282" s="171"/>
      <c r="L282" s="172"/>
      <c r="M282" s="27"/>
      <c r="N282" s="27"/>
      <c r="O282" s="27"/>
      <c r="P282" s="173"/>
      <c r="Q282" s="27"/>
      <c r="R282" s="27"/>
      <c r="S282" s="151"/>
      <c r="T282" s="29"/>
      <c r="U282" s="29"/>
      <c r="V282" s="29"/>
      <c r="W282" s="29"/>
      <c r="X282" s="29"/>
      <c r="Y282" s="29"/>
      <c r="Z282" s="30"/>
      <c r="AA282" s="30"/>
      <c r="AD282" s="29"/>
      <c r="AE282" s="29"/>
      <c r="AF282" s="29"/>
      <c r="AG282" s="29"/>
      <c r="AH282" s="29"/>
      <c r="AI282" s="29"/>
      <c r="AJ282" s="29"/>
      <c r="AK282" s="266"/>
      <c r="AL282" s="29"/>
      <c r="AM282" s="29"/>
      <c r="AN282" s="29"/>
    </row>
    <row r="283" customFormat="false" ht="39" hidden="false" customHeight="true" outlineLevel="0" collapsed="false">
      <c r="A283" s="38" t="s">
        <v>17</v>
      </c>
      <c r="B283" s="38"/>
      <c r="C283" s="38"/>
      <c r="D283" s="39" t="s">
        <v>18</v>
      </c>
      <c r="E283" s="38" t="s">
        <v>19</v>
      </c>
      <c r="F283" s="38"/>
      <c r="G283" s="38"/>
      <c r="H283" s="38"/>
      <c r="I283" s="38" t="s">
        <v>20</v>
      </c>
      <c r="J283" s="38"/>
      <c r="K283" s="38"/>
      <c r="L283" s="38"/>
      <c r="M283" s="38"/>
      <c r="N283" s="38"/>
      <c r="O283" s="50" t="s">
        <v>21</v>
      </c>
      <c r="P283" s="111" t="s">
        <v>22</v>
      </c>
      <c r="Q283" s="43" t="s">
        <v>23</v>
      </c>
      <c r="R283" s="43" t="s">
        <v>24</v>
      </c>
      <c r="S283" s="43" t="s">
        <v>25</v>
      </c>
      <c r="T283" s="44" t="s">
        <v>26</v>
      </c>
      <c r="U283" s="44" t="s">
        <v>27</v>
      </c>
      <c r="V283" s="44" t="s">
        <v>28</v>
      </c>
      <c r="W283" s="43"/>
      <c r="X283" s="43" t="s">
        <v>220</v>
      </c>
      <c r="Y283" s="43" t="s">
        <v>220</v>
      </c>
      <c r="Z283" s="43" t="s">
        <v>31</v>
      </c>
      <c r="AA283" s="43" t="s">
        <v>32</v>
      </c>
      <c r="AD283" s="43"/>
      <c r="AE283" s="45" t="s">
        <v>34</v>
      </c>
      <c r="AF283" s="45" t="s">
        <v>36</v>
      </c>
      <c r="AG283" s="45" t="s">
        <v>37</v>
      </c>
      <c r="AH283" s="45" t="s">
        <v>682</v>
      </c>
      <c r="AI283" s="46" t="s">
        <v>38</v>
      </c>
      <c r="AJ283" s="45" t="s">
        <v>683</v>
      </c>
      <c r="AK283" s="45" t="s">
        <v>684</v>
      </c>
      <c r="AL283" s="46" t="s">
        <v>685</v>
      </c>
      <c r="AM283" s="45" t="s">
        <v>686</v>
      </c>
      <c r="AN283" s="45" t="s">
        <v>687</v>
      </c>
    </row>
    <row r="284" s="134" customFormat="true" ht="15.75" hidden="false" customHeight="false" outlineLevel="0" collapsed="false">
      <c r="A284" s="197" t="n">
        <v>3</v>
      </c>
      <c r="B284" s="198" t="n">
        <v>2</v>
      </c>
      <c r="C284" s="198"/>
      <c r="D284" s="69" t="s">
        <v>41</v>
      </c>
      <c r="E284" s="68" t="s">
        <v>42</v>
      </c>
      <c r="F284" s="69" t="s">
        <v>43</v>
      </c>
      <c r="G284" s="69" t="s">
        <v>43</v>
      </c>
      <c r="H284" s="69"/>
      <c r="I284" s="68" t="s">
        <v>44</v>
      </c>
      <c r="J284" s="69" t="s">
        <v>43</v>
      </c>
      <c r="K284" s="69" t="s">
        <v>90</v>
      </c>
      <c r="L284" s="69"/>
      <c r="M284" s="69"/>
      <c r="N284" s="69" t="s">
        <v>54</v>
      </c>
      <c r="O284" s="70" t="s">
        <v>48</v>
      </c>
      <c r="P284" s="51" t="s">
        <v>253</v>
      </c>
      <c r="Q284" s="52" t="n">
        <v>320</v>
      </c>
      <c r="R284" s="52" t="n">
        <v>0</v>
      </c>
      <c r="S284" s="52" t="n">
        <f aca="false">Q284+R284</f>
        <v>320</v>
      </c>
      <c r="T284" s="54" t="n">
        <v>-310</v>
      </c>
      <c r="U284" s="54" t="n">
        <v>0</v>
      </c>
      <c r="V284" s="55" t="n">
        <f aca="false">U284/S284</f>
        <v>0</v>
      </c>
      <c r="W284" s="52"/>
      <c r="X284" s="52" t="n">
        <v>330</v>
      </c>
      <c r="Y284" s="52" t="n">
        <v>330</v>
      </c>
      <c r="Z284" s="52" t="n">
        <v>335</v>
      </c>
      <c r="AA284" s="52" t="n">
        <v>335</v>
      </c>
      <c r="AD284" s="52" t="n">
        <v>0</v>
      </c>
      <c r="AE284" s="52" t="n">
        <v>310</v>
      </c>
      <c r="AF284" s="52" t="n">
        <v>330</v>
      </c>
      <c r="AG284" s="52" t="n">
        <v>330</v>
      </c>
      <c r="AH284" s="52" t="n">
        <v>334</v>
      </c>
      <c r="AI284" s="56" t="n">
        <f aca="false">AF284</f>
        <v>330</v>
      </c>
      <c r="AJ284" s="52" t="n">
        <f aca="false">AI284</f>
        <v>330</v>
      </c>
      <c r="AK284" s="52" t="n">
        <v>350.79</v>
      </c>
      <c r="AL284" s="56" t="n">
        <v>371.58</v>
      </c>
      <c r="AM284" s="52" t="n">
        <f aca="false">AL284</f>
        <v>371.58</v>
      </c>
      <c r="AN284" s="52" t="n">
        <f aca="false">AL284</f>
        <v>371.58</v>
      </c>
      <c r="AP284" s="373"/>
    </row>
    <row r="285" s="134" customFormat="true" ht="15.75" hidden="false" customHeight="false" outlineLevel="0" collapsed="false">
      <c r="A285" s="374"/>
      <c r="B285" s="375"/>
      <c r="C285" s="375"/>
      <c r="D285" s="376"/>
      <c r="E285" s="377" t="s">
        <v>42</v>
      </c>
      <c r="F285" s="286" t="n">
        <v>1</v>
      </c>
      <c r="G285" s="286" t="n">
        <v>1</v>
      </c>
      <c r="H285" s="378"/>
      <c r="I285" s="285" t="n">
        <v>6</v>
      </c>
      <c r="J285" s="286" t="n">
        <v>3</v>
      </c>
      <c r="K285" s="286" t="n">
        <v>3</v>
      </c>
      <c r="L285" s="71" t="s">
        <v>80</v>
      </c>
      <c r="M285" s="69"/>
      <c r="N285" s="378" t="n">
        <v>3</v>
      </c>
      <c r="O285" s="348" t="n">
        <v>111</v>
      </c>
      <c r="P285" s="379" t="s">
        <v>731</v>
      </c>
      <c r="Q285" s="380"/>
      <c r="R285" s="380"/>
      <c r="S285" s="380"/>
      <c r="T285" s="381"/>
      <c r="U285" s="381"/>
      <c r="V285" s="382"/>
      <c r="W285" s="380"/>
      <c r="X285" s="380"/>
      <c r="Y285" s="380"/>
      <c r="Z285" s="380"/>
      <c r="AA285" s="380"/>
      <c r="AD285" s="380"/>
      <c r="AE285" s="380"/>
      <c r="AF285" s="380"/>
      <c r="AG285" s="52"/>
      <c r="AH285" s="52"/>
      <c r="AI285" s="56"/>
      <c r="AJ285" s="52"/>
      <c r="AK285" s="52" t="n">
        <v>0.62</v>
      </c>
      <c r="AL285" s="56" t="n">
        <v>0</v>
      </c>
      <c r="AM285" s="52"/>
      <c r="AN285" s="52"/>
    </row>
    <row r="286" s="134" customFormat="true" ht="15.75" hidden="false" customHeight="false" outlineLevel="0" collapsed="false">
      <c r="A286" s="374"/>
      <c r="B286" s="375"/>
      <c r="C286" s="375"/>
      <c r="D286" s="376"/>
      <c r="E286" s="177" t="s">
        <v>165</v>
      </c>
      <c r="F286" s="177"/>
      <c r="G286" s="177"/>
      <c r="H286" s="177"/>
      <c r="I286" s="383" t="s">
        <v>248</v>
      </c>
      <c r="J286" s="383"/>
      <c r="K286" s="383"/>
      <c r="L286" s="383"/>
      <c r="M286" s="383"/>
      <c r="N286" s="383"/>
      <c r="O286" s="383"/>
      <c r="P286" s="166" t="s">
        <v>732</v>
      </c>
      <c r="Q286" s="380"/>
      <c r="R286" s="380"/>
      <c r="S286" s="380"/>
      <c r="T286" s="381"/>
      <c r="U286" s="381"/>
      <c r="V286" s="382"/>
      <c r="W286" s="380"/>
      <c r="X286" s="380"/>
      <c r="Y286" s="380"/>
      <c r="Z286" s="380"/>
      <c r="AA286" s="380"/>
      <c r="AD286" s="380"/>
      <c r="AE286" s="380"/>
      <c r="AF286" s="380"/>
      <c r="AG286" s="384" t="n">
        <f aca="false">AG284+AG285</f>
        <v>330</v>
      </c>
      <c r="AH286" s="384" t="n">
        <f aca="false">AH284+AH285</f>
        <v>334</v>
      </c>
      <c r="AI286" s="317"/>
      <c r="AJ286" s="384" t="n">
        <f aca="false">AJ284+AJ285</f>
        <v>330</v>
      </c>
      <c r="AK286" s="384" t="n">
        <f aca="false">AK284+AK285</f>
        <v>351.41</v>
      </c>
      <c r="AL286" s="384" t="n">
        <f aca="false">AL284+AL285</f>
        <v>371.58</v>
      </c>
      <c r="AM286" s="384" t="n">
        <f aca="false">AM284+AM285</f>
        <v>371.58</v>
      </c>
      <c r="AN286" s="384" t="n">
        <f aca="false">AN284+AN285</f>
        <v>371.58</v>
      </c>
    </row>
    <row r="287" customFormat="false" ht="15.75" hidden="false" customHeight="false" outlineLevel="0" collapsed="false">
      <c r="A287" s="167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9"/>
      <c r="X287" s="168"/>
      <c r="Y287" s="168"/>
      <c r="Z287" s="168"/>
      <c r="AA287" s="168"/>
      <c r="AD287" s="168"/>
      <c r="AE287" s="168"/>
      <c r="AF287" s="169"/>
      <c r="AG287" s="169"/>
      <c r="AH287" s="169"/>
      <c r="AI287" s="367"/>
      <c r="AJ287" s="367"/>
      <c r="AK287" s="169"/>
      <c r="AL287" s="367"/>
      <c r="AM287" s="169"/>
      <c r="AN287" s="169"/>
    </row>
    <row r="288" s="9" customFormat="true" ht="18.75" hidden="false" customHeight="false" outlineLevel="0" collapsed="false">
      <c r="G288" s="9" t="s">
        <v>254</v>
      </c>
      <c r="P288" s="9" t="s">
        <v>255</v>
      </c>
      <c r="Q288" s="11"/>
      <c r="R288" s="11"/>
      <c r="S288" s="11"/>
      <c r="T288" s="12"/>
      <c r="U288" s="12"/>
      <c r="V288" s="12"/>
      <c r="W288" s="11"/>
      <c r="X288" s="11"/>
      <c r="Y288" s="11"/>
      <c r="Z288" s="11"/>
      <c r="AA288" s="11"/>
      <c r="AD288" s="11"/>
      <c r="AE288" s="11"/>
      <c r="AF288" s="11"/>
      <c r="AG288" s="11"/>
      <c r="AH288" s="11"/>
      <c r="AI288" s="11"/>
      <c r="AJ288" s="11"/>
      <c r="AK288" s="265"/>
      <c r="AL288" s="11"/>
      <c r="AM288" s="11"/>
      <c r="AN288" s="11"/>
    </row>
    <row r="289" s="10" customFormat="true" ht="18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J289" s="9"/>
      <c r="K289" s="9"/>
      <c r="L289" s="9"/>
      <c r="M289" s="9"/>
      <c r="N289" s="9"/>
      <c r="O289" s="9"/>
      <c r="P289" s="9"/>
      <c r="Q289" s="11"/>
      <c r="R289" s="11"/>
      <c r="S289" s="11"/>
      <c r="T289" s="12"/>
      <c r="U289" s="12"/>
      <c r="V289" s="12"/>
      <c r="W289" s="11"/>
      <c r="X289" s="11"/>
      <c r="Y289" s="11"/>
      <c r="Z289" s="11"/>
      <c r="AA289" s="11"/>
      <c r="AD289" s="11"/>
      <c r="AE289" s="11"/>
      <c r="AF289" s="11"/>
      <c r="AG289" s="11"/>
      <c r="AH289" s="11"/>
      <c r="AI289" s="11"/>
      <c r="AJ289" s="11"/>
      <c r="AK289" s="265"/>
      <c r="AL289" s="11"/>
      <c r="AM289" s="11"/>
      <c r="AN289" s="11"/>
    </row>
    <row r="290" s="21" customFormat="true" ht="15.75" hidden="false" customHeight="true" outlineLevel="0" collapsed="false">
      <c r="A290" s="17" t="s">
        <v>5</v>
      </c>
      <c r="B290" s="18"/>
      <c r="C290" s="18"/>
      <c r="D290" s="18"/>
      <c r="E290" s="19" t="s">
        <v>5</v>
      </c>
      <c r="F290" s="19"/>
      <c r="G290" s="19"/>
      <c r="H290" s="19"/>
      <c r="I290" s="19"/>
      <c r="J290" s="19"/>
      <c r="K290" s="19"/>
      <c r="L290" s="20" t="s">
        <v>256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</row>
    <row r="291" s="21" customFormat="true" ht="15.75" hidden="false" customHeight="true" outlineLevel="0" collapsed="false">
      <c r="A291" s="24" t="s">
        <v>9</v>
      </c>
      <c r="B291" s="23"/>
      <c r="C291" s="23"/>
      <c r="D291" s="23"/>
      <c r="E291" s="19" t="s">
        <v>9</v>
      </c>
      <c r="F291" s="19"/>
      <c r="G291" s="19"/>
      <c r="H291" s="19"/>
      <c r="I291" s="19"/>
      <c r="J291" s="19"/>
      <c r="K291" s="19"/>
      <c r="L291" s="20" t="s">
        <v>257</v>
      </c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108"/>
      <c r="AC291" s="108"/>
      <c r="AD291" s="108"/>
      <c r="AE291" s="108"/>
      <c r="AF291" s="322"/>
      <c r="AG291" s="322"/>
      <c r="AH291" s="322"/>
      <c r="AI291" s="322"/>
      <c r="AJ291" s="322"/>
      <c r="AK291" s="323"/>
      <c r="AL291" s="322"/>
      <c r="AM291" s="324"/>
      <c r="AN291" s="324"/>
    </row>
    <row r="292" s="21" customFormat="true" ht="15.75" hidden="false" customHeight="false" outlineLevel="0" collapsed="false">
      <c r="A292" s="153"/>
      <c r="B292" s="154"/>
      <c r="C292" s="154"/>
      <c r="D292" s="154"/>
      <c r="E292" s="171"/>
      <c r="F292" s="171"/>
      <c r="G292" s="171"/>
      <c r="H292" s="171"/>
      <c r="I292" s="171"/>
      <c r="J292" s="171"/>
      <c r="K292" s="171"/>
      <c r="L292" s="172"/>
      <c r="M292" s="27"/>
      <c r="N292" s="27"/>
      <c r="O292" s="27"/>
      <c r="P292" s="173"/>
      <c r="Q292" s="27"/>
      <c r="R292" s="27"/>
      <c r="S292" s="151"/>
      <c r="T292" s="29"/>
      <c r="U292" s="29"/>
      <c r="V292" s="29"/>
      <c r="W292" s="29"/>
      <c r="X292" s="29"/>
      <c r="Y292" s="29"/>
      <c r="Z292" s="30"/>
      <c r="AA292" s="30"/>
      <c r="AD292" s="29"/>
      <c r="AE292" s="29"/>
      <c r="AF292" s="29"/>
      <c r="AG292" s="29"/>
      <c r="AH292" s="29"/>
      <c r="AI292" s="29"/>
      <c r="AJ292" s="29"/>
      <c r="AK292" s="266"/>
      <c r="AL292" s="29"/>
      <c r="AM292" s="29"/>
      <c r="AN292" s="29"/>
    </row>
    <row r="293" s="189" customFormat="true" ht="18.7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8" t="s">
        <v>258</v>
      </c>
      <c r="J293" s="188"/>
      <c r="K293" s="188"/>
      <c r="L293" s="188"/>
      <c r="M293" s="188"/>
      <c r="N293" s="188"/>
      <c r="O293" s="188"/>
      <c r="P293" s="189" t="s">
        <v>259</v>
      </c>
      <c r="Q293" s="190"/>
      <c r="R293" s="190"/>
      <c r="S293" s="190"/>
      <c r="T293" s="191"/>
      <c r="U293" s="191"/>
      <c r="V293" s="191"/>
      <c r="W293" s="190"/>
      <c r="X293" s="190"/>
      <c r="Y293" s="190"/>
      <c r="Z293" s="190"/>
      <c r="AA293" s="190"/>
      <c r="AD293" s="190"/>
      <c r="AE293" s="190"/>
      <c r="AF293" s="190"/>
      <c r="AG293" s="190"/>
      <c r="AH293" s="190"/>
      <c r="AI293" s="190"/>
      <c r="AJ293" s="190"/>
      <c r="AK293" s="385"/>
      <c r="AL293" s="190"/>
      <c r="AM293" s="190"/>
      <c r="AN293" s="190"/>
    </row>
    <row r="294" s="10" customFormat="true" ht="18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J294" s="9"/>
      <c r="K294" s="9"/>
      <c r="L294" s="9"/>
      <c r="M294" s="9"/>
      <c r="N294" s="9"/>
      <c r="O294" s="9"/>
      <c r="P294" s="9"/>
      <c r="Q294" s="11"/>
      <c r="R294" s="11"/>
      <c r="S294" s="11"/>
      <c r="T294" s="12"/>
      <c r="U294" s="12"/>
      <c r="V294" s="12"/>
      <c r="W294" s="11"/>
      <c r="X294" s="11"/>
      <c r="Y294" s="11"/>
      <c r="Z294" s="11"/>
      <c r="AA294" s="11"/>
      <c r="AD294" s="11"/>
      <c r="AE294" s="11"/>
      <c r="AF294" s="11"/>
      <c r="AG294" s="11"/>
      <c r="AH294" s="11"/>
      <c r="AI294" s="11"/>
      <c r="AJ294" s="11"/>
      <c r="AK294" s="265"/>
      <c r="AL294" s="11"/>
      <c r="AM294" s="11"/>
      <c r="AN294" s="11"/>
    </row>
    <row r="295" s="21" customFormat="true" ht="15.75" hidden="false" customHeight="true" outlineLevel="0" collapsed="false">
      <c r="A295" s="192" t="s">
        <v>7</v>
      </c>
      <c r="B295" s="26"/>
      <c r="C295" s="26"/>
      <c r="D295" s="26"/>
      <c r="E295" s="19" t="s">
        <v>7</v>
      </c>
      <c r="F295" s="19"/>
      <c r="G295" s="19"/>
      <c r="H295" s="19"/>
      <c r="I295" s="19"/>
      <c r="J295" s="19"/>
      <c r="K295" s="19"/>
      <c r="L295" s="20" t="s">
        <v>260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</row>
    <row r="296" s="151" customFormat="true" ht="15.75" hidden="false" customHeight="true" outlineLevel="0" collapsed="false">
      <c r="A296" s="31" t="s">
        <v>9</v>
      </c>
      <c r="B296" s="26"/>
      <c r="C296" s="26"/>
      <c r="D296" s="26"/>
      <c r="E296" s="157" t="s">
        <v>11</v>
      </c>
      <c r="F296" s="157"/>
      <c r="G296" s="157"/>
      <c r="H296" s="157"/>
      <c r="I296" s="157"/>
      <c r="J296" s="157"/>
      <c r="K296" s="157"/>
      <c r="L296" s="32" t="s">
        <v>261</v>
      </c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3"/>
      <c r="AF296" s="355"/>
      <c r="AG296" s="355"/>
      <c r="AH296" s="355"/>
      <c r="AI296" s="355"/>
      <c r="AJ296" s="355"/>
      <c r="AK296" s="356"/>
      <c r="AL296" s="355"/>
      <c r="AM296" s="355"/>
      <c r="AN296" s="355"/>
    </row>
    <row r="297" s="21" customFormat="true" ht="15.75" hidden="false" customHeight="false" outlineLevel="0" collapsed="false">
      <c r="A297" s="17"/>
      <c r="B297" s="18"/>
      <c r="C297" s="18"/>
      <c r="D297" s="18"/>
      <c r="E297" s="171"/>
      <c r="F297" s="171"/>
      <c r="G297" s="171"/>
      <c r="H297" s="171"/>
      <c r="I297" s="171"/>
      <c r="J297" s="171"/>
      <c r="K297" s="171"/>
      <c r="L297" s="172"/>
      <c r="M297" s="27"/>
      <c r="N297" s="27"/>
      <c r="O297" s="27"/>
      <c r="P297" s="173"/>
      <c r="Q297" s="27"/>
      <c r="R297" s="27"/>
      <c r="S297" s="151"/>
      <c r="T297" s="29"/>
      <c r="U297" s="29"/>
      <c r="V297" s="29"/>
      <c r="W297" s="29"/>
      <c r="X297" s="29"/>
      <c r="Y297" s="29"/>
      <c r="Z297" s="30"/>
      <c r="AA297" s="30"/>
      <c r="AD297" s="29"/>
      <c r="AE297" s="29"/>
      <c r="AF297" s="29"/>
      <c r="AG297" s="29"/>
      <c r="AH297" s="29"/>
      <c r="AI297" s="29"/>
      <c r="AJ297" s="29"/>
      <c r="AK297" s="266"/>
      <c r="AL297" s="29"/>
      <c r="AM297" s="29"/>
      <c r="AN297" s="29"/>
    </row>
    <row r="298" customFormat="false" ht="39" hidden="false" customHeight="true" outlineLevel="0" collapsed="false">
      <c r="A298" s="38" t="s">
        <v>17</v>
      </c>
      <c r="B298" s="38"/>
      <c r="C298" s="38"/>
      <c r="D298" s="39" t="s">
        <v>18</v>
      </c>
      <c r="E298" s="38" t="s">
        <v>19</v>
      </c>
      <c r="F298" s="38"/>
      <c r="G298" s="38"/>
      <c r="H298" s="38"/>
      <c r="I298" s="38" t="s">
        <v>20</v>
      </c>
      <c r="J298" s="38"/>
      <c r="K298" s="38"/>
      <c r="L298" s="38"/>
      <c r="M298" s="38"/>
      <c r="N298" s="38"/>
      <c r="O298" s="50" t="s">
        <v>21</v>
      </c>
      <c r="P298" s="111" t="s">
        <v>22</v>
      </c>
      <c r="Q298" s="43" t="s">
        <v>23</v>
      </c>
      <c r="R298" s="43" t="s">
        <v>24</v>
      </c>
      <c r="S298" s="43" t="s">
        <v>25</v>
      </c>
      <c r="T298" s="44" t="s">
        <v>26</v>
      </c>
      <c r="U298" s="44" t="s">
        <v>27</v>
      </c>
      <c r="V298" s="44" t="s">
        <v>28</v>
      </c>
      <c r="W298" s="43"/>
      <c r="X298" s="43" t="s">
        <v>220</v>
      </c>
      <c r="Y298" s="43" t="s">
        <v>220</v>
      </c>
      <c r="Z298" s="43" t="s">
        <v>31</v>
      </c>
      <c r="AA298" s="43" t="s">
        <v>32</v>
      </c>
      <c r="AD298" s="43"/>
      <c r="AE298" s="45" t="s">
        <v>34</v>
      </c>
      <c r="AF298" s="45" t="s">
        <v>36</v>
      </c>
      <c r="AG298" s="45" t="s">
        <v>37</v>
      </c>
      <c r="AH298" s="45" t="s">
        <v>682</v>
      </c>
      <c r="AI298" s="46" t="s">
        <v>38</v>
      </c>
      <c r="AJ298" s="45" t="s">
        <v>683</v>
      </c>
      <c r="AK298" s="45" t="s">
        <v>684</v>
      </c>
      <c r="AL298" s="46" t="s">
        <v>685</v>
      </c>
      <c r="AM298" s="45" t="s">
        <v>686</v>
      </c>
      <c r="AN298" s="45" t="s">
        <v>687</v>
      </c>
    </row>
    <row r="299" customFormat="false" ht="15.75" hidden="false" customHeight="false" outlineLevel="0" collapsed="false">
      <c r="A299" s="193" t="n">
        <v>3</v>
      </c>
      <c r="B299" s="194" t="n">
        <v>3</v>
      </c>
      <c r="C299" s="194" t="s">
        <v>43</v>
      </c>
      <c r="D299" s="168" t="s">
        <v>41</v>
      </c>
      <c r="E299" s="39" t="s">
        <v>262</v>
      </c>
      <c r="F299" s="49" t="s">
        <v>52</v>
      </c>
      <c r="G299" s="49" t="s">
        <v>159</v>
      </c>
      <c r="H299" s="77"/>
      <c r="I299" s="39" t="s">
        <v>44</v>
      </c>
      <c r="J299" s="49" t="s">
        <v>54</v>
      </c>
      <c r="K299" s="49" t="s">
        <v>54</v>
      </c>
      <c r="L299" s="49" t="s">
        <v>80</v>
      </c>
      <c r="M299" s="49"/>
      <c r="N299" s="49"/>
      <c r="O299" s="50" t="s">
        <v>45</v>
      </c>
      <c r="P299" s="51" t="s">
        <v>263</v>
      </c>
      <c r="Q299" s="52" t="n">
        <v>200</v>
      </c>
      <c r="R299" s="52" t="n">
        <v>0</v>
      </c>
      <c r="S299" s="53" t="n">
        <v>350</v>
      </c>
      <c r="T299" s="54" t="n">
        <v>-258.77</v>
      </c>
      <c r="U299" s="54" t="n">
        <v>250.41</v>
      </c>
      <c r="V299" s="55" t="n">
        <f aca="false">U299/S299</f>
        <v>0.715457142857143</v>
      </c>
      <c r="W299" s="52"/>
      <c r="X299" s="52" t="n">
        <v>360</v>
      </c>
      <c r="Y299" s="52" t="n">
        <v>360</v>
      </c>
      <c r="Z299" s="52" t="n">
        <v>360</v>
      </c>
      <c r="AA299" s="52" t="n">
        <v>360</v>
      </c>
      <c r="AD299" s="52" t="n">
        <v>0</v>
      </c>
      <c r="AE299" s="52" t="n">
        <v>258.77</v>
      </c>
      <c r="AF299" s="52" t="n">
        <v>360</v>
      </c>
      <c r="AG299" s="52" t="n">
        <v>211.1</v>
      </c>
      <c r="AH299" s="52" t="n">
        <v>225.55</v>
      </c>
      <c r="AI299" s="56" t="n">
        <f aca="false">AF299</f>
        <v>360</v>
      </c>
      <c r="AJ299" s="52" t="n">
        <v>300</v>
      </c>
      <c r="AK299" s="52" t="n">
        <v>112.74</v>
      </c>
      <c r="AL299" s="56" t="n">
        <v>320</v>
      </c>
      <c r="AM299" s="52" t="n">
        <f aca="false">AL299</f>
        <v>320</v>
      </c>
      <c r="AN299" s="52" t="n">
        <f aca="false">AL299</f>
        <v>320</v>
      </c>
    </row>
    <row r="300" customFormat="false" ht="15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95"/>
      <c r="X300" s="172"/>
      <c r="Y300" s="172"/>
      <c r="Z300" s="172"/>
      <c r="AA300" s="172"/>
      <c r="AD300" s="172"/>
      <c r="AE300" s="172"/>
      <c r="AF300" s="195"/>
      <c r="AG300" s="195"/>
      <c r="AH300" s="195"/>
      <c r="AI300" s="386"/>
      <c r="AJ300" s="386"/>
      <c r="AK300" s="195"/>
      <c r="AL300" s="386"/>
      <c r="AM300" s="195"/>
      <c r="AN300" s="195"/>
    </row>
    <row r="301" s="189" customFormat="true" ht="18.7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8" t="s">
        <v>264</v>
      </c>
      <c r="J301" s="188"/>
      <c r="K301" s="188"/>
      <c r="L301" s="188"/>
      <c r="M301" s="188"/>
      <c r="N301" s="188"/>
      <c r="O301" s="188"/>
      <c r="P301" s="189" t="s">
        <v>265</v>
      </c>
      <c r="Q301" s="190"/>
      <c r="R301" s="190"/>
      <c r="S301" s="190"/>
      <c r="T301" s="191"/>
      <c r="U301" s="191"/>
      <c r="V301" s="191"/>
      <c r="W301" s="190"/>
      <c r="X301" s="190"/>
      <c r="Y301" s="190"/>
      <c r="Z301" s="190"/>
      <c r="AA301" s="190"/>
      <c r="AD301" s="190"/>
      <c r="AE301" s="190"/>
      <c r="AF301" s="190"/>
      <c r="AG301" s="190"/>
      <c r="AH301" s="190"/>
      <c r="AI301" s="190"/>
      <c r="AJ301" s="190"/>
      <c r="AK301" s="385"/>
      <c r="AL301" s="190"/>
      <c r="AM301" s="190"/>
      <c r="AN301" s="190"/>
    </row>
    <row r="302" s="10" customFormat="true" ht="18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J302" s="9"/>
      <c r="K302" s="9"/>
      <c r="L302" s="9"/>
      <c r="M302" s="9"/>
      <c r="N302" s="9"/>
      <c r="O302" s="9"/>
      <c r="P302" s="9"/>
      <c r="Q302" s="11"/>
      <c r="R302" s="11"/>
      <c r="S302" s="11"/>
      <c r="T302" s="12"/>
      <c r="U302" s="12"/>
      <c r="V302" s="12"/>
      <c r="W302" s="11"/>
      <c r="X302" s="11"/>
      <c r="Y302" s="11"/>
      <c r="Z302" s="11"/>
      <c r="AA302" s="11"/>
      <c r="AD302" s="11"/>
      <c r="AE302" s="11"/>
      <c r="AF302" s="11"/>
      <c r="AG302" s="11"/>
      <c r="AH302" s="11"/>
      <c r="AI302" s="11"/>
      <c r="AJ302" s="11"/>
      <c r="AK302" s="265"/>
      <c r="AL302" s="11"/>
      <c r="AM302" s="11"/>
      <c r="AN302" s="11"/>
    </row>
    <row r="303" s="21" customFormat="true" ht="15.75" hidden="false" customHeight="true" outlineLevel="0" collapsed="false">
      <c r="A303" s="192" t="s">
        <v>7</v>
      </c>
      <c r="B303" s="26"/>
      <c r="C303" s="26"/>
      <c r="D303" s="26"/>
      <c r="E303" s="19" t="s">
        <v>7</v>
      </c>
      <c r="F303" s="19"/>
      <c r="G303" s="19"/>
      <c r="H303" s="19"/>
      <c r="I303" s="19"/>
      <c r="J303" s="19"/>
      <c r="K303" s="19"/>
      <c r="L303" s="20" t="s">
        <v>266</v>
      </c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s="151" customFormat="true" ht="15.75" hidden="false" customHeight="true" outlineLevel="0" collapsed="false">
      <c r="A304" s="31" t="s">
        <v>9</v>
      </c>
      <c r="B304" s="26"/>
      <c r="C304" s="26"/>
      <c r="D304" s="26"/>
      <c r="E304" s="157" t="s">
        <v>11</v>
      </c>
      <c r="F304" s="157"/>
      <c r="G304" s="157"/>
      <c r="H304" s="157"/>
      <c r="I304" s="157"/>
      <c r="J304" s="157"/>
      <c r="K304" s="157"/>
      <c r="L304" s="32" t="s">
        <v>267</v>
      </c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3"/>
      <c r="AF304" s="355"/>
      <c r="AG304" s="355"/>
      <c r="AH304" s="355"/>
      <c r="AI304" s="355"/>
      <c r="AJ304" s="355"/>
      <c r="AK304" s="356"/>
      <c r="AL304" s="355"/>
      <c r="AM304" s="355"/>
      <c r="AN304" s="355"/>
    </row>
    <row r="305" s="21" customFormat="true" ht="15.75" hidden="false" customHeight="false" outlineLevel="0" collapsed="false">
      <c r="A305" s="17"/>
      <c r="B305" s="18"/>
      <c r="C305" s="18"/>
      <c r="D305" s="18"/>
      <c r="E305" s="171"/>
      <c r="F305" s="171"/>
      <c r="G305" s="171"/>
      <c r="H305" s="171"/>
      <c r="I305" s="171"/>
      <c r="J305" s="171"/>
      <c r="K305" s="171"/>
      <c r="L305" s="172"/>
      <c r="M305" s="27"/>
      <c r="N305" s="27"/>
      <c r="O305" s="27"/>
      <c r="P305" s="173"/>
      <c r="Q305" s="27"/>
      <c r="R305" s="27"/>
      <c r="S305" s="151"/>
      <c r="T305" s="29"/>
      <c r="U305" s="29"/>
      <c r="V305" s="29"/>
      <c r="W305" s="29"/>
      <c r="X305" s="29"/>
      <c r="Y305" s="29"/>
      <c r="Z305" s="30"/>
      <c r="AA305" s="30"/>
      <c r="AD305" s="29"/>
      <c r="AE305" s="29"/>
      <c r="AF305" s="29"/>
      <c r="AG305" s="29"/>
      <c r="AH305" s="29"/>
      <c r="AI305" s="29"/>
      <c r="AJ305" s="29"/>
      <c r="AK305" s="266"/>
      <c r="AL305" s="29"/>
      <c r="AM305" s="29"/>
      <c r="AN305" s="29"/>
    </row>
    <row r="306" customFormat="false" ht="39" hidden="false" customHeight="true" outlineLevel="0" collapsed="false">
      <c r="A306" s="38" t="s">
        <v>17</v>
      </c>
      <c r="B306" s="38"/>
      <c r="C306" s="38"/>
      <c r="D306" s="39" t="s">
        <v>18</v>
      </c>
      <c r="E306" s="38" t="s">
        <v>19</v>
      </c>
      <c r="F306" s="38"/>
      <c r="G306" s="38"/>
      <c r="H306" s="38"/>
      <c r="I306" s="38" t="s">
        <v>20</v>
      </c>
      <c r="J306" s="38"/>
      <c r="K306" s="38"/>
      <c r="L306" s="38"/>
      <c r="M306" s="38"/>
      <c r="N306" s="38"/>
      <c r="O306" s="50" t="s">
        <v>21</v>
      </c>
      <c r="P306" s="111" t="s">
        <v>22</v>
      </c>
      <c r="Q306" s="43" t="s">
        <v>23</v>
      </c>
      <c r="R306" s="43" t="s">
        <v>24</v>
      </c>
      <c r="S306" s="43" t="s">
        <v>25</v>
      </c>
      <c r="T306" s="44" t="s">
        <v>26</v>
      </c>
      <c r="U306" s="44" t="s">
        <v>27</v>
      </c>
      <c r="V306" s="44" t="s">
        <v>28</v>
      </c>
      <c r="W306" s="43"/>
      <c r="X306" s="43" t="s">
        <v>220</v>
      </c>
      <c r="Y306" s="43" t="s">
        <v>220</v>
      </c>
      <c r="Z306" s="43" t="s">
        <v>31</v>
      </c>
      <c r="AA306" s="43" t="s">
        <v>32</v>
      </c>
      <c r="AD306" s="43"/>
      <c r="AE306" s="45" t="s">
        <v>34</v>
      </c>
      <c r="AF306" s="45" t="s">
        <v>36</v>
      </c>
      <c r="AG306" s="45" t="s">
        <v>37</v>
      </c>
      <c r="AH306" s="45" t="s">
        <v>682</v>
      </c>
      <c r="AI306" s="46" t="s">
        <v>38</v>
      </c>
      <c r="AJ306" s="45" t="s">
        <v>683</v>
      </c>
      <c r="AK306" s="45" t="s">
        <v>684</v>
      </c>
      <c r="AL306" s="46" t="s">
        <v>685</v>
      </c>
      <c r="AM306" s="45" t="s">
        <v>686</v>
      </c>
      <c r="AN306" s="45" t="s">
        <v>687</v>
      </c>
    </row>
    <row r="307" customFormat="false" ht="15.75" hidden="false" customHeight="false" outlineLevel="0" collapsed="false">
      <c r="A307" s="47" t="n">
        <v>3</v>
      </c>
      <c r="B307" s="48" t="n">
        <v>3</v>
      </c>
      <c r="C307" s="48" t="s">
        <v>52</v>
      </c>
      <c r="D307" s="49" t="s">
        <v>41</v>
      </c>
      <c r="E307" s="39" t="s">
        <v>262</v>
      </c>
      <c r="F307" s="49" t="s">
        <v>52</v>
      </c>
      <c r="G307" s="49" t="s">
        <v>159</v>
      </c>
      <c r="H307" s="77"/>
      <c r="I307" s="39" t="s">
        <v>44</v>
      </c>
      <c r="J307" s="49" t="s">
        <v>54</v>
      </c>
      <c r="K307" s="49" t="s">
        <v>68</v>
      </c>
      <c r="L307" s="49" t="s">
        <v>58</v>
      </c>
      <c r="M307" s="49"/>
      <c r="N307" s="49" t="s">
        <v>43</v>
      </c>
      <c r="O307" s="50" t="s">
        <v>45</v>
      </c>
      <c r="P307" s="51" t="s">
        <v>733</v>
      </c>
      <c r="Q307" s="52" t="n">
        <v>600</v>
      </c>
      <c r="R307" s="52" t="n">
        <v>-340</v>
      </c>
      <c r="S307" s="53" t="n">
        <v>815</v>
      </c>
      <c r="T307" s="54" t="n">
        <v>-561.15</v>
      </c>
      <c r="U307" s="54" t="n">
        <v>815.16</v>
      </c>
      <c r="V307" s="55" t="n">
        <f aca="false">U307/S307</f>
        <v>1.00019631901841</v>
      </c>
      <c r="W307" s="52"/>
      <c r="X307" s="52" t="n">
        <v>800</v>
      </c>
      <c r="Y307" s="52" t="n">
        <v>800</v>
      </c>
      <c r="Z307" s="52" t="n">
        <v>600</v>
      </c>
      <c r="AA307" s="52" t="n">
        <v>600</v>
      </c>
      <c r="AD307" s="52" t="n">
        <v>0</v>
      </c>
      <c r="AE307" s="52" t="n">
        <v>561.15</v>
      </c>
      <c r="AF307" s="52" t="n">
        <v>800</v>
      </c>
      <c r="AG307" s="52" t="n">
        <v>427.16</v>
      </c>
      <c r="AH307" s="52" t="n">
        <v>356.46</v>
      </c>
      <c r="AI307" s="56" t="n">
        <v>500</v>
      </c>
      <c r="AJ307" s="52" t="n">
        <v>419</v>
      </c>
      <c r="AK307" s="52" t="n">
        <v>418.89</v>
      </c>
      <c r="AL307" s="56" t="n">
        <v>455.11</v>
      </c>
      <c r="AM307" s="52" t="n">
        <f aca="false">AL307</f>
        <v>455.11</v>
      </c>
      <c r="AN307" s="52" t="n">
        <f aca="false">AL307</f>
        <v>455.11</v>
      </c>
    </row>
    <row r="308" customFormat="false" ht="15.75" hidden="false" customHeight="false" outlineLevel="0" collapsed="false">
      <c r="A308" s="167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9"/>
      <c r="X308" s="168"/>
      <c r="Y308" s="168"/>
      <c r="Z308" s="168"/>
      <c r="AA308" s="168"/>
      <c r="AD308" s="168"/>
      <c r="AE308" s="168"/>
      <c r="AF308" s="169"/>
      <c r="AG308" s="169"/>
      <c r="AH308" s="169"/>
      <c r="AI308" s="367"/>
      <c r="AJ308" s="367"/>
      <c r="AK308" s="169"/>
      <c r="AL308" s="367"/>
      <c r="AM308" s="169"/>
      <c r="AN308" s="169"/>
    </row>
    <row r="309" customFormat="false" ht="18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8" t="s">
        <v>269</v>
      </c>
      <c r="J309" s="188"/>
      <c r="K309" s="188"/>
      <c r="L309" s="188"/>
      <c r="M309" s="188"/>
      <c r="N309" s="188"/>
      <c r="O309" s="188"/>
      <c r="P309" s="189" t="s">
        <v>270</v>
      </c>
      <c r="Q309" s="190"/>
      <c r="R309" s="190"/>
      <c r="S309" s="190"/>
      <c r="T309" s="191"/>
      <c r="U309" s="191"/>
      <c r="V309" s="191"/>
      <c r="W309" s="190"/>
      <c r="X309" s="190"/>
      <c r="Y309" s="190"/>
      <c r="Z309" s="190"/>
      <c r="AA309" s="190"/>
      <c r="AB309" s="189"/>
      <c r="AC309" s="189"/>
      <c r="AD309" s="190"/>
      <c r="AE309" s="190"/>
      <c r="AF309" s="190"/>
      <c r="AG309" s="190"/>
      <c r="AH309" s="190"/>
      <c r="AI309" s="190"/>
      <c r="AJ309" s="190"/>
      <c r="AK309" s="385"/>
      <c r="AL309" s="190"/>
      <c r="AM309" s="190"/>
      <c r="AN309" s="190"/>
    </row>
    <row r="310" s="189" customFormat="true" ht="18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0"/>
      <c r="J310" s="9"/>
      <c r="K310" s="9"/>
      <c r="L310" s="9"/>
      <c r="M310" s="9"/>
      <c r="N310" s="9"/>
      <c r="O310" s="9"/>
      <c r="P310" s="9"/>
      <c r="Q310" s="11"/>
      <c r="R310" s="11"/>
      <c r="S310" s="11"/>
      <c r="T310" s="12"/>
      <c r="U310" s="12"/>
      <c r="V310" s="12"/>
      <c r="W310" s="11"/>
      <c r="X310" s="11"/>
      <c r="Y310" s="11"/>
      <c r="Z310" s="11"/>
      <c r="AA310" s="11"/>
      <c r="AB310" s="10"/>
      <c r="AC310" s="10"/>
      <c r="AD310" s="11"/>
      <c r="AE310" s="11"/>
      <c r="AF310" s="11"/>
      <c r="AG310" s="11"/>
      <c r="AH310" s="11"/>
      <c r="AI310" s="11"/>
      <c r="AJ310" s="11"/>
      <c r="AK310" s="265"/>
      <c r="AL310" s="11"/>
      <c r="AM310" s="11"/>
      <c r="AN310" s="11"/>
    </row>
    <row r="311" s="10" customFormat="true" ht="18.75" hidden="false" customHeight="true" outlineLevel="0" collapsed="false">
      <c r="A311" s="192" t="s">
        <v>7</v>
      </c>
      <c r="B311" s="26"/>
      <c r="C311" s="26"/>
      <c r="D311" s="26"/>
      <c r="E311" s="19" t="s">
        <v>7</v>
      </c>
      <c r="F311" s="19"/>
      <c r="G311" s="19"/>
      <c r="H311" s="19"/>
      <c r="I311" s="19"/>
      <c r="J311" s="19"/>
      <c r="K311" s="19"/>
      <c r="L311" s="20" t="s">
        <v>271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1"/>
    </row>
    <row r="312" s="21" customFormat="true" ht="15.75" hidden="false" customHeight="true" outlineLevel="0" collapsed="false">
      <c r="A312" s="31" t="s">
        <v>9</v>
      </c>
      <c r="B312" s="26"/>
      <c r="C312" s="26"/>
      <c r="D312" s="26"/>
      <c r="E312" s="157" t="s">
        <v>11</v>
      </c>
      <c r="F312" s="157"/>
      <c r="G312" s="157"/>
      <c r="H312" s="157"/>
      <c r="I312" s="157"/>
      <c r="J312" s="157"/>
      <c r="K312" s="157"/>
      <c r="L312" s="32" t="s">
        <v>272</v>
      </c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3"/>
      <c r="AB312" s="151"/>
      <c r="AC312" s="151"/>
      <c r="AD312" s="151"/>
      <c r="AE312" s="151"/>
      <c r="AF312" s="355"/>
      <c r="AG312" s="355"/>
      <c r="AH312" s="355"/>
      <c r="AI312" s="355"/>
      <c r="AJ312" s="355"/>
      <c r="AK312" s="356"/>
      <c r="AL312" s="355"/>
      <c r="AM312" s="355"/>
      <c r="AN312" s="355"/>
    </row>
    <row r="313" s="151" customFormat="true" ht="15.75" hidden="false" customHeight="false" outlineLevel="0" collapsed="false">
      <c r="A313" s="17"/>
      <c r="B313" s="18"/>
      <c r="C313" s="18"/>
      <c r="D313" s="18"/>
      <c r="E313" s="171"/>
      <c r="F313" s="171"/>
      <c r="G313" s="171"/>
      <c r="H313" s="171"/>
      <c r="I313" s="171"/>
      <c r="J313" s="171"/>
      <c r="K313" s="171"/>
      <c r="L313" s="172"/>
      <c r="M313" s="27"/>
      <c r="N313" s="27"/>
      <c r="O313" s="27"/>
      <c r="P313" s="173"/>
      <c r="Q313" s="27"/>
      <c r="R313" s="27"/>
      <c r="T313" s="29"/>
      <c r="U313" s="29"/>
      <c r="V313" s="29"/>
      <c r="W313" s="29"/>
      <c r="X313" s="29"/>
      <c r="Y313" s="29"/>
      <c r="Z313" s="30"/>
      <c r="AA313" s="30"/>
      <c r="AB313" s="21"/>
      <c r="AC313" s="21"/>
      <c r="AD313" s="29"/>
      <c r="AE313" s="29"/>
      <c r="AF313" s="29"/>
      <c r="AG313" s="29"/>
      <c r="AH313" s="29"/>
      <c r="AI313" s="29"/>
      <c r="AJ313" s="29"/>
      <c r="AK313" s="266"/>
      <c r="AL313" s="29"/>
      <c r="AM313" s="29"/>
      <c r="AN313" s="29"/>
    </row>
    <row r="314" s="21" customFormat="true" ht="39" hidden="false" customHeight="true" outlineLevel="0" collapsed="false">
      <c r="A314" s="38" t="s">
        <v>17</v>
      </c>
      <c r="B314" s="38"/>
      <c r="C314" s="38"/>
      <c r="D314" s="39" t="s">
        <v>18</v>
      </c>
      <c r="E314" s="38" t="s">
        <v>19</v>
      </c>
      <c r="F314" s="38"/>
      <c r="G314" s="38"/>
      <c r="H314" s="38"/>
      <c r="I314" s="38" t="s">
        <v>20</v>
      </c>
      <c r="J314" s="38"/>
      <c r="K314" s="38"/>
      <c r="L314" s="38"/>
      <c r="M314" s="38"/>
      <c r="N314" s="38"/>
      <c r="O314" s="50" t="s">
        <v>21</v>
      </c>
      <c r="P314" s="111" t="s">
        <v>22</v>
      </c>
      <c r="Q314" s="43" t="s">
        <v>23</v>
      </c>
      <c r="R314" s="43" t="s">
        <v>24</v>
      </c>
      <c r="S314" s="43" t="s">
        <v>25</v>
      </c>
      <c r="T314" s="44" t="s">
        <v>26</v>
      </c>
      <c r="U314" s="44" t="s">
        <v>27</v>
      </c>
      <c r="V314" s="44" t="s">
        <v>28</v>
      </c>
      <c r="W314" s="43"/>
      <c r="X314" s="43" t="s">
        <v>220</v>
      </c>
      <c r="Y314" s="43" t="s">
        <v>220</v>
      </c>
      <c r="Z314" s="43" t="s">
        <v>31</v>
      </c>
      <c r="AA314" s="43" t="s">
        <v>32</v>
      </c>
      <c r="AB314" s="2"/>
      <c r="AC314" s="2"/>
      <c r="AD314" s="43"/>
      <c r="AE314" s="45" t="s">
        <v>34</v>
      </c>
      <c r="AF314" s="45" t="s">
        <v>36</v>
      </c>
      <c r="AG314" s="45" t="s">
        <v>37</v>
      </c>
      <c r="AH314" s="45" t="s">
        <v>682</v>
      </c>
      <c r="AI314" s="46" t="s">
        <v>38</v>
      </c>
      <c r="AJ314" s="45" t="s">
        <v>683</v>
      </c>
      <c r="AK314" s="45" t="s">
        <v>684</v>
      </c>
      <c r="AL314" s="46" t="s">
        <v>40</v>
      </c>
      <c r="AM314" s="45" t="s">
        <v>686</v>
      </c>
      <c r="AN314" s="45" t="s">
        <v>687</v>
      </c>
    </row>
    <row r="315" customFormat="false" ht="15.75" hidden="false" customHeight="true" outlineLevel="0" collapsed="false">
      <c r="A315" s="47" t="n">
        <v>3</v>
      </c>
      <c r="B315" s="48" t="n">
        <v>3</v>
      </c>
      <c r="C315" s="48" t="s">
        <v>54</v>
      </c>
      <c r="D315" s="49" t="s">
        <v>41</v>
      </c>
      <c r="E315" s="39" t="s">
        <v>262</v>
      </c>
      <c r="F315" s="49" t="s">
        <v>52</v>
      </c>
      <c r="G315" s="49" t="s">
        <v>159</v>
      </c>
      <c r="H315" s="77"/>
      <c r="I315" s="39" t="s">
        <v>44</v>
      </c>
      <c r="J315" s="49" t="s">
        <v>54</v>
      </c>
      <c r="K315" s="49" t="s">
        <v>68</v>
      </c>
      <c r="L315" s="49" t="s">
        <v>58</v>
      </c>
      <c r="M315" s="49"/>
      <c r="N315" s="49" t="n">
        <v>3</v>
      </c>
      <c r="O315" s="50" t="s">
        <v>45</v>
      </c>
      <c r="P315" s="51" t="s">
        <v>734</v>
      </c>
      <c r="Q315" s="52" t="n">
        <v>1700</v>
      </c>
      <c r="R315" s="52" t="n">
        <v>0</v>
      </c>
      <c r="S315" s="53" t="n">
        <v>0</v>
      </c>
      <c r="T315" s="54" t="n">
        <v>-1616.74</v>
      </c>
      <c r="U315" s="54" t="n">
        <v>0</v>
      </c>
      <c r="V315" s="55" t="e">
        <f aca="false">U315/S315</f>
        <v>#DIV/0!</v>
      </c>
      <c r="W315" s="52"/>
      <c r="X315" s="52" t="n">
        <v>1650</v>
      </c>
      <c r="Y315" s="52" t="n">
        <v>1650</v>
      </c>
      <c r="Z315" s="52" t="n">
        <v>1650</v>
      </c>
      <c r="AA315" s="52" t="n">
        <v>1650</v>
      </c>
      <c r="AD315" s="52" t="n">
        <v>0</v>
      </c>
      <c r="AE315" s="52" t="n">
        <v>1616.74</v>
      </c>
      <c r="AF315" s="52" t="n">
        <v>1650</v>
      </c>
      <c r="AG315" s="52" t="n">
        <v>1062.94</v>
      </c>
      <c r="AH315" s="52" t="n">
        <v>1100.58</v>
      </c>
      <c r="AI315" s="56" t="n">
        <v>1400</v>
      </c>
      <c r="AJ315" s="52" t="n">
        <v>1701</v>
      </c>
      <c r="AK315" s="52" t="n">
        <v>1700.86</v>
      </c>
      <c r="AL315" s="56" t="n">
        <v>1700</v>
      </c>
      <c r="AM315" s="52" t="n">
        <f aca="false">AL315</f>
        <v>1700</v>
      </c>
      <c r="AN315" s="52" t="n">
        <f aca="false">AL315</f>
        <v>1700</v>
      </c>
    </row>
    <row r="316" customFormat="false" ht="15.75" hidden="false" customHeight="true" outlineLevel="0" collapsed="false">
      <c r="A316" s="167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9"/>
      <c r="X316" s="168"/>
      <c r="Y316" s="168"/>
      <c r="Z316" s="168"/>
      <c r="AA316" s="168"/>
      <c r="AD316" s="168"/>
      <c r="AE316" s="168"/>
      <c r="AF316" s="169"/>
      <c r="AG316" s="169"/>
      <c r="AH316" s="169"/>
      <c r="AI316" s="367"/>
      <c r="AJ316" s="367"/>
      <c r="AK316" s="169"/>
      <c r="AL316" s="367"/>
      <c r="AM316" s="169"/>
      <c r="AN316" s="169"/>
    </row>
    <row r="317" customFormat="false" ht="18.75" hidden="false" customHeight="fals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8" t="s">
        <v>274</v>
      </c>
      <c r="J317" s="188"/>
      <c r="K317" s="188"/>
      <c r="L317" s="188"/>
      <c r="M317" s="188"/>
      <c r="N317" s="188"/>
      <c r="O317" s="188"/>
      <c r="P317" s="189" t="s">
        <v>275</v>
      </c>
      <c r="Q317" s="190"/>
      <c r="R317" s="190"/>
      <c r="S317" s="190"/>
      <c r="T317" s="191"/>
      <c r="U317" s="191"/>
      <c r="V317" s="191"/>
      <c r="W317" s="190"/>
      <c r="X317" s="190"/>
      <c r="Y317" s="190"/>
      <c r="Z317" s="190"/>
      <c r="AA317" s="190"/>
      <c r="AB317" s="189"/>
      <c r="AC317" s="189"/>
      <c r="AD317" s="190"/>
      <c r="AE317" s="190"/>
      <c r="AF317" s="190"/>
      <c r="AG317" s="190"/>
      <c r="AH317" s="190"/>
      <c r="AI317" s="190"/>
      <c r="AJ317" s="190"/>
      <c r="AK317" s="385"/>
      <c r="AL317" s="190"/>
      <c r="AM317" s="190"/>
      <c r="AN317" s="190"/>
    </row>
    <row r="318" s="189" customFormat="true" ht="18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0"/>
      <c r="J318" s="9"/>
      <c r="K318" s="9"/>
      <c r="L318" s="9"/>
      <c r="M318" s="9"/>
      <c r="N318" s="9"/>
      <c r="O318" s="9"/>
      <c r="P318" s="9"/>
      <c r="Q318" s="11"/>
      <c r="R318" s="11"/>
      <c r="S318" s="11"/>
      <c r="T318" s="12"/>
      <c r="U318" s="12"/>
      <c r="V318" s="12"/>
      <c r="W318" s="11"/>
      <c r="X318" s="11"/>
      <c r="Y318" s="11"/>
      <c r="Z318" s="11"/>
      <c r="AA318" s="11"/>
      <c r="AB318" s="10"/>
      <c r="AC318" s="10"/>
      <c r="AD318" s="11"/>
      <c r="AE318" s="11"/>
      <c r="AF318" s="11"/>
      <c r="AG318" s="11"/>
      <c r="AH318" s="11"/>
      <c r="AI318" s="11"/>
      <c r="AJ318" s="11"/>
      <c r="AK318" s="265"/>
      <c r="AL318" s="11"/>
      <c r="AM318" s="11"/>
      <c r="AN318" s="11"/>
    </row>
    <row r="319" s="10" customFormat="true" ht="18.75" hidden="false" customHeight="true" outlineLevel="0" collapsed="false">
      <c r="A319" s="192" t="s">
        <v>7</v>
      </c>
      <c r="B319" s="26"/>
      <c r="C319" s="26"/>
      <c r="D319" s="26"/>
      <c r="E319" s="19" t="s">
        <v>7</v>
      </c>
      <c r="F319" s="19"/>
      <c r="G319" s="19"/>
      <c r="H319" s="19"/>
      <c r="I319" s="19"/>
      <c r="J319" s="19"/>
      <c r="K319" s="19"/>
      <c r="L319" s="20" t="s">
        <v>276</v>
      </c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1"/>
    </row>
    <row r="320" s="21" customFormat="true" ht="15.75" hidden="false" customHeight="true" outlineLevel="0" collapsed="false">
      <c r="A320" s="31" t="s">
        <v>9</v>
      </c>
      <c r="B320" s="26"/>
      <c r="C320" s="26"/>
      <c r="D320" s="26"/>
      <c r="E320" s="157" t="s">
        <v>11</v>
      </c>
      <c r="F320" s="157"/>
      <c r="G320" s="157"/>
      <c r="H320" s="157"/>
      <c r="I320" s="157"/>
      <c r="J320" s="157"/>
      <c r="K320" s="157"/>
      <c r="L320" s="32" t="s">
        <v>277</v>
      </c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3"/>
      <c r="AB320" s="151"/>
      <c r="AC320" s="151"/>
      <c r="AD320" s="151"/>
      <c r="AE320" s="151"/>
      <c r="AF320" s="355"/>
      <c r="AG320" s="355"/>
      <c r="AH320" s="355"/>
      <c r="AI320" s="355"/>
      <c r="AJ320" s="355"/>
      <c r="AK320" s="356"/>
      <c r="AL320" s="355"/>
      <c r="AM320" s="355"/>
      <c r="AN320" s="355"/>
    </row>
    <row r="321" s="151" customFormat="true" ht="15.75" hidden="false" customHeight="false" outlineLevel="0" collapsed="false">
      <c r="A321" s="17"/>
      <c r="B321" s="18"/>
      <c r="C321" s="18"/>
      <c r="D321" s="18"/>
      <c r="E321" s="171"/>
      <c r="F321" s="171"/>
      <c r="G321" s="171"/>
      <c r="H321" s="171"/>
      <c r="I321" s="171"/>
      <c r="J321" s="171"/>
      <c r="K321" s="171"/>
      <c r="L321" s="172"/>
      <c r="M321" s="27"/>
      <c r="N321" s="27"/>
      <c r="O321" s="27"/>
      <c r="P321" s="173"/>
      <c r="Q321" s="27"/>
      <c r="R321" s="27"/>
      <c r="T321" s="29"/>
      <c r="U321" s="29"/>
      <c r="V321" s="29"/>
      <c r="W321" s="29"/>
      <c r="X321" s="29"/>
      <c r="Y321" s="29"/>
      <c r="Z321" s="30"/>
      <c r="AA321" s="30"/>
      <c r="AB321" s="21"/>
      <c r="AC321" s="21"/>
      <c r="AD321" s="29"/>
      <c r="AE321" s="29"/>
      <c r="AF321" s="29"/>
      <c r="AG321" s="29"/>
      <c r="AH321" s="29"/>
      <c r="AI321" s="29"/>
      <c r="AJ321" s="29"/>
      <c r="AK321" s="266"/>
      <c r="AL321" s="29"/>
      <c r="AM321" s="29"/>
      <c r="AN321" s="29"/>
    </row>
    <row r="322" s="151" customFormat="true" ht="39" hidden="false" customHeight="true" outlineLevel="0" collapsed="false">
      <c r="A322" s="38" t="s">
        <v>17</v>
      </c>
      <c r="B322" s="38"/>
      <c r="C322" s="38"/>
      <c r="D322" s="39" t="s">
        <v>18</v>
      </c>
      <c r="E322" s="38" t="s">
        <v>19</v>
      </c>
      <c r="F322" s="38"/>
      <c r="G322" s="38"/>
      <c r="H322" s="38"/>
      <c r="I322" s="38" t="s">
        <v>20</v>
      </c>
      <c r="J322" s="38"/>
      <c r="K322" s="38"/>
      <c r="L322" s="38"/>
      <c r="M322" s="38"/>
      <c r="N322" s="38"/>
      <c r="O322" s="50" t="s">
        <v>21</v>
      </c>
      <c r="P322" s="111" t="s">
        <v>22</v>
      </c>
      <c r="Q322" s="43" t="s">
        <v>23</v>
      </c>
      <c r="R322" s="43" t="s">
        <v>24</v>
      </c>
      <c r="S322" s="43" t="s">
        <v>25</v>
      </c>
      <c r="T322" s="44" t="s">
        <v>26</v>
      </c>
      <c r="U322" s="44" t="s">
        <v>27</v>
      </c>
      <c r="V322" s="44" t="s">
        <v>28</v>
      </c>
      <c r="W322" s="43"/>
      <c r="X322" s="43" t="s">
        <v>220</v>
      </c>
      <c r="Y322" s="43" t="s">
        <v>220</v>
      </c>
      <c r="Z322" s="43" t="s">
        <v>31</v>
      </c>
      <c r="AA322" s="43" t="s">
        <v>32</v>
      </c>
      <c r="AB322" s="2"/>
      <c r="AC322" s="2"/>
      <c r="AD322" s="43"/>
      <c r="AE322" s="45" t="s">
        <v>34</v>
      </c>
      <c r="AF322" s="45" t="s">
        <v>36</v>
      </c>
      <c r="AG322" s="45" t="s">
        <v>37</v>
      </c>
      <c r="AH322" s="45" t="s">
        <v>682</v>
      </c>
      <c r="AI322" s="46" t="s">
        <v>38</v>
      </c>
      <c r="AJ322" s="45" t="s">
        <v>683</v>
      </c>
      <c r="AK322" s="45" t="s">
        <v>684</v>
      </c>
      <c r="AL322" s="46" t="s">
        <v>685</v>
      </c>
      <c r="AM322" s="45" t="s">
        <v>686</v>
      </c>
      <c r="AN322" s="45" t="s">
        <v>687</v>
      </c>
    </row>
    <row r="323" s="21" customFormat="true" ht="15.75" hidden="false" customHeight="true" outlineLevel="0" collapsed="false">
      <c r="A323" s="47" t="n">
        <v>3</v>
      </c>
      <c r="B323" s="48" t="n">
        <v>3</v>
      </c>
      <c r="C323" s="48" t="s">
        <v>90</v>
      </c>
      <c r="D323" s="49" t="s">
        <v>41</v>
      </c>
      <c r="E323" s="39" t="s">
        <v>262</v>
      </c>
      <c r="F323" s="49" t="s">
        <v>52</v>
      </c>
      <c r="G323" s="49" t="s">
        <v>159</v>
      </c>
      <c r="H323" s="77"/>
      <c r="I323" s="39" t="s">
        <v>44</v>
      </c>
      <c r="J323" s="49" t="s">
        <v>54</v>
      </c>
      <c r="K323" s="49" t="s">
        <v>68</v>
      </c>
      <c r="L323" s="49" t="s">
        <v>58</v>
      </c>
      <c r="M323" s="49"/>
      <c r="N323" s="49" t="n">
        <v>4</v>
      </c>
      <c r="O323" s="50" t="s">
        <v>45</v>
      </c>
      <c r="P323" s="51" t="s">
        <v>278</v>
      </c>
      <c r="Q323" s="52" t="n">
        <v>600</v>
      </c>
      <c r="R323" s="52" t="n">
        <v>0</v>
      </c>
      <c r="S323" s="53" t="n">
        <f aca="false">Q323+R323</f>
        <v>600</v>
      </c>
      <c r="T323" s="54" t="n">
        <v>-542.5</v>
      </c>
      <c r="U323" s="54" t="n">
        <v>0</v>
      </c>
      <c r="V323" s="55" t="n">
        <f aca="false">U323/S323</f>
        <v>0</v>
      </c>
      <c r="W323" s="52" t="n">
        <v>-250</v>
      </c>
      <c r="X323" s="52" t="n">
        <v>500</v>
      </c>
      <c r="Y323" s="52" t="n">
        <v>500</v>
      </c>
      <c r="Z323" s="52" t="n">
        <v>600</v>
      </c>
      <c r="AA323" s="52" t="n">
        <v>600</v>
      </c>
      <c r="AB323" s="2"/>
      <c r="AC323" s="2"/>
      <c r="AD323" s="52" t="n">
        <v>0</v>
      </c>
      <c r="AE323" s="52" t="n">
        <v>542.5</v>
      </c>
      <c r="AF323" s="52" t="n">
        <v>500</v>
      </c>
      <c r="AG323" s="52" t="n">
        <v>253.83</v>
      </c>
      <c r="AH323" s="52" t="n">
        <v>345.94</v>
      </c>
      <c r="AI323" s="56" t="n">
        <f aca="false">AF323</f>
        <v>500</v>
      </c>
      <c r="AJ323" s="52" t="n">
        <v>571</v>
      </c>
      <c r="AK323" s="52" t="n">
        <v>570.62</v>
      </c>
      <c r="AL323" s="56" t="n">
        <v>550</v>
      </c>
      <c r="AM323" s="52" t="n">
        <f aca="false">AL323</f>
        <v>550</v>
      </c>
      <c r="AN323" s="52" t="n">
        <f aca="false">AL323</f>
        <v>550</v>
      </c>
    </row>
    <row r="324" customFormat="false" ht="15.75" hidden="false" customHeight="true" outlineLevel="0" collapsed="false">
      <c r="A324" s="167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9"/>
      <c r="X324" s="168"/>
      <c r="Y324" s="168"/>
      <c r="Z324" s="168"/>
      <c r="AA324" s="168"/>
      <c r="AD324" s="168"/>
      <c r="AE324" s="168"/>
      <c r="AF324" s="169"/>
      <c r="AG324" s="169"/>
      <c r="AH324" s="169"/>
      <c r="AI324" s="367"/>
      <c r="AJ324" s="367"/>
      <c r="AK324" s="169"/>
      <c r="AL324" s="367"/>
      <c r="AM324" s="169"/>
      <c r="AN324" s="169"/>
    </row>
    <row r="325" customFormat="false" ht="18.75" hidden="false" customHeight="fals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8" t="s">
        <v>279</v>
      </c>
      <c r="J325" s="188"/>
      <c r="K325" s="188"/>
      <c r="L325" s="188"/>
      <c r="M325" s="188"/>
      <c r="N325" s="188"/>
      <c r="O325" s="188"/>
      <c r="P325" s="189" t="s">
        <v>280</v>
      </c>
      <c r="Q325" s="190"/>
      <c r="R325" s="190"/>
      <c r="S325" s="190"/>
      <c r="T325" s="191"/>
      <c r="U325" s="191"/>
      <c r="V325" s="191"/>
      <c r="W325" s="190"/>
      <c r="X325" s="190"/>
      <c r="Y325" s="190"/>
      <c r="Z325" s="190"/>
      <c r="AA325" s="190"/>
      <c r="AB325" s="189"/>
      <c r="AC325" s="189"/>
      <c r="AD325" s="190"/>
      <c r="AE325" s="190"/>
      <c r="AF325" s="190"/>
      <c r="AG325" s="190"/>
      <c r="AH325" s="190"/>
      <c r="AI325" s="190"/>
      <c r="AJ325" s="190"/>
      <c r="AK325" s="385"/>
      <c r="AL325" s="190"/>
      <c r="AM325" s="190"/>
      <c r="AN325" s="190"/>
    </row>
    <row r="326" customFormat="false" ht="18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0"/>
      <c r="J326" s="9"/>
      <c r="K326" s="9"/>
      <c r="L326" s="9"/>
      <c r="M326" s="9"/>
      <c r="N326" s="9"/>
      <c r="O326" s="9"/>
      <c r="P326" s="9"/>
      <c r="Q326" s="11"/>
      <c r="R326" s="11"/>
      <c r="S326" s="11"/>
      <c r="T326" s="12"/>
      <c r="U326" s="12"/>
      <c r="V326" s="12"/>
      <c r="W326" s="11"/>
      <c r="X326" s="11"/>
      <c r="Y326" s="11"/>
      <c r="Z326" s="11"/>
      <c r="AA326" s="11"/>
      <c r="AB326" s="10"/>
      <c r="AC326" s="10"/>
      <c r="AD326" s="11"/>
      <c r="AE326" s="11"/>
      <c r="AF326" s="11"/>
      <c r="AG326" s="11"/>
      <c r="AH326" s="11"/>
      <c r="AI326" s="11"/>
      <c r="AJ326" s="11"/>
      <c r="AK326" s="265"/>
      <c r="AL326" s="11"/>
      <c r="AM326" s="11"/>
      <c r="AN326" s="11"/>
    </row>
    <row r="327" customFormat="false" ht="15.75" hidden="false" customHeight="true" outlineLevel="0" collapsed="false">
      <c r="A327" s="192" t="s">
        <v>7</v>
      </c>
      <c r="B327" s="26"/>
      <c r="C327" s="26"/>
      <c r="D327" s="26"/>
      <c r="E327" s="19" t="s">
        <v>7</v>
      </c>
      <c r="F327" s="19"/>
      <c r="G327" s="19"/>
      <c r="H327" s="19"/>
      <c r="I327" s="19"/>
      <c r="J327" s="19"/>
      <c r="K327" s="19"/>
      <c r="L327" s="20" t="s">
        <v>281</v>
      </c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1"/>
    </row>
    <row r="328" s="189" customFormat="true" ht="18.75" hidden="false" customHeight="true" outlineLevel="0" collapsed="false">
      <c r="A328" s="31" t="s">
        <v>9</v>
      </c>
      <c r="B328" s="26"/>
      <c r="C328" s="26"/>
      <c r="D328" s="26"/>
      <c r="E328" s="157" t="s">
        <v>11</v>
      </c>
      <c r="F328" s="157"/>
      <c r="G328" s="157"/>
      <c r="H328" s="157"/>
      <c r="I328" s="157"/>
      <c r="J328" s="157"/>
      <c r="K328" s="157"/>
      <c r="L328" s="32" t="s">
        <v>282</v>
      </c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3"/>
      <c r="AB328" s="151"/>
      <c r="AC328" s="151"/>
      <c r="AD328" s="151"/>
      <c r="AE328" s="151"/>
      <c r="AF328" s="355"/>
      <c r="AG328" s="355"/>
      <c r="AH328" s="355"/>
      <c r="AI328" s="355"/>
      <c r="AJ328" s="355"/>
      <c r="AK328" s="356"/>
      <c r="AL328" s="355"/>
      <c r="AM328" s="355"/>
      <c r="AN328" s="355"/>
    </row>
    <row r="329" s="10" customFormat="true" ht="18.75" hidden="false" customHeight="true" outlineLevel="0" collapsed="false">
      <c r="A329" s="31"/>
      <c r="B329" s="26"/>
      <c r="C329" s="26"/>
      <c r="D329" s="26"/>
      <c r="E329" s="157"/>
      <c r="F329" s="157"/>
      <c r="G329" s="157"/>
      <c r="H329" s="157"/>
      <c r="I329" s="157"/>
      <c r="J329" s="157"/>
      <c r="K329" s="157"/>
      <c r="L329" s="387" t="s">
        <v>283</v>
      </c>
      <c r="M329" s="387"/>
      <c r="N329" s="387"/>
      <c r="O329" s="387"/>
      <c r="P329" s="387"/>
      <c r="Q329" s="387"/>
      <c r="R329" s="387"/>
      <c r="S329" s="387"/>
      <c r="T329" s="387"/>
      <c r="U329" s="387"/>
      <c r="V329" s="387"/>
      <c r="W329" s="387"/>
      <c r="X329" s="387"/>
      <c r="Y329" s="387"/>
      <c r="Z329" s="387"/>
      <c r="AA329" s="33"/>
      <c r="AB329" s="151"/>
      <c r="AC329" s="151"/>
      <c r="AD329" s="151"/>
      <c r="AE329" s="151"/>
      <c r="AF329" s="355"/>
      <c r="AG329" s="355"/>
      <c r="AH329" s="355"/>
      <c r="AI329" s="355"/>
      <c r="AJ329" s="355"/>
      <c r="AK329" s="356"/>
      <c r="AL329" s="355"/>
      <c r="AM329" s="355"/>
      <c r="AN329" s="355"/>
    </row>
    <row r="330" s="21" customFormat="true" ht="15.75" hidden="false" customHeight="true" outlineLevel="0" collapsed="false">
      <c r="A330" s="17"/>
      <c r="B330" s="18"/>
      <c r="C330" s="18"/>
      <c r="D330" s="18"/>
      <c r="E330" s="171"/>
      <c r="F330" s="171"/>
      <c r="G330" s="171"/>
      <c r="H330" s="171"/>
      <c r="I330" s="171"/>
      <c r="J330" s="171"/>
      <c r="K330" s="171"/>
      <c r="L330" s="172"/>
      <c r="M330" s="27"/>
      <c r="N330" s="27"/>
      <c r="O330" s="27"/>
      <c r="P330" s="173"/>
      <c r="Q330" s="27"/>
      <c r="R330" s="27"/>
      <c r="S330" s="151"/>
      <c r="T330" s="29"/>
      <c r="U330" s="29"/>
      <c r="V330" s="29"/>
      <c r="W330" s="29"/>
      <c r="X330" s="29"/>
      <c r="Y330" s="29"/>
      <c r="Z330" s="30"/>
      <c r="AA330" s="30"/>
      <c r="AD330" s="29"/>
      <c r="AE330" s="29"/>
      <c r="AF330" s="29"/>
      <c r="AG330" s="29"/>
      <c r="AH330" s="29"/>
      <c r="AI330" s="29"/>
      <c r="AJ330" s="29"/>
      <c r="AK330" s="266"/>
      <c r="AL330" s="29"/>
      <c r="AM330" s="29"/>
      <c r="AN330" s="29"/>
    </row>
    <row r="331" s="151" customFormat="true" ht="39" hidden="false" customHeight="true" outlineLevel="0" collapsed="false">
      <c r="A331" s="38" t="s">
        <v>17</v>
      </c>
      <c r="B331" s="38"/>
      <c r="C331" s="38"/>
      <c r="D331" s="39" t="s">
        <v>18</v>
      </c>
      <c r="E331" s="38" t="s">
        <v>19</v>
      </c>
      <c r="F331" s="38"/>
      <c r="G331" s="38"/>
      <c r="H331" s="38"/>
      <c r="I331" s="38" t="s">
        <v>20</v>
      </c>
      <c r="J331" s="38"/>
      <c r="K331" s="38"/>
      <c r="L331" s="38"/>
      <c r="M331" s="38"/>
      <c r="N331" s="38"/>
      <c r="O331" s="50" t="s">
        <v>21</v>
      </c>
      <c r="P331" s="111" t="s">
        <v>22</v>
      </c>
      <c r="Q331" s="43" t="s">
        <v>23</v>
      </c>
      <c r="R331" s="43" t="s">
        <v>24</v>
      </c>
      <c r="S331" s="43" t="s">
        <v>25</v>
      </c>
      <c r="T331" s="44" t="s">
        <v>26</v>
      </c>
      <c r="U331" s="44" t="s">
        <v>27</v>
      </c>
      <c r="V331" s="44" t="s">
        <v>28</v>
      </c>
      <c r="W331" s="43"/>
      <c r="X331" s="43" t="s">
        <v>220</v>
      </c>
      <c r="Y331" s="43" t="s">
        <v>220</v>
      </c>
      <c r="Z331" s="43" t="s">
        <v>31</v>
      </c>
      <c r="AA331" s="43" t="s">
        <v>32</v>
      </c>
      <c r="AB331" s="2"/>
      <c r="AC331" s="2"/>
      <c r="AD331" s="43"/>
      <c r="AE331" s="45" t="s">
        <v>34</v>
      </c>
      <c r="AF331" s="45" t="s">
        <v>36</v>
      </c>
      <c r="AG331" s="45" t="s">
        <v>37</v>
      </c>
      <c r="AH331" s="45" t="s">
        <v>682</v>
      </c>
      <c r="AI331" s="46" t="s">
        <v>38</v>
      </c>
      <c r="AJ331" s="45" t="s">
        <v>683</v>
      </c>
      <c r="AK331" s="45" t="s">
        <v>684</v>
      </c>
      <c r="AL331" s="46" t="s">
        <v>685</v>
      </c>
      <c r="AM331" s="45" t="s">
        <v>686</v>
      </c>
      <c r="AN331" s="45" t="s">
        <v>687</v>
      </c>
    </row>
    <row r="332" s="151" customFormat="true" ht="15.75" hidden="false" customHeight="false" outlineLevel="0" collapsed="false">
      <c r="A332" s="47" t="n">
        <v>3</v>
      </c>
      <c r="B332" s="48" t="n">
        <v>3</v>
      </c>
      <c r="C332" s="48" t="s">
        <v>47</v>
      </c>
      <c r="D332" s="49" t="s">
        <v>41</v>
      </c>
      <c r="E332" s="39" t="s">
        <v>262</v>
      </c>
      <c r="F332" s="49" t="s">
        <v>52</v>
      </c>
      <c r="G332" s="49" t="s">
        <v>159</v>
      </c>
      <c r="H332" s="77"/>
      <c r="I332" s="39" t="s">
        <v>44</v>
      </c>
      <c r="J332" s="49" t="s">
        <v>54</v>
      </c>
      <c r="K332" s="49" t="s">
        <v>68</v>
      </c>
      <c r="L332" s="49" t="s">
        <v>58</v>
      </c>
      <c r="M332" s="49"/>
      <c r="N332" s="49" t="n">
        <v>5</v>
      </c>
      <c r="O332" s="50" t="s">
        <v>45</v>
      </c>
      <c r="P332" s="51" t="s">
        <v>284</v>
      </c>
      <c r="Q332" s="52" t="n">
        <v>660</v>
      </c>
      <c r="R332" s="52" t="n">
        <v>0</v>
      </c>
      <c r="S332" s="53" t="n">
        <f aca="false">Q332+R332</f>
        <v>660</v>
      </c>
      <c r="T332" s="54" t="n">
        <v>-654.45</v>
      </c>
      <c r="U332" s="54" t="n">
        <v>0</v>
      </c>
      <c r="V332" s="55" t="n">
        <f aca="false">U332/S332</f>
        <v>0</v>
      </c>
      <c r="W332" s="52"/>
      <c r="X332" s="52" t="n">
        <v>700</v>
      </c>
      <c r="Y332" s="52" t="n">
        <v>700</v>
      </c>
      <c r="Z332" s="52" t="n">
        <v>700</v>
      </c>
      <c r="AA332" s="52" t="n">
        <v>700</v>
      </c>
      <c r="AB332" s="2"/>
      <c r="AC332" s="2"/>
      <c r="AD332" s="52" t="n">
        <v>0</v>
      </c>
      <c r="AE332" s="52" t="n">
        <v>654.45</v>
      </c>
      <c r="AF332" s="52" t="n">
        <f aca="false">Y332+AD332</f>
        <v>700</v>
      </c>
      <c r="AG332" s="52" t="n">
        <v>323.14</v>
      </c>
      <c r="AH332" s="52" t="n">
        <v>994.22</v>
      </c>
      <c r="AI332" s="56" t="n">
        <v>350</v>
      </c>
      <c r="AJ332" s="52" t="n">
        <v>610</v>
      </c>
      <c r="AK332" s="52" t="n">
        <v>609.44</v>
      </c>
      <c r="AL332" s="56" t="n">
        <v>600</v>
      </c>
      <c r="AM332" s="52" t="n">
        <f aca="false">AL332</f>
        <v>600</v>
      </c>
      <c r="AN332" s="52" t="n">
        <f aca="false">AL332</f>
        <v>600</v>
      </c>
    </row>
    <row r="333" s="21" customFormat="true" ht="15.75" hidden="false" customHeight="false" outlineLevel="0" collapsed="false">
      <c r="A333" s="47" t="n">
        <v>3</v>
      </c>
      <c r="B333" s="48" t="n">
        <v>3</v>
      </c>
      <c r="C333" s="48" t="s">
        <v>47</v>
      </c>
      <c r="D333" s="49" t="s">
        <v>41</v>
      </c>
      <c r="E333" s="39" t="s">
        <v>262</v>
      </c>
      <c r="F333" s="49" t="s">
        <v>52</v>
      </c>
      <c r="G333" s="49" t="s">
        <v>159</v>
      </c>
      <c r="H333" s="77"/>
      <c r="I333" s="39" t="s">
        <v>44</v>
      </c>
      <c r="J333" s="49" t="s">
        <v>90</v>
      </c>
      <c r="K333" s="49" t="s">
        <v>52</v>
      </c>
      <c r="L333" s="49" t="s">
        <v>125</v>
      </c>
      <c r="M333" s="49"/>
      <c r="N333" s="49"/>
      <c r="O333" s="50" t="s">
        <v>45</v>
      </c>
      <c r="P333" s="51" t="s">
        <v>285</v>
      </c>
      <c r="Q333" s="52" t="n">
        <v>2900</v>
      </c>
      <c r="R333" s="52" t="n">
        <v>0</v>
      </c>
      <c r="S333" s="53" t="n">
        <f aca="false">Q333+R333</f>
        <v>2900</v>
      </c>
      <c r="T333" s="54" t="n">
        <v>-2880</v>
      </c>
      <c r="U333" s="54" t="n">
        <v>0</v>
      </c>
      <c r="V333" s="55" t="n">
        <f aca="false">U333/S333</f>
        <v>0</v>
      </c>
      <c r="W333" s="52"/>
      <c r="X333" s="52" t="n">
        <v>3200</v>
      </c>
      <c r="Y333" s="52" t="n">
        <v>3200</v>
      </c>
      <c r="Z333" s="52" t="n">
        <v>2900</v>
      </c>
      <c r="AA333" s="52" t="n">
        <v>2900</v>
      </c>
      <c r="AB333" s="2"/>
      <c r="AC333" s="2"/>
      <c r="AD333" s="52" t="n">
        <v>0</v>
      </c>
      <c r="AE333" s="52" t="n">
        <v>2880</v>
      </c>
      <c r="AF333" s="52" t="n">
        <f aca="false">Y333+AD333</f>
        <v>3200</v>
      </c>
      <c r="AG333" s="52" t="n">
        <v>3300</v>
      </c>
      <c r="AH333" s="52" t="n">
        <v>3450</v>
      </c>
      <c r="AI333" s="56" t="n">
        <v>3300</v>
      </c>
      <c r="AJ333" s="52" t="n">
        <v>3400</v>
      </c>
      <c r="AK333" s="52" t="n">
        <v>3450</v>
      </c>
      <c r="AL333" s="56" t="n">
        <v>3450</v>
      </c>
      <c r="AM333" s="52" t="n">
        <f aca="false">AL333</f>
        <v>3450</v>
      </c>
      <c r="AN333" s="52" t="n">
        <f aca="false">AL333</f>
        <v>3450</v>
      </c>
      <c r="AP333" s="269"/>
    </row>
    <row r="334" customFormat="false" ht="15.75" hidden="false" customHeight="true" outlineLevel="0" collapsed="false">
      <c r="A334" s="167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9"/>
      <c r="X334" s="168"/>
      <c r="Y334" s="168"/>
      <c r="Z334" s="168"/>
      <c r="AA334" s="168"/>
      <c r="AD334" s="168"/>
      <c r="AE334" s="168"/>
      <c r="AF334" s="169"/>
      <c r="AG334" s="169"/>
      <c r="AH334" s="169"/>
      <c r="AI334" s="367"/>
      <c r="AJ334" s="367"/>
      <c r="AK334" s="169"/>
      <c r="AL334" s="367"/>
      <c r="AM334" s="169"/>
      <c r="AN334" s="169"/>
    </row>
    <row r="335" customFormat="false" ht="18.75" hidden="false" customHeight="fals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188" t="s">
        <v>286</v>
      </c>
      <c r="J335" s="188"/>
      <c r="K335" s="188"/>
      <c r="L335" s="188"/>
      <c r="M335" s="188"/>
      <c r="N335" s="188"/>
      <c r="O335" s="188"/>
      <c r="P335" s="189" t="s">
        <v>735</v>
      </c>
      <c r="Q335" s="190"/>
      <c r="R335" s="190"/>
      <c r="S335" s="190"/>
      <c r="T335" s="191"/>
      <c r="U335" s="191"/>
      <c r="V335" s="191"/>
      <c r="W335" s="190"/>
      <c r="X335" s="190"/>
      <c r="Y335" s="190"/>
      <c r="Z335" s="190"/>
      <c r="AA335" s="190"/>
      <c r="AB335" s="189"/>
      <c r="AC335" s="189"/>
      <c r="AD335" s="190"/>
      <c r="AE335" s="190"/>
      <c r="AF335" s="190"/>
      <c r="AG335" s="190"/>
      <c r="AH335" s="190"/>
      <c r="AI335" s="190"/>
      <c r="AJ335" s="190"/>
      <c r="AK335" s="385"/>
      <c r="AL335" s="190"/>
      <c r="AM335" s="190"/>
      <c r="AN335" s="190"/>
    </row>
    <row r="336" customFormat="false" ht="18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0"/>
      <c r="J336" s="9"/>
      <c r="K336" s="9"/>
      <c r="L336" s="9"/>
      <c r="M336" s="9"/>
      <c r="N336" s="9"/>
      <c r="O336" s="9"/>
      <c r="P336" s="9"/>
      <c r="Q336" s="11"/>
      <c r="R336" s="11"/>
      <c r="S336" s="11"/>
      <c r="T336" s="12"/>
      <c r="U336" s="12"/>
      <c r="V336" s="12"/>
      <c r="W336" s="11"/>
      <c r="X336" s="11"/>
      <c r="Y336" s="11"/>
      <c r="Z336" s="11"/>
      <c r="AA336" s="11"/>
      <c r="AB336" s="10"/>
      <c r="AC336" s="10"/>
      <c r="AD336" s="11"/>
      <c r="AE336" s="11"/>
      <c r="AF336" s="11"/>
      <c r="AG336" s="11"/>
      <c r="AH336" s="11"/>
      <c r="AI336" s="11"/>
      <c r="AJ336" s="11"/>
      <c r="AK336" s="265"/>
      <c r="AL336" s="11"/>
      <c r="AM336" s="11"/>
      <c r="AN336" s="11"/>
    </row>
    <row r="337" s="189" customFormat="true" ht="18.75" hidden="false" customHeight="true" outlineLevel="0" collapsed="false">
      <c r="A337" s="192" t="s">
        <v>7</v>
      </c>
      <c r="B337" s="26"/>
      <c r="C337" s="26"/>
      <c r="D337" s="26"/>
      <c r="E337" s="19" t="s">
        <v>7</v>
      </c>
      <c r="F337" s="19"/>
      <c r="G337" s="19"/>
      <c r="H337" s="19"/>
      <c r="I337" s="19"/>
      <c r="J337" s="19"/>
      <c r="K337" s="19"/>
      <c r="L337" s="20" t="s">
        <v>288</v>
      </c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1"/>
    </row>
    <row r="338" s="10" customFormat="true" ht="24.75" hidden="false" customHeight="true" outlineLevel="0" collapsed="false">
      <c r="A338" s="31" t="s">
        <v>9</v>
      </c>
      <c r="B338" s="26"/>
      <c r="C338" s="26"/>
      <c r="D338" s="26"/>
      <c r="E338" s="157" t="s">
        <v>11</v>
      </c>
      <c r="F338" s="157"/>
      <c r="G338" s="157"/>
      <c r="H338" s="157"/>
      <c r="I338" s="157"/>
      <c r="J338" s="157"/>
      <c r="K338" s="157"/>
      <c r="L338" s="387" t="s">
        <v>736</v>
      </c>
      <c r="M338" s="387"/>
      <c r="N338" s="387"/>
      <c r="O338" s="387"/>
      <c r="P338" s="387"/>
      <c r="Q338" s="387"/>
      <c r="R338" s="387"/>
      <c r="S338" s="387"/>
      <c r="T338" s="387"/>
      <c r="U338" s="387"/>
      <c r="V338" s="387"/>
      <c r="W338" s="387"/>
      <c r="X338" s="387"/>
      <c r="Y338" s="387"/>
      <c r="Z338" s="387"/>
      <c r="AA338" s="33"/>
      <c r="AB338" s="151"/>
      <c r="AC338" s="151"/>
      <c r="AD338" s="151"/>
      <c r="AE338" s="151"/>
      <c r="AF338" s="355"/>
      <c r="AG338" s="355"/>
      <c r="AH338" s="355"/>
      <c r="AI338" s="355"/>
      <c r="AJ338" s="355"/>
      <c r="AK338" s="356"/>
      <c r="AL338" s="355"/>
      <c r="AM338" s="355"/>
      <c r="AN338" s="355"/>
    </row>
    <row r="339" s="21" customFormat="true" ht="15.75" hidden="false" customHeight="true" outlineLevel="0" collapsed="false">
      <c r="A339" s="31"/>
      <c r="B339" s="26"/>
      <c r="C339" s="26"/>
      <c r="D339" s="26"/>
      <c r="E339" s="157"/>
      <c r="F339" s="157"/>
      <c r="G339" s="157"/>
      <c r="H339" s="157"/>
      <c r="I339" s="157"/>
      <c r="J339" s="157"/>
      <c r="K339" s="157"/>
      <c r="L339" s="32" t="s">
        <v>737</v>
      </c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3"/>
      <c r="AB339" s="151"/>
      <c r="AC339" s="151"/>
      <c r="AD339" s="151"/>
      <c r="AE339" s="151"/>
      <c r="AF339" s="355"/>
      <c r="AG339" s="355"/>
      <c r="AH339" s="355"/>
      <c r="AI339" s="355"/>
      <c r="AJ339" s="355"/>
      <c r="AK339" s="356"/>
      <c r="AL339" s="355"/>
      <c r="AM339" s="355"/>
      <c r="AN339" s="355"/>
    </row>
    <row r="340" s="151" customFormat="true" ht="15.75" hidden="false" customHeight="false" outlineLevel="0" collapsed="false">
      <c r="A340" s="17"/>
      <c r="B340" s="18"/>
      <c r="C340" s="18"/>
      <c r="D340" s="18"/>
      <c r="E340" s="171"/>
      <c r="F340" s="171"/>
      <c r="G340" s="171"/>
      <c r="H340" s="171"/>
      <c r="I340" s="171"/>
      <c r="J340" s="171"/>
      <c r="K340" s="171"/>
      <c r="L340" s="172"/>
      <c r="M340" s="27"/>
      <c r="N340" s="27"/>
      <c r="O340" s="27"/>
      <c r="P340" s="173"/>
      <c r="Q340" s="27"/>
      <c r="R340" s="27"/>
      <c r="T340" s="29"/>
      <c r="U340" s="29"/>
      <c r="V340" s="29"/>
      <c r="W340" s="29"/>
      <c r="X340" s="29"/>
      <c r="Y340" s="29"/>
      <c r="Z340" s="30"/>
      <c r="AA340" s="30"/>
      <c r="AB340" s="21"/>
      <c r="AC340" s="21"/>
      <c r="AD340" s="29"/>
      <c r="AE340" s="29"/>
      <c r="AF340" s="29"/>
      <c r="AG340" s="29"/>
      <c r="AH340" s="29"/>
      <c r="AI340" s="29"/>
      <c r="AJ340" s="29"/>
      <c r="AK340" s="266"/>
      <c r="AL340" s="29"/>
      <c r="AM340" s="29"/>
      <c r="AN340" s="29"/>
    </row>
    <row r="341" s="151" customFormat="true" ht="39" hidden="false" customHeight="true" outlineLevel="0" collapsed="false">
      <c r="A341" s="38" t="s">
        <v>17</v>
      </c>
      <c r="B341" s="38"/>
      <c r="C341" s="38"/>
      <c r="D341" s="39" t="s">
        <v>18</v>
      </c>
      <c r="E341" s="38" t="s">
        <v>19</v>
      </c>
      <c r="F341" s="38"/>
      <c r="G341" s="38"/>
      <c r="H341" s="38"/>
      <c r="I341" s="38" t="s">
        <v>20</v>
      </c>
      <c r="J341" s="38"/>
      <c r="K341" s="38"/>
      <c r="L341" s="38"/>
      <c r="M341" s="38"/>
      <c r="N341" s="38"/>
      <c r="O341" s="50" t="s">
        <v>21</v>
      </c>
      <c r="P341" s="111" t="s">
        <v>22</v>
      </c>
      <c r="Q341" s="43" t="s">
        <v>23</v>
      </c>
      <c r="R341" s="43" t="s">
        <v>24</v>
      </c>
      <c r="S341" s="43" t="s">
        <v>25</v>
      </c>
      <c r="T341" s="44" t="s">
        <v>26</v>
      </c>
      <c r="U341" s="44" t="s">
        <v>27</v>
      </c>
      <c r="V341" s="44" t="s">
        <v>28</v>
      </c>
      <c r="W341" s="43"/>
      <c r="X341" s="43" t="s">
        <v>220</v>
      </c>
      <c r="Y341" s="43" t="s">
        <v>220</v>
      </c>
      <c r="Z341" s="43" t="s">
        <v>31</v>
      </c>
      <c r="AA341" s="43" t="s">
        <v>32</v>
      </c>
      <c r="AB341" s="2"/>
      <c r="AC341" s="2"/>
      <c r="AD341" s="43"/>
      <c r="AE341" s="45" t="s">
        <v>34</v>
      </c>
      <c r="AF341" s="45" t="s">
        <v>36</v>
      </c>
      <c r="AG341" s="45" t="s">
        <v>37</v>
      </c>
      <c r="AH341" s="45" t="s">
        <v>682</v>
      </c>
      <c r="AI341" s="46" t="s">
        <v>38</v>
      </c>
      <c r="AJ341" s="45" t="s">
        <v>683</v>
      </c>
      <c r="AK341" s="45" t="s">
        <v>684</v>
      </c>
      <c r="AL341" s="46" t="s">
        <v>685</v>
      </c>
      <c r="AM341" s="45" t="s">
        <v>686</v>
      </c>
      <c r="AN341" s="45" t="s">
        <v>687</v>
      </c>
    </row>
    <row r="342" s="21" customFormat="true" ht="15.75" hidden="false" customHeight="false" outlineLevel="0" collapsed="false">
      <c r="A342" s="47" t="n">
        <v>3</v>
      </c>
      <c r="B342" s="48" t="n">
        <v>3</v>
      </c>
      <c r="C342" s="48" t="s">
        <v>44</v>
      </c>
      <c r="D342" s="49" t="s">
        <v>41</v>
      </c>
      <c r="E342" s="39" t="s">
        <v>262</v>
      </c>
      <c r="F342" s="49" t="s">
        <v>52</v>
      </c>
      <c r="G342" s="49" t="s">
        <v>159</v>
      </c>
      <c r="H342" s="77"/>
      <c r="I342" s="39" t="s">
        <v>44</v>
      </c>
      <c r="J342" s="49" t="s">
        <v>54</v>
      </c>
      <c r="K342" s="49" t="s">
        <v>68</v>
      </c>
      <c r="L342" s="49" t="s">
        <v>58</v>
      </c>
      <c r="M342" s="49"/>
      <c r="N342" s="49" t="n">
        <v>6</v>
      </c>
      <c r="O342" s="50" t="s">
        <v>45</v>
      </c>
      <c r="P342" s="51" t="s">
        <v>291</v>
      </c>
      <c r="Q342" s="52" t="n">
        <v>800</v>
      </c>
      <c r="R342" s="52" t="n">
        <v>0</v>
      </c>
      <c r="S342" s="53" t="n">
        <f aca="false">Q342+R342</f>
        <v>800</v>
      </c>
      <c r="T342" s="54" t="n">
        <v>-254.57</v>
      </c>
      <c r="U342" s="54" t="n">
        <v>234.76</v>
      </c>
      <c r="V342" s="55" t="n">
        <f aca="false">U342/S342</f>
        <v>0.29345</v>
      </c>
      <c r="W342" s="52"/>
      <c r="X342" s="52" t="n">
        <v>500</v>
      </c>
      <c r="Y342" s="52" t="n">
        <v>500</v>
      </c>
      <c r="Z342" s="52" t="n">
        <v>800</v>
      </c>
      <c r="AA342" s="52" t="n">
        <v>800</v>
      </c>
      <c r="AB342" s="2"/>
      <c r="AC342" s="2"/>
      <c r="AD342" s="52" t="n">
        <v>0</v>
      </c>
      <c r="AE342" s="52" t="n">
        <v>254.57</v>
      </c>
      <c r="AF342" s="52" t="n">
        <f aca="false">Y342+AD342</f>
        <v>500</v>
      </c>
      <c r="AG342" s="52" t="n">
        <v>497.93</v>
      </c>
      <c r="AH342" s="52" t="n">
        <v>60.94</v>
      </c>
      <c r="AI342" s="56" t="n">
        <f aca="false">AF342</f>
        <v>500</v>
      </c>
      <c r="AJ342" s="56"/>
      <c r="AK342" s="52"/>
      <c r="AL342" s="56" t="n">
        <v>1000</v>
      </c>
      <c r="AM342" s="52" t="n">
        <f aca="false">AL342</f>
        <v>1000</v>
      </c>
      <c r="AN342" s="52" t="n">
        <f aca="false">AL342</f>
        <v>1000</v>
      </c>
      <c r="AP342" s="388"/>
    </row>
    <row r="343" customFormat="false" ht="15.75" hidden="false" customHeight="true" outlineLevel="0" collapsed="false">
      <c r="A343" s="167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9"/>
      <c r="X343" s="168"/>
      <c r="Y343" s="168"/>
      <c r="Z343" s="168"/>
      <c r="AA343" s="168"/>
      <c r="AD343" s="168"/>
      <c r="AE343" s="168"/>
      <c r="AF343" s="169"/>
      <c r="AG343" s="169"/>
      <c r="AH343" s="169"/>
      <c r="AI343" s="367"/>
      <c r="AJ343" s="367"/>
      <c r="AK343" s="169"/>
      <c r="AL343" s="367"/>
      <c r="AM343" s="169"/>
      <c r="AN343" s="169"/>
    </row>
    <row r="344" customFormat="false" ht="15.75" hidden="false" customHeight="true" outlineLevel="0" collapsed="false">
      <c r="A344" s="187"/>
      <c r="B344" s="187"/>
      <c r="C344" s="187"/>
      <c r="D344" s="187"/>
      <c r="E344" s="187"/>
      <c r="F344" s="187"/>
      <c r="G344" s="187"/>
      <c r="H344" s="187"/>
      <c r="I344" s="188" t="s">
        <v>292</v>
      </c>
      <c r="J344" s="188"/>
      <c r="K344" s="188"/>
      <c r="L344" s="188"/>
      <c r="M344" s="188"/>
      <c r="N344" s="188"/>
      <c r="O344" s="188"/>
      <c r="P344" s="189" t="s">
        <v>293</v>
      </c>
      <c r="Q344" s="190"/>
      <c r="R344" s="190"/>
      <c r="S344" s="190"/>
      <c r="T344" s="191"/>
      <c r="U344" s="191"/>
      <c r="V344" s="191"/>
      <c r="W344" s="190"/>
      <c r="X344" s="190"/>
      <c r="Y344" s="190"/>
      <c r="Z344" s="190"/>
      <c r="AA344" s="190"/>
      <c r="AB344" s="189"/>
      <c r="AC344" s="189"/>
      <c r="AD344" s="190"/>
      <c r="AE344" s="190"/>
      <c r="AF344" s="190"/>
      <c r="AG344" s="190"/>
      <c r="AH344" s="190"/>
      <c r="AI344" s="190"/>
      <c r="AJ344" s="190"/>
      <c r="AK344" s="385"/>
      <c r="AL344" s="190"/>
      <c r="AM344" s="190"/>
      <c r="AN344" s="190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10"/>
      <c r="J345" s="9"/>
      <c r="K345" s="9"/>
      <c r="L345" s="9"/>
      <c r="M345" s="9"/>
      <c r="N345" s="9"/>
      <c r="O345" s="9"/>
      <c r="P345" s="9"/>
      <c r="Q345" s="11"/>
      <c r="R345" s="11"/>
      <c r="S345" s="11"/>
      <c r="T345" s="12"/>
      <c r="U345" s="12"/>
      <c r="V345" s="12"/>
      <c r="W345" s="11"/>
      <c r="X345" s="11"/>
      <c r="Y345" s="11"/>
      <c r="Z345" s="11"/>
      <c r="AA345" s="11"/>
      <c r="AB345" s="10"/>
      <c r="AC345" s="10"/>
      <c r="AD345" s="11"/>
      <c r="AE345" s="11"/>
      <c r="AF345" s="11"/>
      <c r="AG345" s="11"/>
      <c r="AH345" s="11"/>
      <c r="AI345" s="11"/>
      <c r="AJ345" s="11"/>
      <c r="AK345" s="265"/>
      <c r="AL345" s="11"/>
      <c r="AM345" s="11"/>
      <c r="AN345" s="11"/>
    </row>
    <row r="346" customFormat="false" ht="15.75" hidden="false" customHeight="true" outlineLevel="0" collapsed="false">
      <c r="A346" s="192" t="s">
        <v>7</v>
      </c>
      <c r="B346" s="26"/>
      <c r="C346" s="26"/>
      <c r="D346" s="26"/>
      <c r="E346" s="19" t="s">
        <v>7</v>
      </c>
      <c r="F346" s="19"/>
      <c r="G346" s="19"/>
      <c r="H346" s="19"/>
      <c r="I346" s="19"/>
      <c r="J346" s="19"/>
      <c r="K346" s="19"/>
      <c r="L346" s="20" t="s">
        <v>294</v>
      </c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1"/>
    </row>
    <row r="347" customFormat="false" ht="15.75" hidden="false" customHeight="true" outlineLevel="0" collapsed="false">
      <c r="A347" s="31" t="s">
        <v>9</v>
      </c>
      <c r="B347" s="26"/>
      <c r="C347" s="26"/>
      <c r="D347" s="26"/>
      <c r="E347" s="157" t="s">
        <v>11</v>
      </c>
      <c r="F347" s="157"/>
      <c r="G347" s="157"/>
      <c r="H347" s="157"/>
      <c r="I347" s="157"/>
      <c r="J347" s="157"/>
      <c r="K347" s="157"/>
      <c r="L347" s="32" t="s">
        <v>738</v>
      </c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3"/>
      <c r="AB347" s="151"/>
      <c r="AC347" s="151"/>
      <c r="AD347" s="151"/>
      <c r="AE347" s="151"/>
      <c r="AF347" s="355"/>
      <c r="AG347" s="355"/>
      <c r="AH347" s="355"/>
      <c r="AI347" s="355"/>
      <c r="AJ347" s="355"/>
      <c r="AK347" s="356"/>
      <c r="AL347" s="355"/>
      <c r="AM347" s="355"/>
      <c r="AN347" s="355"/>
    </row>
    <row r="348" customFormat="false" ht="15.75" hidden="false" customHeight="false" outlineLevel="0" collapsed="false">
      <c r="A348" s="17"/>
      <c r="B348" s="18"/>
      <c r="C348" s="18"/>
      <c r="D348" s="18"/>
      <c r="E348" s="171"/>
      <c r="F348" s="171"/>
      <c r="G348" s="171"/>
      <c r="H348" s="171"/>
      <c r="I348" s="171"/>
      <c r="J348" s="171"/>
      <c r="K348" s="171"/>
      <c r="L348" s="172"/>
      <c r="M348" s="27"/>
      <c r="N348" s="27"/>
      <c r="O348" s="27"/>
      <c r="P348" s="173"/>
      <c r="Q348" s="27"/>
      <c r="R348" s="27"/>
      <c r="S348" s="151"/>
      <c r="T348" s="29"/>
      <c r="U348" s="29"/>
      <c r="V348" s="29"/>
      <c r="W348" s="29"/>
      <c r="X348" s="29"/>
      <c r="Y348" s="29"/>
      <c r="Z348" s="30"/>
      <c r="AA348" s="30"/>
      <c r="AB348" s="21"/>
      <c r="AC348" s="21"/>
      <c r="AD348" s="29"/>
      <c r="AE348" s="29"/>
      <c r="AF348" s="29"/>
      <c r="AG348" s="29"/>
      <c r="AH348" s="29"/>
      <c r="AI348" s="29"/>
      <c r="AJ348" s="29"/>
      <c r="AK348" s="266"/>
      <c r="AL348" s="29"/>
      <c r="AM348" s="29"/>
      <c r="AN348" s="29"/>
    </row>
    <row r="349" s="9" customFormat="true" ht="39" hidden="false" customHeight="true" outlineLevel="0" collapsed="false">
      <c r="A349" s="38" t="s">
        <v>17</v>
      </c>
      <c r="B349" s="38"/>
      <c r="C349" s="38"/>
      <c r="D349" s="39" t="s">
        <v>18</v>
      </c>
      <c r="E349" s="38" t="s">
        <v>19</v>
      </c>
      <c r="F349" s="38"/>
      <c r="G349" s="38"/>
      <c r="H349" s="38"/>
      <c r="I349" s="38" t="s">
        <v>20</v>
      </c>
      <c r="J349" s="38"/>
      <c r="K349" s="38"/>
      <c r="L349" s="38"/>
      <c r="M349" s="38"/>
      <c r="N349" s="38"/>
      <c r="O349" s="50" t="s">
        <v>21</v>
      </c>
      <c r="P349" s="111" t="s">
        <v>22</v>
      </c>
      <c r="Q349" s="43" t="s">
        <v>23</v>
      </c>
      <c r="R349" s="43" t="s">
        <v>24</v>
      </c>
      <c r="S349" s="43" t="s">
        <v>25</v>
      </c>
      <c r="T349" s="44" t="s">
        <v>26</v>
      </c>
      <c r="U349" s="44" t="s">
        <v>27</v>
      </c>
      <c r="V349" s="44" t="s">
        <v>28</v>
      </c>
      <c r="W349" s="43"/>
      <c r="X349" s="43" t="s">
        <v>220</v>
      </c>
      <c r="Y349" s="43" t="s">
        <v>220</v>
      </c>
      <c r="Z349" s="43" t="s">
        <v>31</v>
      </c>
      <c r="AA349" s="43" t="s">
        <v>32</v>
      </c>
      <c r="AB349" s="2"/>
      <c r="AC349" s="2"/>
      <c r="AD349" s="43"/>
      <c r="AE349" s="45" t="s">
        <v>34</v>
      </c>
      <c r="AF349" s="45" t="s">
        <v>36</v>
      </c>
      <c r="AG349" s="45" t="s">
        <v>37</v>
      </c>
      <c r="AH349" s="45" t="s">
        <v>682</v>
      </c>
      <c r="AI349" s="46" t="s">
        <v>38</v>
      </c>
      <c r="AJ349" s="45" t="s">
        <v>683</v>
      </c>
      <c r="AK349" s="45" t="s">
        <v>684</v>
      </c>
      <c r="AL349" s="46" t="s">
        <v>685</v>
      </c>
      <c r="AM349" s="45" t="s">
        <v>686</v>
      </c>
      <c r="AN349" s="45" t="s">
        <v>687</v>
      </c>
    </row>
    <row r="350" s="10" customFormat="true" ht="15.75" hidden="false" customHeight="true" outlineLevel="0" collapsed="false">
      <c r="A350" s="47" t="n">
        <v>1</v>
      </c>
      <c r="B350" s="48" t="n">
        <v>1</v>
      </c>
      <c r="C350" s="48"/>
      <c r="D350" s="49" t="s">
        <v>41</v>
      </c>
      <c r="E350" s="39" t="s">
        <v>262</v>
      </c>
      <c r="F350" s="49" t="s">
        <v>52</v>
      </c>
      <c r="G350" s="49" t="s">
        <v>159</v>
      </c>
      <c r="H350" s="77"/>
      <c r="I350" s="39" t="s">
        <v>44</v>
      </c>
      <c r="J350" s="49" t="s">
        <v>54</v>
      </c>
      <c r="K350" s="49" t="s">
        <v>68</v>
      </c>
      <c r="L350" s="49" t="s">
        <v>62</v>
      </c>
      <c r="M350" s="49"/>
      <c r="N350" s="49"/>
      <c r="O350" s="50" t="s">
        <v>45</v>
      </c>
      <c r="P350" s="51" t="s">
        <v>102</v>
      </c>
      <c r="Q350" s="52" t="n">
        <v>0</v>
      </c>
      <c r="R350" s="52" t="n">
        <v>0</v>
      </c>
      <c r="S350" s="53" t="n">
        <v>1000</v>
      </c>
      <c r="T350" s="54" t="n">
        <v>-5446.82</v>
      </c>
      <c r="U350" s="54" t="n">
        <v>263.25</v>
      </c>
      <c r="V350" s="55" t="n">
        <f aca="false">U350/S350</f>
        <v>0.26325</v>
      </c>
      <c r="W350" s="52"/>
      <c r="X350" s="52" t="n">
        <v>2000</v>
      </c>
      <c r="Y350" s="52" t="n">
        <v>2000</v>
      </c>
      <c r="Z350" s="52" t="n">
        <v>2000</v>
      </c>
      <c r="AA350" s="52" t="n">
        <v>2000</v>
      </c>
      <c r="AB350" s="2"/>
      <c r="AC350" s="2"/>
      <c r="AD350" s="52" t="n">
        <v>0</v>
      </c>
      <c r="AE350" s="52"/>
      <c r="AF350" s="52" t="n">
        <v>140</v>
      </c>
      <c r="AG350" s="52" t="n">
        <v>139.5</v>
      </c>
      <c r="AH350" s="52" t="n">
        <v>66.65</v>
      </c>
      <c r="AI350" s="56" t="n">
        <v>500</v>
      </c>
      <c r="AJ350" s="56"/>
      <c r="AK350" s="52"/>
      <c r="AL350" s="56" t="n">
        <v>200</v>
      </c>
      <c r="AM350" s="52" t="n">
        <f aca="false">AL350</f>
        <v>200</v>
      </c>
      <c r="AN350" s="52" t="n">
        <f aca="false">AL350</f>
        <v>200</v>
      </c>
      <c r="AP350" s="269"/>
    </row>
    <row r="351" s="21" customFormat="true" ht="15.75" hidden="false" customHeight="true" outlineLevel="0" collapsed="false">
      <c r="A351" s="47" t="n">
        <v>1</v>
      </c>
      <c r="B351" s="48" t="n">
        <v>1</v>
      </c>
      <c r="C351" s="48"/>
      <c r="D351" s="49" t="s">
        <v>41</v>
      </c>
      <c r="E351" s="39" t="s">
        <v>262</v>
      </c>
      <c r="F351" s="49" t="s">
        <v>52</v>
      </c>
      <c r="G351" s="49" t="s">
        <v>159</v>
      </c>
      <c r="H351" s="49"/>
      <c r="I351" s="39" t="s">
        <v>44</v>
      </c>
      <c r="J351" s="49" t="s">
        <v>54</v>
      </c>
      <c r="K351" s="49" t="s">
        <v>68</v>
      </c>
      <c r="L351" s="49" t="s">
        <v>127</v>
      </c>
      <c r="M351" s="49"/>
      <c r="N351" s="49"/>
      <c r="O351" s="50" t="s">
        <v>45</v>
      </c>
      <c r="P351" s="51" t="s">
        <v>128</v>
      </c>
      <c r="Q351" s="52" t="n">
        <v>2000</v>
      </c>
      <c r="R351" s="52" t="n">
        <v>0</v>
      </c>
      <c r="S351" s="53" t="n">
        <v>0</v>
      </c>
      <c r="T351" s="54" t="n">
        <v>-5446.82</v>
      </c>
      <c r="U351" s="54" t="n">
        <v>0</v>
      </c>
      <c r="V351" s="55" t="e">
        <f aca="false">U351/S351</f>
        <v>#DIV/0!</v>
      </c>
      <c r="W351" s="52" t="n">
        <v>-2000</v>
      </c>
      <c r="X351" s="52"/>
      <c r="Y351" s="52"/>
      <c r="Z351" s="52"/>
      <c r="AA351" s="52"/>
      <c r="AB351" s="2"/>
      <c r="AC351" s="2"/>
      <c r="AD351" s="52"/>
      <c r="AE351" s="52"/>
      <c r="AF351" s="52"/>
      <c r="AG351" s="52"/>
      <c r="AH351" s="52"/>
      <c r="AI351" s="56" t="n">
        <f aca="false">AF351</f>
        <v>0</v>
      </c>
      <c r="AJ351" s="52"/>
      <c r="AK351" s="52"/>
      <c r="AL351" s="56" t="n">
        <v>0</v>
      </c>
      <c r="AM351" s="52" t="n">
        <f aca="false">AJ351</f>
        <v>0</v>
      </c>
      <c r="AN351" s="52" t="n">
        <f aca="false">AK351</f>
        <v>0</v>
      </c>
    </row>
    <row r="352" s="21" customFormat="true" ht="15.75" hidden="false" customHeight="true" outlineLevel="0" collapsed="false">
      <c r="A352" s="47" t="n">
        <v>1</v>
      </c>
      <c r="B352" s="48" t="n">
        <v>1</v>
      </c>
      <c r="C352" s="48"/>
      <c r="D352" s="49" t="s">
        <v>41</v>
      </c>
      <c r="E352" s="39" t="s">
        <v>262</v>
      </c>
      <c r="F352" s="49" t="s">
        <v>52</v>
      </c>
      <c r="G352" s="49" t="s">
        <v>159</v>
      </c>
      <c r="H352" s="77"/>
      <c r="I352" s="39" t="s">
        <v>44</v>
      </c>
      <c r="J352" s="49" t="s">
        <v>90</v>
      </c>
      <c r="K352" s="49" t="s">
        <v>43</v>
      </c>
      <c r="L352" s="49" t="s">
        <v>82</v>
      </c>
      <c r="M352" s="49"/>
      <c r="N352" s="49"/>
      <c r="O352" s="50" t="s">
        <v>45</v>
      </c>
      <c r="P352" s="51" t="s">
        <v>134</v>
      </c>
      <c r="Q352" s="52" t="n">
        <v>2000</v>
      </c>
      <c r="R352" s="52" t="n">
        <v>0</v>
      </c>
      <c r="S352" s="53" t="n">
        <v>0</v>
      </c>
      <c r="T352" s="54" t="n">
        <v>-100</v>
      </c>
      <c r="U352" s="54" t="n">
        <v>0</v>
      </c>
      <c r="V352" s="55" t="e">
        <f aca="false">U352/S352</f>
        <v>#DIV/0!</v>
      </c>
      <c r="W352" s="52" t="n">
        <v>-2000</v>
      </c>
      <c r="X352" s="52"/>
      <c r="Y352" s="52"/>
      <c r="Z352" s="52"/>
      <c r="AA352" s="52"/>
      <c r="AB352" s="2"/>
      <c r="AC352" s="2"/>
      <c r="AD352" s="52"/>
      <c r="AE352" s="52"/>
      <c r="AF352" s="52"/>
      <c r="AG352" s="52"/>
      <c r="AH352" s="52"/>
      <c r="AI352" s="56" t="n">
        <f aca="false">AF352</f>
        <v>0</v>
      </c>
      <c r="AJ352" s="52"/>
      <c r="AK352" s="52"/>
      <c r="AL352" s="56" t="n">
        <v>0</v>
      </c>
      <c r="AM352" s="52" t="n">
        <f aca="false">AJ352</f>
        <v>0</v>
      </c>
      <c r="AN352" s="52" t="n">
        <f aca="false">AK352</f>
        <v>0</v>
      </c>
    </row>
    <row r="353" s="21" customFormat="true" ht="15.75" hidden="false" customHeight="false" outlineLevel="0" collapsed="false">
      <c r="A353" s="3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174"/>
      <c r="X353" s="49"/>
      <c r="Y353" s="49"/>
      <c r="Z353" s="49"/>
      <c r="AA353" s="49"/>
      <c r="AB353" s="2"/>
      <c r="AC353" s="2"/>
      <c r="AD353" s="49"/>
      <c r="AE353" s="49"/>
      <c r="AF353" s="174"/>
      <c r="AG353" s="174"/>
      <c r="AH353" s="174"/>
      <c r="AI353" s="370"/>
      <c r="AJ353" s="370"/>
      <c r="AK353" s="174"/>
      <c r="AL353" s="370"/>
      <c r="AM353" s="174"/>
      <c r="AN353" s="174"/>
    </row>
    <row r="354" s="21" customFormat="true" ht="15.75" hidden="false" customHeight="false" outlineLevel="0" collapsed="false">
      <c r="A354" s="128" t="n">
        <v>3</v>
      </c>
      <c r="B354" s="129" t="n">
        <v>3</v>
      </c>
      <c r="C354" s="129"/>
      <c r="D354" s="130"/>
      <c r="E354" s="177" t="s">
        <v>165</v>
      </c>
      <c r="F354" s="177"/>
      <c r="G354" s="177"/>
      <c r="H354" s="177"/>
      <c r="I354" s="177" t="s">
        <v>254</v>
      </c>
      <c r="J354" s="177"/>
      <c r="K354" s="177"/>
      <c r="L354" s="177"/>
      <c r="M354" s="177"/>
      <c r="N354" s="177"/>
      <c r="O354" s="177"/>
      <c r="P354" s="166" t="s">
        <v>255</v>
      </c>
      <c r="Q354" s="119" t="n">
        <f aca="false">Q299+Q307+Q315+Q323+Q332+Q333+Q342+Q350+Q351+Q352</f>
        <v>11460</v>
      </c>
      <c r="R354" s="119" t="n">
        <v>-340</v>
      </c>
      <c r="S354" s="119" t="n">
        <f aca="false">S299+S307+S315+S323+S332+S333+S342+S350+S351+S352</f>
        <v>7125</v>
      </c>
      <c r="T354" s="119" t="n">
        <f aca="false">T299+T307+T315+T323+T332+T333+T342+T350+T351+T352</f>
        <v>-17761.82</v>
      </c>
      <c r="U354" s="120" t="n">
        <f aca="false">U299+U307+U315+U323+U332+U333+U342+U350+U351+U352</f>
        <v>1563.58</v>
      </c>
      <c r="V354" s="103" t="n">
        <f aca="false">U354/S354</f>
        <v>0.219449824561404</v>
      </c>
      <c r="W354" s="119" t="n">
        <f aca="false">W299+W307+W315+W323+W332+W333+W342+W352+W350</f>
        <v>-2250</v>
      </c>
      <c r="X354" s="119" t="n">
        <f aca="false">X299+X307+X315+X323+X332+X333+X342+X352+X350</f>
        <v>9710</v>
      </c>
      <c r="Y354" s="119" t="n">
        <f aca="false">Y299+Y307+Y315+Y323+Y332+Y333+Y342+Y352+Y350</f>
        <v>9710</v>
      </c>
      <c r="Z354" s="119" t="n">
        <f aca="false">Z299+Z307+Z315+Z323+Z332+Z333+Z342+Z352+Z350</f>
        <v>9610</v>
      </c>
      <c r="AA354" s="119" t="n">
        <f aca="false">AA299+AA307+AA315+AA323+AA332+AA333+AA342+AA352+AA350</f>
        <v>9610</v>
      </c>
      <c r="AB354" s="104"/>
      <c r="AC354" s="104"/>
      <c r="AD354" s="119" t="n">
        <f aca="false">AD299+AD307+AD315+AD323+AD332+AD333+AD342+AD352+AD350</f>
        <v>0</v>
      </c>
      <c r="AE354" s="119" t="n">
        <f aca="false">AE299+AE307+AE315+AE323+AE332+AE333+AE342+AE352+AE350</f>
        <v>6768.18</v>
      </c>
      <c r="AF354" s="119" t="n">
        <f aca="false">AF299+AF307+AF315+AF323+AF332+AF333+AF342+AF352+AF350</f>
        <v>7850</v>
      </c>
      <c r="AG354" s="119" t="n">
        <f aca="false">AG299+AG307+AG315+AG323+AG332+AG333+AG342+AG352+AG350</f>
        <v>6215.6</v>
      </c>
      <c r="AH354" s="119" t="n">
        <f aca="false">AH299+AH307+AH315+AH323+AH332+AH333+AH342+AH352+AH350</f>
        <v>6600.34</v>
      </c>
      <c r="AI354" s="119" t="n">
        <f aca="false">AI299+AI307+AI315+AI323+AI332+AI333+AI342+AI352+AI350</f>
        <v>7410</v>
      </c>
      <c r="AJ354" s="119" t="n">
        <f aca="false">AJ299+AJ307+AJ315+AJ323+AJ332+AJ333+AJ342+AJ352+AJ350+AJ351</f>
        <v>7001</v>
      </c>
      <c r="AK354" s="119" t="n">
        <f aca="false">AK299+AK307+AK315+AK323+AK332+AK333+AK342+AK352+AK350</f>
        <v>6862.55</v>
      </c>
      <c r="AL354" s="119" t="n">
        <f aca="false">AL299+AL307+AL315+AL323+AL332+AL333+AL342+AL352+AL350+AL351</f>
        <v>8275.11</v>
      </c>
      <c r="AM354" s="119" t="n">
        <f aca="false">AM299+AM307+AM315+AM323+AM332+AM333+AM342+AM352+AM350</f>
        <v>8275.11</v>
      </c>
      <c r="AN354" s="119" t="n">
        <f aca="false">AN299+AN307+AN315+AN323+AN332+AN333+AN342+AN352+AN350</f>
        <v>8275.11</v>
      </c>
    </row>
    <row r="355" s="21" customFormat="true" ht="15.75" hidden="false" customHeight="true" outlineLevel="0" collapsed="false">
      <c r="A355" s="167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9"/>
      <c r="X355" s="168"/>
      <c r="Y355" s="168"/>
      <c r="Z355" s="168"/>
      <c r="AA355" s="168"/>
      <c r="AB355" s="2"/>
      <c r="AC355" s="2"/>
      <c r="AD355" s="168"/>
      <c r="AE355" s="168"/>
      <c r="AF355" s="169"/>
      <c r="AG355" s="169"/>
      <c r="AH355" s="169"/>
      <c r="AI355" s="367"/>
      <c r="AJ355" s="367"/>
      <c r="AK355" s="169"/>
      <c r="AL355" s="367"/>
      <c r="AM355" s="169"/>
      <c r="AN355" s="169"/>
    </row>
    <row r="356" s="21" customFormat="true" ht="18.75" hidden="false" customHeight="false" outlineLevel="0" collapsed="false">
      <c r="A356" s="9"/>
      <c r="B356" s="9"/>
      <c r="C356" s="9"/>
      <c r="D356" s="9"/>
      <c r="E356" s="9"/>
      <c r="F356" s="9"/>
      <c r="G356" s="152" t="s">
        <v>297</v>
      </c>
      <c r="H356" s="152"/>
      <c r="I356" s="152"/>
      <c r="J356" s="152"/>
      <c r="K356" s="152"/>
      <c r="L356" s="152"/>
      <c r="M356" s="152"/>
      <c r="N356" s="9"/>
      <c r="O356" s="9"/>
      <c r="P356" s="9" t="s">
        <v>298</v>
      </c>
      <c r="Q356" s="11"/>
      <c r="R356" s="11"/>
      <c r="S356" s="11"/>
      <c r="T356" s="12"/>
      <c r="U356" s="12"/>
      <c r="V356" s="12"/>
      <c r="W356" s="11"/>
      <c r="X356" s="11"/>
      <c r="Y356" s="11"/>
      <c r="Z356" s="11"/>
      <c r="AA356" s="11"/>
      <c r="AB356" s="9"/>
      <c r="AC356" s="9"/>
      <c r="AD356" s="11"/>
      <c r="AE356" s="11"/>
      <c r="AF356" s="11"/>
      <c r="AG356" s="11"/>
      <c r="AH356" s="11"/>
      <c r="AI356" s="11"/>
      <c r="AJ356" s="11"/>
      <c r="AK356" s="265"/>
      <c r="AL356" s="11"/>
      <c r="AM356" s="11"/>
      <c r="AN356" s="11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10"/>
      <c r="J357" s="9"/>
      <c r="K357" s="9"/>
      <c r="L357" s="9"/>
      <c r="M357" s="9"/>
      <c r="N357" s="9"/>
      <c r="O357" s="9"/>
      <c r="P357" s="9"/>
      <c r="Q357" s="11"/>
      <c r="R357" s="11"/>
      <c r="S357" s="11"/>
      <c r="T357" s="12"/>
      <c r="U357" s="12"/>
      <c r="V357" s="12"/>
      <c r="W357" s="11"/>
      <c r="X357" s="11"/>
      <c r="Y357" s="11"/>
      <c r="Z357" s="11"/>
      <c r="AA357" s="11"/>
      <c r="AB357" s="10"/>
      <c r="AC357" s="10"/>
      <c r="AD357" s="11"/>
      <c r="AE357" s="11"/>
      <c r="AF357" s="11"/>
      <c r="AG357" s="11"/>
      <c r="AH357" s="11"/>
      <c r="AI357" s="11"/>
      <c r="AJ357" s="11"/>
      <c r="AK357" s="265"/>
      <c r="AL357" s="11"/>
      <c r="AM357" s="11"/>
      <c r="AN357" s="11"/>
    </row>
    <row r="358" customFormat="false" ht="15.75" hidden="false" customHeight="true" outlineLevel="0" collapsed="false">
      <c r="A358" s="17" t="s">
        <v>5</v>
      </c>
      <c r="B358" s="18"/>
      <c r="C358" s="18"/>
      <c r="D358" s="18"/>
      <c r="E358" s="19" t="s">
        <v>5</v>
      </c>
      <c r="F358" s="19"/>
      <c r="G358" s="19"/>
      <c r="H358" s="19"/>
      <c r="I358" s="19"/>
      <c r="J358" s="19"/>
      <c r="K358" s="19"/>
      <c r="L358" s="20" t="s">
        <v>299</v>
      </c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1"/>
    </row>
    <row r="359" s="134" customFormat="true" ht="15.75" hidden="false" customHeight="true" outlineLevel="0" collapsed="false">
      <c r="A359" s="389" t="s">
        <v>7</v>
      </c>
      <c r="B359" s="390"/>
      <c r="C359" s="390"/>
      <c r="D359" s="390"/>
      <c r="E359" s="391" t="s">
        <v>7</v>
      </c>
      <c r="F359" s="391"/>
      <c r="G359" s="391"/>
      <c r="H359" s="391"/>
      <c r="I359" s="391"/>
      <c r="J359" s="391"/>
      <c r="K359" s="391"/>
      <c r="L359" s="392" t="s">
        <v>300</v>
      </c>
      <c r="M359" s="392"/>
      <c r="N359" s="392"/>
      <c r="O359" s="392"/>
      <c r="P359" s="392"/>
      <c r="Q359" s="392"/>
      <c r="R359" s="392"/>
      <c r="S359" s="392"/>
      <c r="T359" s="392"/>
      <c r="U359" s="392"/>
      <c r="V359" s="392"/>
      <c r="W359" s="392"/>
      <c r="X359" s="392"/>
      <c r="Y359" s="392"/>
      <c r="Z359" s="392"/>
      <c r="AA359" s="392"/>
      <c r="AB359" s="392"/>
      <c r="AC359" s="392"/>
      <c r="AD359" s="392"/>
      <c r="AE359" s="392"/>
      <c r="AF359" s="392"/>
      <c r="AG359" s="392"/>
      <c r="AH359" s="392"/>
      <c r="AI359" s="392"/>
      <c r="AJ359" s="392"/>
      <c r="AK359" s="392"/>
      <c r="AL359" s="392"/>
      <c r="AM359" s="392"/>
      <c r="AN359" s="393"/>
    </row>
    <row r="360" customFormat="false" ht="15.75" hidden="false" customHeight="true" outlineLevel="0" collapsed="false">
      <c r="A360" s="24" t="s">
        <v>9</v>
      </c>
      <c r="B360" s="23"/>
      <c r="C360" s="23"/>
      <c r="D360" s="23"/>
      <c r="E360" s="19" t="s">
        <v>9</v>
      </c>
      <c r="F360" s="19"/>
      <c r="G360" s="19"/>
      <c r="H360" s="19"/>
      <c r="I360" s="19"/>
      <c r="J360" s="19"/>
      <c r="K360" s="19"/>
      <c r="L360" s="20" t="s">
        <v>301</v>
      </c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108"/>
      <c r="AC360" s="108"/>
      <c r="AD360" s="108"/>
      <c r="AE360" s="108"/>
      <c r="AF360" s="322"/>
      <c r="AG360" s="322"/>
      <c r="AH360" s="322"/>
      <c r="AI360" s="322"/>
      <c r="AJ360" s="322"/>
      <c r="AK360" s="323"/>
      <c r="AL360" s="322"/>
      <c r="AM360" s="324"/>
      <c r="AN360" s="324"/>
    </row>
    <row r="361" customFormat="false" ht="15.75" hidden="false" customHeight="false" outlineLevel="0" collapsed="false">
      <c r="A361" s="25"/>
      <c r="B361" s="23"/>
      <c r="C361" s="23"/>
      <c r="D361" s="23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8"/>
      <c r="Q361" s="29"/>
      <c r="R361" s="29"/>
      <c r="S361" s="29"/>
      <c r="T361" s="30"/>
      <c r="U361" s="30"/>
      <c r="V361" s="30"/>
      <c r="W361" s="29"/>
      <c r="X361" s="29"/>
      <c r="Y361" s="29"/>
      <c r="Z361" s="29"/>
      <c r="AA361" s="29"/>
      <c r="AB361" s="21"/>
      <c r="AC361" s="21"/>
      <c r="AD361" s="29"/>
      <c r="AE361" s="29"/>
      <c r="AF361" s="29"/>
      <c r="AG361" s="29"/>
      <c r="AH361" s="29"/>
      <c r="AI361" s="29"/>
      <c r="AJ361" s="29"/>
      <c r="AK361" s="266"/>
      <c r="AL361" s="29"/>
      <c r="AM361" s="29"/>
      <c r="AN361" s="29"/>
    </row>
    <row r="362" customFormat="false" ht="15.75" hidden="false" customHeight="true" outlineLevel="0" collapsed="false">
      <c r="A362" s="25"/>
      <c r="B362" s="23"/>
      <c r="C362" s="23"/>
      <c r="D362" s="23"/>
      <c r="E362" s="110" t="s">
        <v>11</v>
      </c>
      <c r="F362" s="26"/>
      <c r="G362" s="26"/>
      <c r="H362" s="26"/>
      <c r="I362" s="27"/>
      <c r="J362" s="27"/>
      <c r="K362" s="27"/>
      <c r="L362" s="32" t="s">
        <v>739</v>
      </c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21"/>
    </row>
    <row r="363" customFormat="false" ht="15.75" hidden="false" customHeight="false" outlineLevel="0" collapsed="false">
      <c r="A363" s="25"/>
      <c r="B363" s="23"/>
      <c r="C363" s="23"/>
      <c r="D363" s="23"/>
      <c r="E363" s="18"/>
      <c r="F363" s="18"/>
      <c r="G363" s="18"/>
      <c r="H363" s="18"/>
      <c r="I363" s="34"/>
      <c r="J363" s="34"/>
      <c r="K363" s="34"/>
      <c r="L363" s="34"/>
      <c r="M363" s="34"/>
      <c r="N363" s="34"/>
      <c r="O363" s="34"/>
      <c r="P363" s="35"/>
      <c r="Q363" s="36"/>
      <c r="R363" s="36"/>
      <c r="S363" s="36"/>
      <c r="T363" s="37"/>
      <c r="U363" s="37"/>
      <c r="V363" s="37"/>
      <c r="W363" s="36"/>
      <c r="X363" s="36"/>
      <c r="Y363" s="36"/>
      <c r="Z363" s="36"/>
      <c r="AA363" s="36"/>
      <c r="AB363" s="21"/>
      <c r="AC363" s="21"/>
      <c r="AD363" s="36"/>
      <c r="AE363" s="36"/>
      <c r="AF363" s="36"/>
      <c r="AG363" s="36"/>
      <c r="AH363" s="36"/>
      <c r="AI363" s="36"/>
      <c r="AJ363" s="36"/>
      <c r="AK363" s="268"/>
      <c r="AL363" s="36"/>
      <c r="AM363" s="36"/>
      <c r="AN363" s="36"/>
    </row>
    <row r="364" customFormat="false" ht="39" hidden="false" customHeight="true" outlineLevel="0" collapsed="false">
      <c r="A364" s="38" t="s">
        <v>17</v>
      </c>
      <c r="B364" s="38"/>
      <c r="C364" s="38"/>
      <c r="D364" s="39" t="s">
        <v>18</v>
      </c>
      <c r="E364" s="40" t="s">
        <v>19</v>
      </c>
      <c r="F364" s="40"/>
      <c r="G364" s="40"/>
      <c r="H364" s="40"/>
      <c r="I364" s="40" t="s">
        <v>20</v>
      </c>
      <c r="J364" s="40"/>
      <c r="K364" s="40"/>
      <c r="L364" s="40"/>
      <c r="M364" s="40"/>
      <c r="N364" s="40"/>
      <c r="O364" s="41" t="s">
        <v>21</v>
      </c>
      <c r="P364" s="42" t="s">
        <v>22</v>
      </c>
      <c r="Q364" s="43" t="s">
        <v>23</v>
      </c>
      <c r="R364" s="43" t="s">
        <v>24</v>
      </c>
      <c r="S364" s="43" t="s">
        <v>25</v>
      </c>
      <c r="T364" s="44" t="s">
        <v>26</v>
      </c>
      <c r="U364" s="44" t="s">
        <v>27</v>
      </c>
      <c r="V364" s="44" t="s">
        <v>28</v>
      </c>
      <c r="W364" s="43"/>
      <c r="X364" s="43" t="s">
        <v>220</v>
      </c>
      <c r="Y364" s="43" t="s">
        <v>220</v>
      </c>
      <c r="Z364" s="43" t="s">
        <v>31</v>
      </c>
      <c r="AA364" s="43" t="s">
        <v>32</v>
      </c>
      <c r="AD364" s="43"/>
      <c r="AE364" s="45" t="s">
        <v>34</v>
      </c>
      <c r="AF364" s="45" t="s">
        <v>36</v>
      </c>
      <c r="AG364" s="45" t="s">
        <v>37</v>
      </c>
      <c r="AH364" s="45" t="s">
        <v>682</v>
      </c>
      <c r="AI364" s="46" t="s">
        <v>38</v>
      </c>
      <c r="AJ364" s="45" t="s">
        <v>683</v>
      </c>
      <c r="AK364" s="45" t="s">
        <v>684</v>
      </c>
      <c r="AL364" s="46" t="s">
        <v>685</v>
      </c>
      <c r="AM364" s="45" t="s">
        <v>686</v>
      </c>
      <c r="AN364" s="45" t="s">
        <v>687</v>
      </c>
    </row>
    <row r="365" customFormat="false" ht="15.75" hidden="false" customHeight="false" outlineLevel="0" collapsed="false">
      <c r="A365" s="47" t="n">
        <v>3</v>
      </c>
      <c r="B365" s="48" t="n">
        <v>4</v>
      </c>
      <c r="C365" s="48"/>
      <c r="D365" s="49" t="s">
        <v>41</v>
      </c>
      <c r="E365" s="39" t="s">
        <v>162</v>
      </c>
      <c r="F365" s="49" t="s">
        <v>90</v>
      </c>
      <c r="G365" s="49" t="s">
        <v>159</v>
      </c>
      <c r="H365" s="49"/>
      <c r="I365" s="39" t="s">
        <v>44</v>
      </c>
      <c r="J365" s="49" t="s">
        <v>43</v>
      </c>
      <c r="K365" s="49" t="s">
        <v>43</v>
      </c>
      <c r="L365" s="49"/>
      <c r="M365" s="49"/>
      <c r="N365" s="49"/>
      <c r="O365" s="50" t="s">
        <v>45</v>
      </c>
      <c r="P365" s="51" t="s">
        <v>303</v>
      </c>
      <c r="Q365" s="52" t="n">
        <v>4680</v>
      </c>
      <c r="R365" s="52" t="n">
        <v>0</v>
      </c>
      <c r="S365" s="53" t="n">
        <f aca="false">Q365+R365</f>
        <v>4680</v>
      </c>
      <c r="T365" s="54" t="n">
        <v>-4672.14</v>
      </c>
      <c r="U365" s="54" t="n">
        <v>3058.29</v>
      </c>
      <c r="V365" s="55" t="n">
        <f aca="false">U365/S365</f>
        <v>0.653480769230769</v>
      </c>
      <c r="W365" s="52"/>
      <c r="X365" s="52" t="n">
        <v>4680</v>
      </c>
      <c r="Y365" s="52" t="n">
        <v>4680</v>
      </c>
      <c r="Z365" s="52" t="n">
        <v>4680</v>
      </c>
      <c r="AA365" s="52" t="n">
        <v>4680</v>
      </c>
      <c r="AD365" s="52"/>
      <c r="AE365" s="52" t="n">
        <v>4672.14</v>
      </c>
      <c r="AF365" s="52" t="n">
        <f aca="false">Y365+AD365</f>
        <v>4680</v>
      </c>
      <c r="AG365" s="52" t="n">
        <v>3291.31</v>
      </c>
      <c r="AH365" s="52"/>
      <c r="AI365" s="56" t="n">
        <v>0</v>
      </c>
      <c r="AJ365" s="52"/>
      <c r="AK365" s="52"/>
      <c r="AL365" s="56" t="n">
        <v>0</v>
      </c>
      <c r="AM365" s="52" t="n">
        <f aca="false">AL365</f>
        <v>0</v>
      </c>
      <c r="AN365" s="52" t="n">
        <f aca="false">AL365</f>
        <v>0</v>
      </c>
    </row>
    <row r="366" customFormat="false" ht="15.75" hidden="false" customHeight="false" outlineLevel="0" collapsed="false">
      <c r="A366" s="57" t="n">
        <v>3</v>
      </c>
      <c r="B366" s="58" t="n">
        <v>4</v>
      </c>
      <c r="C366" s="58"/>
      <c r="D366" s="59" t="s">
        <v>41</v>
      </c>
      <c r="E366" s="60" t="s">
        <v>162</v>
      </c>
      <c r="F366" s="59" t="s">
        <v>90</v>
      </c>
      <c r="G366" s="59" t="s">
        <v>159</v>
      </c>
      <c r="H366" s="59"/>
      <c r="I366" s="60" t="s">
        <v>44</v>
      </c>
      <c r="J366" s="59" t="s">
        <v>43</v>
      </c>
      <c r="K366" s="59"/>
      <c r="L366" s="59"/>
      <c r="M366" s="59"/>
      <c r="N366" s="59"/>
      <c r="O366" s="61"/>
      <c r="P366" s="196" t="s">
        <v>51</v>
      </c>
      <c r="Q366" s="63" t="n">
        <f aca="false">Q365</f>
        <v>4680</v>
      </c>
      <c r="R366" s="63" t="n">
        <v>0</v>
      </c>
      <c r="S366" s="63" t="n">
        <f aca="false">Q366+R366</f>
        <v>4680</v>
      </c>
      <c r="T366" s="64" t="n">
        <v>-4672.14</v>
      </c>
      <c r="U366" s="64" t="n">
        <f aca="false">U365</f>
        <v>3058.29</v>
      </c>
      <c r="V366" s="65" t="n">
        <f aca="false">U366/S366</f>
        <v>0.653480769230769</v>
      </c>
      <c r="W366" s="63" t="n">
        <f aca="false">W365</f>
        <v>0</v>
      </c>
      <c r="X366" s="63" t="n">
        <f aca="false">X365</f>
        <v>4680</v>
      </c>
      <c r="Y366" s="63" t="n">
        <f aca="false">Y365</f>
        <v>4680</v>
      </c>
      <c r="Z366" s="63" t="n">
        <f aca="false">Z365</f>
        <v>4680</v>
      </c>
      <c r="AA366" s="63" t="n">
        <f aca="false">AA365</f>
        <v>4680</v>
      </c>
      <c r="AB366" s="66"/>
      <c r="AC366" s="66"/>
      <c r="AD366" s="63" t="n">
        <f aca="false">AD365</f>
        <v>0</v>
      </c>
      <c r="AE366" s="63" t="n">
        <f aca="false">AE365</f>
        <v>4672.14</v>
      </c>
      <c r="AF366" s="63" t="n">
        <f aca="false">AF365</f>
        <v>4680</v>
      </c>
      <c r="AG366" s="63" t="n">
        <f aca="false">AG365</f>
        <v>3291.31</v>
      </c>
      <c r="AH366" s="63" t="n">
        <f aca="false">AH365</f>
        <v>0</v>
      </c>
      <c r="AI366" s="67" t="n">
        <f aca="false">AI365</f>
        <v>0</v>
      </c>
      <c r="AJ366" s="63" t="n">
        <f aca="false">AJ365</f>
        <v>0</v>
      </c>
      <c r="AK366" s="63" t="n">
        <f aca="false">AK365</f>
        <v>0</v>
      </c>
      <c r="AL366" s="67" t="n">
        <f aca="false">AL365</f>
        <v>0</v>
      </c>
      <c r="AM366" s="63" t="n">
        <f aca="false">AM365</f>
        <v>0</v>
      </c>
      <c r="AN366" s="63" t="n">
        <f aca="false">AN365</f>
        <v>0</v>
      </c>
    </row>
    <row r="367" s="134" customFormat="true" ht="15.75" hidden="false" customHeight="false" outlineLevel="0" collapsed="false">
      <c r="A367" s="197" t="n">
        <v>3</v>
      </c>
      <c r="B367" s="198" t="n">
        <v>4</v>
      </c>
      <c r="C367" s="198"/>
      <c r="D367" s="69" t="s">
        <v>41</v>
      </c>
      <c r="E367" s="68" t="s">
        <v>162</v>
      </c>
      <c r="F367" s="69" t="s">
        <v>90</v>
      </c>
      <c r="G367" s="69" t="s">
        <v>159</v>
      </c>
      <c r="H367" s="69"/>
      <c r="I367" s="68" t="s">
        <v>44</v>
      </c>
      <c r="J367" s="69" t="s">
        <v>52</v>
      </c>
      <c r="K367" s="69" t="s">
        <v>43</v>
      </c>
      <c r="L367" s="69"/>
      <c r="M367" s="69"/>
      <c r="N367" s="69"/>
      <c r="O367" s="70" t="s">
        <v>45</v>
      </c>
      <c r="P367" s="51" t="s">
        <v>304</v>
      </c>
      <c r="Q367" s="52" t="n">
        <v>440</v>
      </c>
      <c r="R367" s="52" t="n">
        <v>0</v>
      </c>
      <c r="S367" s="52" t="n">
        <f aca="false">Q367+R367</f>
        <v>440</v>
      </c>
      <c r="T367" s="54" t="n">
        <v>-436</v>
      </c>
      <c r="U367" s="54" t="n">
        <v>305.82</v>
      </c>
      <c r="V367" s="55" t="n">
        <f aca="false">U367/S367</f>
        <v>0.695045454545455</v>
      </c>
      <c r="W367" s="52"/>
      <c r="X367" s="52" t="n">
        <v>440</v>
      </c>
      <c r="Y367" s="52" t="n">
        <v>440</v>
      </c>
      <c r="Z367" s="52" t="n">
        <v>440</v>
      </c>
      <c r="AA367" s="52" t="n">
        <v>440</v>
      </c>
      <c r="AD367" s="52"/>
      <c r="AE367" s="52" t="n">
        <v>436</v>
      </c>
      <c r="AF367" s="52" t="n">
        <f aca="false">Y367+AD367</f>
        <v>440</v>
      </c>
      <c r="AG367" s="52" t="n">
        <v>329.12</v>
      </c>
      <c r="AH367" s="52"/>
      <c r="AI367" s="52" t="n">
        <v>50</v>
      </c>
      <c r="AJ367" s="52"/>
      <c r="AK367" s="52"/>
      <c r="AL367" s="56" t="n">
        <v>0</v>
      </c>
      <c r="AM367" s="52" t="n">
        <f aca="false">AL367</f>
        <v>0</v>
      </c>
      <c r="AN367" s="52" t="n">
        <f aca="false">AL367</f>
        <v>0</v>
      </c>
    </row>
    <row r="368" customFormat="false" ht="15.75" hidden="false" customHeight="false" outlineLevel="0" collapsed="false">
      <c r="A368" s="47" t="n">
        <v>3</v>
      </c>
      <c r="B368" s="48" t="n">
        <v>4</v>
      </c>
      <c r="C368" s="48"/>
      <c r="D368" s="49" t="s">
        <v>41</v>
      </c>
      <c r="E368" s="270" t="s">
        <v>162</v>
      </c>
      <c r="F368" s="49" t="n">
        <v>4</v>
      </c>
      <c r="G368" s="49" t="s">
        <v>159</v>
      </c>
      <c r="H368" s="49"/>
      <c r="I368" s="39" t="s">
        <v>44</v>
      </c>
      <c r="J368" s="49" t="s">
        <v>52</v>
      </c>
      <c r="K368" s="49" t="s">
        <v>47</v>
      </c>
      <c r="L368" s="49" t="s">
        <v>56</v>
      </c>
      <c r="M368" s="49"/>
      <c r="N368" s="49"/>
      <c r="O368" s="50" t="s">
        <v>45</v>
      </c>
      <c r="P368" s="51" t="s">
        <v>305</v>
      </c>
      <c r="Q368" s="52" t="n">
        <v>60</v>
      </c>
      <c r="R368" s="52" t="n">
        <v>0</v>
      </c>
      <c r="S368" s="53" t="n">
        <f aca="false">Q368+R368</f>
        <v>60</v>
      </c>
      <c r="T368" s="54" t="n">
        <v>-60.9</v>
      </c>
      <c r="U368" s="54" t="n">
        <v>42.81</v>
      </c>
      <c r="V368" s="55" t="n">
        <f aca="false">U368/S368</f>
        <v>0.7135</v>
      </c>
      <c r="W368" s="52"/>
      <c r="X368" s="52" t="n">
        <v>60</v>
      </c>
      <c r="Y368" s="52" t="n">
        <v>60</v>
      </c>
      <c r="Z368" s="52" t="n">
        <v>60</v>
      </c>
      <c r="AA368" s="52" t="n">
        <v>60</v>
      </c>
      <c r="AD368" s="52"/>
      <c r="AE368" s="52" t="n">
        <v>60.9</v>
      </c>
      <c r="AF368" s="52" t="n">
        <f aca="false">Y368+AD368</f>
        <v>60</v>
      </c>
      <c r="AG368" s="52" t="n">
        <v>47.67</v>
      </c>
      <c r="AH368" s="52"/>
      <c r="AI368" s="52" t="n">
        <v>47.67</v>
      </c>
      <c r="AJ368" s="52"/>
      <c r="AK368" s="52"/>
      <c r="AL368" s="56" t="n">
        <v>0</v>
      </c>
      <c r="AM368" s="52" t="n">
        <f aca="false">AL368</f>
        <v>0</v>
      </c>
      <c r="AN368" s="52" t="n">
        <f aca="false">AL368</f>
        <v>0</v>
      </c>
    </row>
    <row r="369" customFormat="false" ht="15.75" hidden="false" customHeight="false" outlineLevel="0" collapsed="false">
      <c r="A369" s="47" t="n">
        <v>3</v>
      </c>
      <c r="B369" s="48" t="n">
        <v>4</v>
      </c>
      <c r="C369" s="48"/>
      <c r="D369" s="49" t="s">
        <v>41</v>
      </c>
      <c r="E369" s="39" t="s">
        <v>162</v>
      </c>
      <c r="F369" s="49" t="s">
        <v>90</v>
      </c>
      <c r="G369" s="49" t="s">
        <v>159</v>
      </c>
      <c r="H369" s="49"/>
      <c r="I369" s="39" t="s">
        <v>44</v>
      </c>
      <c r="J369" s="49" t="s">
        <v>52</v>
      </c>
      <c r="K369" s="49" t="s">
        <v>47</v>
      </c>
      <c r="L369" s="49" t="s">
        <v>58</v>
      </c>
      <c r="M369" s="49"/>
      <c r="N369" s="49"/>
      <c r="O369" s="50" t="s">
        <v>45</v>
      </c>
      <c r="P369" s="51" t="s">
        <v>306</v>
      </c>
      <c r="Q369" s="52" t="n">
        <v>610</v>
      </c>
      <c r="R369" s="52" t="n">
        <v>0</v>
      </c>
      <c r="S369" s="53" t="n">
        <f aca="false">Q369+R369</f>
        <v>610</v>
      </c>
      <c r="T369" s="54" t="n">
        <v>-610.4</v>
      </c>
      <c r="U369" s="54" t="n">
        <v>428.16</v>
      </c>
      <c r="V369" s="55" t="n">
        <f aca="false">U369/S369</f>
        <v>0.701901639344262</v>
      </c>
      <c r="W369" s="52"/>
      <c r="X369" s="52" t="n">
        <v>610</v>
      </c>
      <c r="Y369" s="52" t="n">
        <v>610</v>
      </c>
      <c r="Z369" s="52" t="n">
        <v>610</v>
      </c>
      <c r="AA369" s="52" t="n">
        <v>610</v>
      </c>
      <c r="AD369" s="52"/>
      <c r="AE369" s="52" t="n">
        <v>610.4</v>
      </c>
      <c r="AF369" s="52" t="n">
        <f aca="false">Y369+AD369</f>
        <v>610</v>
      </c>
      <c r="AG369" s="52" t="n">
        <v>476.82</v>
      </c>
      <c r="AH369" s="52" t="n">
        <v>341.05</v>
      </c>
      <c r="AI369" s="52" t="n">
        <v>351</v>
      </c>
      <c r="AJ369" s="52" t="n">
        <v>341</v>
      </c>
      <c r="AK369" s="52" t="n">
        <v>402.74</v>
      </c>
      <c r="AL369" s="56" t="n">
        <v>476</v>
      </c>
      <c r="AM369" s="52" t="n">
        <f aca="false">AL369</f>
        <v>476</v>
      </c>
      <c r="AN369" s="52" t="n">
        <f aca="false">AL369</f>
        <v>476</v>
      </c>
    </row>
    <row r="370" customFormat="false" ht="15.75" hidden="false" customHeight="false" outlineLevel="0" collapsed="false">
      <c r="A370" s="47" t="n">
        <v>3</v>
      </c>
      <c r="B370" s="48" t="n">
        <v>4</v>
      </c>
      <c r="C370" s="48"/>
      <c r="D370" s="49" t="s">
        <v>41</v>
      </c>
      <c r="E370" s="39" t="s">
        <v>162</v>
      </c>
      <c r="F370" s="49" t="s">
        <v>90</v>
      </c>
      <c r="G370" s="49" t="s">
        <v>159</v>
      </c>
      <c r="H370" s="49"/>
      <c r="I370" s="39" t="s">
        <v>44</v>
      </c>
      <c r="J370" s="49" t="s">
        <v>52</v>
      </c>
      <c r="K370" s="49" t="s">
        <v>47</v>
      </c>
      <c r="L370" s="49" t="s">
        <v>60</v>
      </c>
      <c r="M370" s="49"/>
      <c r="N370" s="49"/>
      <c r="O370" s="50" t="s">
        <v>45</v>
      </c>
      <c r="P370" s="51" t="s">
        <v>307</v>
      </c>
      <c r="Q370" s="52" t="n">
        <v>30</v>
      </c>
      <c r="R370" s="52" t="n">
        <v>0</v>
      </c>
      <c r="S370" s="53" t="n">
        <f aca="false">Q370+R370</f>
        <v>30</v>
      </c>
      <c r="T370" s="54" t="n">
        <v>-30</v>
      </c>
      <c r="U370" s="54" t="n">
        <v>27.74</v>
      </c>
      <c r="V370" s="55" t="n">
        <f aca="false">U370/S370</f>
        <v>0.924666666666667</v>
      </c>
      <c r="W370" s="52"/>
      <c r="X370" s="52" t="n">
        <v>30</v>
      </c>
      <c r="Y370" s="52" t="n">
        <v>30</v>
      </c>
      <c r="Z370" s="52" t="n">
        <v>30</v>
      </c>
      <c r="AA370" s="52" t="n">
        <v>30</v>
      </c>
      <c r="AD370" s="52"/>
      <c r="AE370" s="52" t="n">
        <v>30</v>
      </c>
      <c r="AF370" s="52" t="n">
        <f aca="false">Y370+AD370</f>
        <v>30</v>
      </c>
      <c r="AG370" s="52" t="n">
        <v>31.58</v>
      </c>
      <c r="AH370" s="52" t="n">
        <v>26.86</v>
      </c>
      <c r="AI370" s="52" t="n">
        <v>31.58</v>
      </c>
      <c r="AJ370" s="52" t="n">
        <v>27</v>
      </c>
      <c r="AK370" s="52" t="n">
        <v>22.94</v>
      </c>
      <c r="AL370" s="56" t="n">
        <v>27</v>
      </c>
      <c r="AM370" s="52" t="n">
        <f aca="false">AL370</f>
        <v>27</v>
      </c>
      <c r="AN370" s="52" t="n">
        <f aca="false">AL370</f>
        <v>27</v>
      </c>
    </row>
    <row r="371" customFormat="false" ht="15.75" hidden="false" customHeight="false" outlineLevel="0" collapsed="false">
      <c r="A371" s="47" t="n">
        <v>3</v>
      </c>
      <c r="B371" s="48" t="n">
        <v>4</v>
      </c>
      <c r="C371" s="48"/>
      <c r="D371" s="49" t="s">
        <v>41</v>
      </c>
      <c r="E371" s="39" t="s">
        <v>162</v>
      </c>
      <c r="F371" s="49" t="s">
        <v>90</v>
      </c>
      <c r="G371" s="49" t="s">
        <v>159</v>
      </c>
      <c r="H371" s="49"/>
      <c r="I371" s="39" t="s">
        <v>44</v>
      </c>
      <c r="J371" s="49" t="s">
        <v>52</v>
      </c>
      <c r="K371" s="49" t="s">
        <v>47</v>
      </c>
      <c r="L371" s="49" t="s">
        <v>62</v>
      </c>
      <c r="M371" s="49"/>
      <c r="N371" s="49"/>
      <c r="O371" s="50" t="s">
        <v>45</v>
      </c>
      <c r="P371" s="51" t="s">
        <v>308</v>
      </c>
      <c r="Q371" s="52" t="n">
        <v>235</v>
      </c>
      <c r="R371" s="52" t="n">
        <v>0</v>
      </c>
      <c r="S371" s="53" t="n">
        <f aca="false">Q371+R371</f>
        <v>235</v>
      </c>
      <c r="T371" s="54" t="n">
        <v>-233.1</v>
      </c>
      <c r="U371" s="54" t="n">
        <v>91.74</v>
      </c>
      <c r="V371" s="55" t="n">
        <f aca="false">U371/S371</f>
        <v>0.390382978723404</v>
      </c>
      <c r="W371" s="52"/>
      <c r="X371" s="52" t="n">
        <v>235</v>
      </c>
      <c r="Y371" s="52" t="n">
        <v>235</v>
      </c>
      <c r="Z371" s="52" t="n">
        <v>235</v>
      </c>
      <c r="AA371" s="52" t="n">
        <v>235</v>
      </c>
      <c r="AD371" s="52"/>
      <c r="AE371" s="52" t="n">
        <v>233.1</v>
      </c>
      <c r="AF371" s="52" t="n">
        <f aca="false">Y371+AD371</f>
        <v>235</v>
      </c>
      <c r="AG371" s="52" t="n">
        <v>80.73</v>
      </c>
      <c r="AH371" s="52" t="n">
        <v>14.79</v>
      </c>
      <c r="AI371" s="52" t="n">
        <v>80.73</v>
      </c>
      <c r="AJ371" s="52" t="n">
        <v>15</v>
      </c>
      <c r="AK371" s="52"/>
      <c r="AL371" s="56" t="n">
        <v>0</v>
      </c>
      <c r="AM371" s="52" t="n">
        <f aca="false">AL371</f>
        <v>0</v>
      </c>
      <c r="AN371" s="52" t="n">
        <f aca="false">AL371</f>
        <v>0</v>
      </c>
    </row>
    <row r="372" customFormat="false" ht="15.75" hidden="false" customHeight="false" outlineLevel="0" collapsed="false">
      <c r="A372" s="47" t="n">
        <v>3</v>
      </c>
      <c r="B372" s="48" t="n">
        <v>4</v>
      </c>
      <c r="C372" s="48"/>
      <c r="D372" s="49" t="s">
        <v>41</v>
      </c>
      <c r="E372" s="39" t="s">
        <v>162</v>
      </c>
      <c r="F372" s="49" t="s">
        <v>90</v>
      </c>
      <c r="G372" s="49" t="s">
        <v>159</v>
      </c>
      <c r="H372" s="49"/>
      <c r="I372" s="39" t="s">
        <v>44</v>
      </c>
      <c r="J372" s="49" t="s">
        <v>52</v>
      </c>
      <c r="K372" s="49" t="s">
        <v>47</v>
      </c>
      <c r="L372" s="49" t="s">
        <v>64</v>
      </c>
      <c r="M372" s="49"/>
      <c r="N372" s="49"/>
      <c r="O372" s="50" t="s">
        <v>45</v>
      </c>
      <c r="P372" s="51" t="s">
        <v>740</v>
      </c>
      <c r="Q372" s="52" t="n">
        <v>45</v>
      </c>
      <c r="R372" s="52" t="n">
        <v>0</v>
      </c>
      <c r="S372" s="53" t="n">
        <f aca="false">Q372+R372</f>
        <v>45</v>
      </c>
      <c r="T372" s="54" t="n">
        <v>-43.6</v>
      </c>
      <c r="U372" s="54" t="n">
        <v>30.58</v>
      </c>
      <c r="V372" s="55" t="n">
        <f aca="false">U372/S372</f>
        <v>0.679555555555556</v>
      </c>
      <c r="W372" s="52"/>
      <c r="X372" s="52" t="n">
        <v>45</v>
      </c>
      <c r="Y372" s="52" t="n">
        <v>45</v>
      </c>
      <c r="Z372" s="52" t="n">
        <v>45</v>
      </c>
      <c r="AA372" s="52" t="n">
        <v>45</v>
      </c>
      <c r="AD372" s="52"/>
      <c r="AE372" s="52" t="n">
        <v>43.6</v>
      </c>
      <c r="AF372" s="52" t="n">
        <f aca="false">Y372+AD372</f>
        <v>45</v>
      </c>
      <c r="AG372" s="52" t="n">
        <v>26.91</v>
      </c>
      <c r="AH372" s="52"/>
      <c r="AI372" s="52" t="n">
        <v>26.91</v>
      </c>
      <c r="AJ372" s="52"/>
      <c r="AK372" s="52"/>
      <c r="AL372" s="56" t="n">
        <v>0</v>
      </c>
      <c r="AM372" s="52" t="n">
        <f aca="false">AL372</f>
        <v>0</v>
      </c>
      <c r="AN372" s="52" t="n">
        <f aca="false">AL372</f>
        <v>0</v>
      </c>
    </row>
    <row r="373" customFormat="false" ht="16.5" hidden="false" customHeight="true" outlineLevel="0" collapsed="false">
      <c r="A373" s="47" t="n">
        <v>3</v>
      </c>
      <c r="B373" s="48" t="n">
        <v>4</v>
      </c>
      <c r="C373" s="48"/>
      <c r="D373" s="49" t="s">
        <v>41</v>
      </c>
      <c r="E373" s="39" t="s">
        <v>162</v>
      </c>
      <c r="F373" s="49" t="s">
        <v>90</v>
      </c>
      <c r="G373" s="49" t="s">
        <v>159</v>
      </c>
      <c r="H373" s="49"/>
      <c r="I373" s="39" t="s">
        <v>44</v>
      </c>
      <c r="J373" s="49" t="s">
        <v>52</v>
      </c>
      <c r="K373" s="49" t="s">
        <v>47</v>
      </c>
      <c r="L373" s="49" t="s">
        <v>66</v>
      </c>
      <c r="M373" s="49"/>
      <c r="N373" s="49"/>
      <c r="O373" s="50" t="s">
        <v>45</v>
      </c>
      <c r="P373" s="51" t="s">
        <v>310</v>
      </c>
      <c r="Q373" s="52" t="n">
        <v>210</v>
      </c>
      <c r="R373" s="52" t="n">
        <v>0</v>
      </c>
      <c r="S373" s="53" t="n">
        <f aca="false">Q373+R373</f>
        <v>210</v>
      </c>
      <c r="T373" s="54" t="n">
        <v>-206.6</v>
      </c>
      <c r="U373" s="54" t="n">
        <v>145.26</v>
      </c>
      <c r="V373" s="55" t="n">
        <f aca="false">U373/S373</f>
        <v>0.691714285714286</v>
      </c>
      <c r="W373" s="52"/>
      <c r="X373" s="52" t="n">
        <v>210</v>
      </c>
      <c r="Y373" s="52" t="n">
        <v>210</v>
      </c>
      <c r="Z373" s="52" t="n">
        <v>210</v>
      </c>
      <c r="AA373" s="52" t="n">
        <v>210</v>
      </c>
      <c r="AD373" s="52"/>
      <c r="AE373" s="52" t="n">
        <v>206.6</v>
      </c>
      <c r="AF373" s="52" t="n">
        <f aca="false">Y373+AD373</f>
        <v>210</v>
      </c>
      <c r="AG373" s="52" t="n">
        <v>161.77</v>
      </c>
      <c r="AH373" s="52" t="n">
        <v>115.66</v>
      </c>
      <c r="AI373" s="52" t="n">
        <v>161.77</v>
      </c>
      <c r="AJ373" s="52" t="n">
        <v>116</v>
      </c>
      <c r="AK373" s="52" t="n">
        <v>136.64</v>
      </c>
      <c r="AL373" s="56" t="n">
        <v>162</v>
      </c>
      <c r="AM373" s="52" t="n">
        <f aca="false">AL373</f>
        <v>162</v>
      </c>
      <c r="AN373" s="52" t="n">
        <f aca="false">AL373</f>
        <v>162</v>
      </c>
    </row>
    <row r="374" customFormat="false" ht="15.75" hidden="false" customHeight="false" outlineLevel="0" collapsed="false">
      <c r="A374" s="57" t="n">
        <v>3</v>
      </c>
      <c r="B374" s="58" t="n">
        <v>4</v>
      </c>
      <c r="C374" s="58"/>
      <c r="D374" s="59" t="s">
        <v>50</v>
      </c>
      <c r="E374" s="60" t="s">
        <v>162</v>
      </c>
      <c r="F374" s="59" t="s">
        <v>90</v>
      </c>
      <c r="G374" s="59" t="s">
        <v>159</v>
      </c>
      <c r="H374" s="59"/>
      <c r="I374" s="60" t="s">
        <v>44</v>
      </c>
      <c r="J374" s="59" t="s">
        <v>52</v>
      </c>
      <c r="K374" s="59"/>
      <c r="L374" s="59"/>
      <c r="M374" s="59"/>
      <c r="N374" s="59"/>
      <c r="O374" s="61"/>
      <c r="P374" s="62" t="s">
        <v>70</v>
      </c>
      <c r="Q374" s="63" t="n">
        <f aca="false">SUM(Q367:Q373)</f>
        <v>1630</v>
      </c>
      <c r="R374" s="63" t="n">
        <v>0</v>
      </c>
      <c r="S374" s="63" t="n">
        <f aca="false">Q374+R374</f>
        <v>1630</v>
      </c>
      <c r="T374" s="64" t="n">
        <v>-1620.6</v>
      </c>
      <c r="U374" s="64" t="n">
        <f aca="false">SUM(U367:U373)</f>
        <v>1072.11</v>
      </c>
      <c r="V374" s="65" t="n">
        <f aca="false">U374/S374</f>
        <v>0.657736196319018</v>
      </c>
      <c r="W374" s="63" t="n">
        <f aca="false">SUM(W367:W373)</f>
        <v>0</v>
      </c>
      <c r="X374" s="63" t="n">
        <f aca="false">SUM(X367:X373)</f>
        <v>1630</v>
      </c>
      <c r="Y374" s="63" t="n">
        <f aca="false">SUM(Y367:Y373)</f>
        <v>1630</v>
      </c>
      <c r="Z374" s="63" t="n">
        <f aca="false">SUM(Z367:Z373)</f>
        <v>1630</v>
      </c>
      <c r="AA374" s="63" t="n">
        <f aca="false">SUM(AA367:AA373)</f>
        <v>1630</v>
      </c>
      <c r="AB374" s="66"/>
      <c r="AC374" s="66"/>
      <c r="AD374" s="63" t="n">
        <f aca="false">SUM(AD367:AD373)</f>
        <v>0</v>
      </c>
      <c r="AE374" s="63" t="n">
        <f aca="false">SUM(AE367:AE373)</f>
        <v>1620.6</v>
      </c>
      <c r="AF374" s="63" t="n">
        <f aca="false">SUM(AF367:AF373)</f>
        <v>1630</v>
      </c>
      <c r="AG374" s="63" t="n">
        <f aca="false">SUM(AG367:AG373)</f>
        <v>1154.6</v>
      </c>
      <c r="AH374" s="63" t="n">
        <f aca="false">SUM(AH367:AH373)</f>
        <v>498.36</v>
      </c>
      <c r="AI374" s="67" t="n">
        <f aca="false">SUM(AI367:AI373)</f>
        <v>749.66</v>
      </c>
      <c r="AJ374" s="63" t="n">
        <f aca="false">SUM(AJ367:AJ373)</f>
        <v>499</v>
      </c>
      <c r="AK374" s="63" t="n">
        <f aca="false">SUM(AK367:AK373)</f>
        <v>562.32</v>
      </c>
      <c r="AL374" s="67" t="n">
        <f aca="false">SUM(AL367:AL373)</f>
        <v>665</v>
      </c>
      <c r="AM374" s="63" t="n">
        <f aca="false">SUM(AM367:AM373)</f>
        <v>665</v>
      </c>
      <c r="AN374" s="63" t="n">
        <f aca="false">SUM(AN367:AN373)</f>
        <v>665</v>
      </c>
    </row>
    <row r="375" customFormat="false" ht="15.75" hidden="false" customHeight="false" outlineLevel="0" collapsed="false">
      <c r="A375" s="47" t="n">
        <v>3</v>
      </c>
      <c r="B375" s="48" t="n">
        <v>4</v>
      </c>
      <c r="C375" s="48"/>
      <c r="D375" s="49" t="s">
        <v>41</v>
      </c>
      <c r="E375" s="39" t="s">
        <v>162</v>
      </c>
      <c r="F375" s="49" t="s">
        <v>90</v>
      </c>
      <c r="G375" s="49" t="s">
        <v>159</v>
      </c>
      <c r="H375" s="49"/>
      <c r="I375" s="39" t="s">
        <v>44</v>
      </c>
      <c r="J375" s="49" t="s">
        <v>54</v>
      </c>
      <c r="K375" s="49" t="s">
        <v>52</v>
      </c>
      <c r="L375" s="49" t="s">
        <v>56</v>
      </c>
      <c r="M375" s="49"/>
      <c r="N375" s="49"/>
      <c r="O375" s="50" t="s">
        <v>45</v>
      </c>
      <c r="P375" s="51" t="s">
        <v>311</v>
      </c>
      <c r="Q375" s="52" t="n">
        <v>300</v>
      </c>
      <c r="R375" s="52" t="n">
        <v>0</v>
      </c>
      <c r="S375" s="53" t="n">
        <f aca="false">Q375+R375</f>
        <v>300</v>
      </c>
      <c r="T375" s="54" t="n">
        <v>-300.22</v>
      </c>
      <c r="U375" s="54" t="n">
        <v>485.43</v>
      </c>
      <c r="V375" s="55" t="n">
        <f aca="false">U375/S375</f>
        <v>1.6181</v>
      </c>
      <c r="W375" s="52" t="n">
        <v>250</v>
      </c>
      <c r="X375" s="52" t="n">
        <v>550</v>
      </c>
      <c r="Y375" s="52" t="n">
        <v>550</v>
      </c>
      <c r="Z375" s="52" t="n">
        <v>550</v>
      </c>
      <c r="AA375" s="52" t="n">
        <v>550</v>
      </c>
      <c r="AD375" s="52"/>
      <c r="AE375" s="52" t="n">
        <v>300</v>
      </c>
      <c r="AF375" s="52" t="n">
        <f aca="false">Y375+AD375</f>
        <v>550</v>
      </c>
      <c r="AG375" s="52" t="n">
        <v>556.8</v>
      </c>
      <c r="AH375" s="52" t="n">
        <v>639.62</v>
      </c>
      <c r="AI375" s="56" t="n">
        <f aca="false">AF375</f>
        <v>550</v>
      </c>
      <c r="AJ375" s="52" t="n">
        <v>650</v>
      </c>
      <c r="AK375" s="52" t="n">
        <v>544.94</v>
      </c>
      <c r="AL375" s="56" t="n">
        <v>650</v>
      </c>
      <c r="AM375" s="52" t="n">
        <f aca="false">AL375</f>
        <v>650</v>
      </c>
      <c r="AN375" s="52" t="n">
        <f aca="false">AL375</f>
        <v>650</v>
      </c>
    </row>
    <row r="376" s="134" customFormat="true" ht="15.75" hidden="false" customHeight="false" outlineLevel="0" collapsed="false">
      <c r="A376" s="197" t="n">
        <v>3</v>
      </c>
      <c r="B376" s="198" t="n">
        <v>4</v>
      </c>
      <c r="C376" s="198"/>
      <c r="D376" s="69" t="s">
        <v>41</v>
      </c>
      <c r="E376" s="68" t="s">
        <v>162</v>
      </c>
      <c r="F376" s="69" t="s">
        <v>90</v>
      </c>
      <c r="G376" s="69" t="s">
        <v>159</v>
      </c>
      <c r="H376" s="69"/>
      <c r="I376" s="68" t="s">
        <v>44</v>
      </c>
      <c r="J376" s="69" t="s">
        <v>54</v>
      </c>
      <c r="K376" s="69" t="s">
        <v>52</v>
      </c>
      <c r="L376" s="69" t="s">
        <v>58</v>
      </c>
      <c r="M376" s="69"/>
      <c r="N376" s="69"/>
      <c r="O376" s="70" t="s">
        <v>45</v>
      </c>
      <c r="P376" s="51" t="s">
        <v>312</v>
      </c>
      <c r="Q376" s="52" t="n">
        <v>800</v>
      </c>
      <c r="R376" s="52" t="n">
        <v>0</v>
      </c>
      <c r="S376" s="52" t="n">
        <f aca="false">Q376+R376</f>
        <v>800</v>
      </c>
      <c r="T376" s="54" t="n">
        <v>-804.46</v>
      </c>
      <c r="U376" s="54" t="n">
        <v>39.8</v>
      </c>
      <c r="V376" s="55" t="n">
        <f aca="false">U376/S376</f>
        <v>0.04975</v>
      </c>
      <c r="W376" s="52" t="n">
        <v>-700</v>
      </c>
      <c r="X376" s="52" t="n">
        <v>100</v>
      </c>
      <c r="Y376" s="52" t="n">
        <v>100</v>
      </c>
      <c r="Z376" s="52" t="n">
        <v>100</v>
      </c>
      <c r="AA376" s="52" t="n">
        <v>100</v>
      </c>
      <c r="AD376" s="52"/>
      <c r="AE376" s="52" t="n">
        <v>804.46</v>
      </c>
      <c r="AF376" s="52" t="n">
        <f aca="false">Y376+AD376</f>
        <v>100</v>
      </c>
      <c r="AG376" s="52" t="n">
        <v>326.78</v>
      </c>
      <c r="AH376" s="52" t="n">
        <v>257.09</v>
      </c>
      <c r="AI376" s="56" t="n">
        <f aca="false">AF376</f>
        <v>100</v>
      </c>
      <c r="AJ376" s="52" t="n">
        <v>260</v>
      </c>
      <c r="AK376" s="52" t="n">
        <v>220.1</v>
      </c>
      <c r="AL376" s="56" t="n">
        <v>260</v>
      </c>
      <c r="AM376" s="52" t="n">
        <f aca="false">AL376</f>
        <v>260</v>
      </c>
      <c r="AN376" s="52" t="n">
        <f aca="false">AL376</f>
        <v>260</v>
      </c>
    </row>
    <row r="377" s="134" customFormat="true" ht="15.75" hidden="false" customHeight="false" outlineLevel="0" collapsed="false">
      <c r="A377" s="197" t="n">
        <v>3</v>
      </c>
      <c r="B377" s="198" t="n">
        <v>4</v>
      </c>
      <c r="C377" s="198"/>
      <c r="D377" s="69" t="s">
        <v>41</v>
      </c>
      <c r="E377" s="68" t="s">
        <v>162</v>
      </c>
      <c r="F377" s="69" t="s">
        <v>90</v>
      </c>
      <c r="G377" s="69" t="s">
        <v>159</v>
      </c>
      <c r="H377" s="69"/>
      <c r="I377" s="68" t="s">
        <v>44</v>
      </c>
      <c r="J377" s="69" t="s">
        <v>54</v>
      </c>
      <c r="K377" s="69" t="s">
        <v>54</v>
      </c>
      <c r="L377" s="69" t="s">
        <v>80</v>
      </c>
      <c r="M377" s="69"/>
      <c r="N377" s="69"/>
      <c r="O377" s="70" t="s">
        <v>45</v>
      </c>
      <c r="P377" s="51" t="s">
        <v>313</v>
      </c>
      <c r="Q377" s="52" t="n">
        <v>700</v>
      </c>
      <c r="R377" s="52" t="n">
        <v>0</v>
      </c>
      <c r="S377" s="52" t="n">
        <f aca="false">Q377+R377</f>
        <v>700</v>
      </c>
      <c r="T377" s="54" t="n">
        <v>-695.13</v>
      </c>
      <c r="U377" s="54" t="n">
        <v>317.33</v>
      </c>
      <c r="V377" s="55" t="n">
        <f aca="false">U377/S377</f>
        <v>0.453328571428571</v>
      </c>
      <c r="W377" s="52" t="n">
        <v>-350</v>
      </c>
      <c r="X377" s="52" t="n">
        <v>350</v>
      </c>
      <c r="Y377" s="52" t="n">
        <v>350</v>
      </c>
      <c r="Z377" s="52" t="n">
        <v>700</v>
      </c>
      <c r="AA377" s="52" t="n">
        <v>700</v>
      </c>
      <c r="AD377" s="52"/>
      <c r="AE377" s="52" t="n">
        <v>695.13</v>
      </c>
      <c r="AF377" s="52" t="n">
        <f aca="false">Y377+AD377</f>
        <v>350</v>
      </c>
      <c r="AG377" s="52"/>
      <c r="AH377" s="52" t="n">
        <v>18.89</v>
      </c>
      <c r="AI377" s="56" t="n">
        <v>200</v>
      </c>
      <c r="AJ377" s="52"/>
      <c r="AK377" s="52"/>
      <c r="AL377" s="56" t="n">
        <v>100</v>
      </c>
      <c r="AM377" s="52" t="n">
        <f aca="false">AL377</f>
        <v>100</v>
      </c>
      <c r="AN377" s="52" t="n">
        <f aca="false">AL377</f>
        <v>100</v>
      </c>
    </row>
    <row r="378" s="134" customFormat="true" ht="15.75" hidden="false" customHeight="false" outlineLevel="0" collapsed="false">
      <c r="A378" s="197" t="n">
        <v>3</v>
      </c>
      <c r="B378" s="198" t="n">
        <v>4</v>
      </c>
      <c r="C378" s="198"/>
      <c r="D378" s="69" t="s">
        <v>41</v>
      </c>
      <c r="E378" s="68" t="s">
        <v>162</v>
      </c>
      <c r="F378" s="69" t="s">
        <v>90</v>
      </c>
      <c r="G378" s="69" t="s">
        <v>159</v>
      </c>
      <c r="H378" s="69"/>
      <c r="I378" s="68" t="s">
        <v>44</v>
      </c>
      <c r="J378" s="69" t="s">
        <v>54</v>
      </c>
      <c r="K378" s="69" t="s">
        <v>47</v>
      </c>
      <c r="L378" s="69" t="s">
        <v>62</v>
      </c>
      <c r="M378" s="69"/>
      <c r="N378" s="69"/>
      <c r="O378" s="70" t="s">
        <v>45</v>
      </c>
      <c r="P378" s="51" t="s">
        <v>314</v>
      </c>
      <c r="Q378" s="52" t="n">
        <v>0</v>
      </c>
      <c r="R378" s="52" t="n">
        <v>0</v>
      </c>
      <c r="S378" s="52" t="n">
        <f aca="false">Q378+R378</f>
        <v>0</v>
      </c>
      <c r="T378" s="54" t="n">
        <v>-111.86</v>
      </c>
      <c r="U378" s="54" t="n">
        <v>0</v>
      </c>
      <c r="V378" s="55" t="e">
        <f aca="false">U378/S378</f>
        <v>#DIV/0!</v>
      </c>
      <c r="W378" s="52"/>
      <c r="X378" s="52" t="n">
        <v>0</v>
      </c>
      <c r="Y378" s="52" t="n">
        <v>0</v>
      </c>
      <c r="Z378" s="52" t="n">
        <v>0</v>
      </c>
      <c r="AA378" s="52" t="n">
        <v>0</v>
      </c>
      <c r="AD378" s="52"/>
      <c r="AE378" s="52" t="n">
        <v>111.86</v>
      </c>
      <c r="AF378" s="52" t="n">
        <f aca="false">Y378+AD378</f>
        <v>0</v>
      </c>
      <c r="AG378" s="52"/>
      <c r="AH378" s="52"/>
      <c r="AI378" s="56" t="n">
        <f aca="false">AF378</f>
        <v>0</v>
      </c>
      <c r="AJ378" s="52" t="n">
        <f aca="false">AI378</f>
        <v>0</v>
      </c>
      <c r="AK378" s="52"/>
      <c r="AL378" s="56" t="n">
        <f aca="false">AJ378</f>
        <v>0</v>
      </c>
      <c r="AM378" s="52" t="n">
        <f aca="false">AL378</f>
        <v>0</v>
      </c>
      <c r="AN378" s="52" t="n">
        <f aca="false">AM378</f>
        <v>0</v>
      </c>
    </row>
    <row r="379" s="134" customFormat="true" ht="15.75" hidden="false" customHeight="false" outlineLevel="0" collapsed="false">
      <c r="A379" s="197" t="n">
        <v>3</v>
      </c>
      <c r="B379" s="198" t="n">
        <v>4</v>
      </c>
      <c r="C379" s="198"/>
      <c r="D379" s="69" t="s">
        <v>41</v>
      </c>
      <c r="E379" s="68" t="s">
        <v>162</v>
      </c>
      <c r="F379" s="69" t="s">
        <v>90</v>
      </c>
      <c r="G379" s="69" t="s">
        <v>159</v>
      </c>
      <c r="H379" s="69"/>
      <c r="I379" s="68" t="s">
        <v>44</v>
      </c>
      <c r="J379" s="69" t="s">
        <v>54</v>
      </c>
      <c r="K379" s="69" t="s">
        <v>47</v>
      </c>
      <c r="L379" s="69" t="s">
        <v>80</v>
      </c>
      <c r="M379" s="69"/>
      <c r="N379" s="69"/>
      <c r="O379" s="70" t="s">
        <v>45</v>
      </c>
      <c r="P379" s="51" t="s">
        <v>741</v>
      </c>
      <c r="Q379" s="52" t="n">
        <v>500</v>
      </c>
      <c r="R379" s="52" t="n">
        <v>0</v>
      </c>
      <c r="S379" s="52" t="n">
        <f aca="false">Q379+R379</f>
        <v>500</v>
      </c>
      <c r="T379" s="54" t="n">
        <v>-2016.28</v>
      </c>
      <c r="U379" s="54" t="n">
        <v>0</v>
      </c>
      <c r="V379" s="55" t="n">
        <f aca="false">U379/S379</f>
        <v>0</v>
      </c>
      <c r="W379" s="52" t="n">
        <v>-500</v>
      </c>
      <c r="X379" s="52" t="n">
        <v>0</v>
      </c>
      <c r="Y379" s="52" t="n">
        <v>0</v>
      </c>
      <c r="Z379" s="52" t="n">
        <v>500</v>
      </c>
      <c r="AA379" s="52" t="n">
        <v>500</v>
      </c>
      <c r="AD379" s="52"/>
      <c r="AE379" s="52" t="n">
        <v>2016.28</v>
      </c>
      <c r="AF379" s="52" t="n">
        <f aca="false">Y379+AD379</f>
        <v>0</v>
      </c>
      <c r="AG379" s="52" t="n">
        <v>159.9</v>
      </c>
      <c r="AH379" s="52"/>
      <c r="AI379" s="56" t="n">
        <f aca="false">AF379</f>
        <v>0</v>
      </c>
      <c r="AJ379" s="52" t="n">
        <v>2040</v>
      </c>
      <c r="AK379" s="52" t="n">
        <v>2040</v>
      </c>
      <c r="AL379" s="56" t="n">
        <v>0</v>
      </c>
      <c r="AM379" s="52" t="n">
        <f aca="false">AL379</f>
        <v>0</v>
      </c>
      <c r="AN379" s="52" t="n">
        <f aca="false">AL379</f>
        <v>0</v>
      </c>
    </row>
    <row r="380" s="135" customFormat="true" ht="15.75" hidden="false" customHeight="false" outlineLevel="0" collapsed="false">
      <c r="A380" s="197" t="n">
        <v>3</v>
      </c>
      <c r="B380" s="198" t="n">
        <v>4</v>
      </c>
      <c r="C380" s="198"/>
      <c r="D380" s="69" t="s">
        <v>41</v>
      </c>
      <c r="E380" s="68" t="s">
        <v>162</v>
      </c>
      <c r="F380" s="69" t="s">
        <v>90</v>
      </c>
      <c r="G380" s="69" t="s">
        <v>159</v>
      </c>
      <c r="H380" s="69"/>
      <c r="I380" s="68" t="s">
        <v>44</v>
      </c>
      <c r="J380" s="69" t="s">
        <v>54</v>
      </c>
      <c r="K380" s="69" t="s">
        <v>68</v>
      </c>
      <c r="L380" s="69" t="s">
        <v>62</v>
      </c>
      <c r="M380" s="69"/>
      <c r="N380" s="69"/>
      <c r="O380" s="70" t="s">
        <v>45</v>
      </c>
      <c r="P380" s="51" t="s">
        <v>742</v>
      </c>
      <c r="Q380" s="52" t="n">
        <v>1300</v>
      </c>
      <c r="R380" s="52" t="n">
        <v>0</v>
      </c>
      <c r="S380" s="52" t="n">
        <f aca="false">Q380+R380</f>
        <v>1300</v>
      </c>
      <c r="T380" s="54" t="n">
        <v>-1303.97</v>
      </c>
      <c r="U380" s="54" t="n">
        <v>1116.4</v>
      </c>
      <c r="V380" s="55" t="n">
        <f aca="false">U380/S380</f>
        <v>0.858769230769231</v>
      </c>
      <c r="W380" s="52"/>
      <c r="X380" s="52" t="n">
        <v>1300</v>
      </c>
      <c r="Y380" s="52" t="n">
        <v>1300</v>
      </c>
      <c r="Z380" s="52" t="n">
        <v>1300</v>
      </c>
      <c r="AA380" s="52" t="n">
        <v>1300</v>
      </c>
      <c r="AB380" s="134"/>
      <c r="AC380" s="134"/>
      <c r="AD380" s="52"/>
      <c r="AE380" s="52" t="n">
        <v>1303.97</v>
      </c>
      <c r="AF380" s="52" t="n">
        <f aca="false">Y380+AD380</f>
        <v>1300</v>
      </c>
      <c r="AG380" s="52" t="n">
        <v>1993.95</v>
      </c>
      <c r="AH380" s="52" t="n">
        <v>9940.73</v>
      </c>
      <c r="AI380" s="56" t="n">
        <v>2000</v>
      </c>
      <c r="AJ380" s="52" t="n">
        <v>1828</v>
      </c>
      <c r="AK380" s="52" t="n">
        <v>1828.06</v>
      </c>
      <c r="AL380" s="56" t="n">
        <v>500</v>
      </c>
      <c r="AM380" s="52" t="n">
        <f aca="false">AL380</f>
        <v>500</v>
      </c>
      <c r="AN380" s="52" t="n">
        <f aca="false">AL380</f>
        <v>500</v>
      </c>
      <c r="AP380" s="373"/>
    </row>
    <row r="381" customFormat="false" ht="15.75" hidden="false" customHeight="false" outlineLevel="0" collapsed="false">
      <c r="A381" s="47" t="n">
        <v>3</v>
      </c>
      <c r="B381" s="48" t="n">
        <v>4</v>
      </c>
      <c r="C381" s="48"/>
      <c r="D381" s="49" t="s">
        <v>41</v>
      </c>
      <c r="E381" s="39" t="s">
        <v>162</v>
      </c>
      <c r="F381" s="49" t="s">
        <v>90</v>
      </c>
      <c r="G381" s="49" t="s">
        <v>159</v>
      </c>
      <c r="H381" s="49"/>
      <c r="I381" s="39" t="s">
        <v>44</v>
      </c>
      <c r="J381" s="49" t="s">
        <v>54</v>
      </c>
      <c r="K381" s="49" t="s">
        <v>68</v>
      </c>
      <c r="L381" s="49" t="n">
        <v>27</v>
      </c>
      <c r="M381" s="49"/>
      <c r="N381" s="49"/>
      <c r="O381" s="50" t="s">
        <v>45</v>
      </c>
      <c r="P381" s="51" t="s">
        <v>317</v>
      </c>
      <c r="Q381" s="52" t="n">
        <v>500</v>
      </c>
      <c r="R381" s="52" t="n">
        <v>0</v>
      </c>
      <c r="S381" s="53" t="n">
        <v>0</v>
      </c>
      <c r="T381" s="54" t="n">
        <v>-57.83</v>
      </c>
      <c r="U381" s="54" t="n">
        <v>410</v>
      </c>
      <c r="V381" s="55" t="e">
        <f aca="false">U381/S381</f>
        <v>#DIV/0!</v>
      </c>
      <c r="W381" s="52"/>
      <c r="X381" s="52" t="n">
        <v>500</v>
      </c>
      <c r="Y381" s="52" t="n">
        <v>500</v>
      </c>
      <c r="Z381" s="52" t="n">
        <v>500</v>
      </c>
      <c r="AA381" s="52" t="n">
        <v>500</v>
      </c>
      <c r="AD381" s="52"/>
      <c r="AE381" s="52"/>
      <c r="AF381" s="52" t="n">
        <f aca="false">Y381+AD381</f>
        <v>500</v>
      </c>
      <c r="AG381" s="52" t="n">
        <v>542.8</v>
      </c>
      <c r="AH381" s="52" t="n">
        <v>3366.4</v>
      </c>
      <c r="AI381" s="56" t="n">
        <v>3200</v>
      </c>
      <c r="AJ381" s="52" t="n">
        <v>2960</v>
      </c>
      <c r="AK381" s="52" t="n">
        <v>2876.8</v>
      </c>
      <c r="AL381" s="56" t="n">
        <v>3400</v>
      </c>
      <c r="AM381" s="52" t="n">
        <f aca="false">AL381</f>
        <v>3400</v>
      </c>
      <c r="AN381" s="52" t="n">
        <f aca="false">AL381</f>
        <v>3400</v>
      </c>
      <c r="AP381" s="269"/>
    </row>
    <row r="382" s="9" customFormat="true" ht="15.75" hidden="false" customHeight="true" outlineLevel="0" collapsed="false">
      <c r="A382" s="47" t="n">
        <v>3</v>
      </c>
      <c r="B382" s="48" t="n">
        <v>4</v>
      </c>
      <c r="C382" s="48"/>
      <c r="D382" s="49" t="s">
        <v>41</v>
      </c>
      <c r="E382" s="39" t="s">
        <v>162</v>
      </c>
      <c r="F382" s="49" t="s">
        <v>90</v>
      </c>
      <c r="G382" s="49" t="s">
        <v>159</v>
      </c>
      <c r="H382" s="49"/>
      <c r="I382" s="39" t="s">
        <v>44</v>
      </c>
      <c r="J382" s="49" t="s">
        <v>54</v>
      </c>
      <c r="K382" s="49" t="s">
        <v>68</v>
      </c>
      <c r="L382" s="49" t="s">
        <v>88</v>
      </c>
      <c r="M382" s="49"/>
      <c r="N382" s="49"/>
      <c r="O382" s="50" t="s">
        <v>45</v>
      </c>
      <c r="P382" s="51" t="s">
        <v>318</v>
      </c>
      <c r="Q382" s="52" t="n">
        <v>60</v>
      </c>
      <c r="R382" s="52" t="n">
        <v>0</v>
      </c>
      <c r="S382" s="53" t="n">
        <f aca="false">Q382+R382</f>
        <v>60</v>
      </c>
      <c r="T382" s="54" t="n">
        <v>-57.83</v>
      </c>
      <c r="U382" s="54" t="n">
        <v>38.75</v>
      </c>
      <c r="V382" s="55" t="n">
        <f aca="false">U382/S382</f>
        <v>0.645833333333333</v>
      </c>
      <c r="W382" s="52"/>
      <c r="X382" s="52" t="n">
        <v>60</v>
      </c>
      <c r="Y382" s="52" t="n">
        <v>60</v>
      </c>
      <c r="Z382" s="52" t="n">
        <v>60</v>
      </c>
      <c r="AA382" s="52" t="n">
        <v>60</v>
      </c>
      <c r="AB382" s="2"/>
      <c r="AC382" s="2"/>
      <c r="AD382" s="52"/>
      <c r="AE382" s="52" t="n">
        <v>57.83</v>
      </c>
      <c r="AF382" s="52" t="n">
        <f aca="false">Y382+AD382</f>
        <v>60</v>
      </c>
      <c r="AG382" s="52" t="n">
        <v>43.7</v>
      </c>
      <c r="AH382" s="52"/>
      <c r="AI382" s="56" t="n">
        <v>0</v>
      </c>
      <c r="AJ382" s="52"/>
      <c r="AK382" s="52"/>
      <c r="AL382" s="56" t="n">
        <v>0</v>
      </c>
      <c r="AM382" s="52" t="n">
        <f aca="false">AL382</f>
        <v>0</v>
      </c>
      <c r="AN382" s="52" t="n">
        <f aca="false">AL382</f>
        <v>0</v>
      </c>
    </row>
    <row r="383" s="10" customFormat="true" ht="15.75" hidden="false" customHeight="true" outlineLevel="0" collapsed="false">
      <c r="A383" s="57" t="n">
        <v>3</v>
      </c>
      <c r="B383" s="58" t="n">
        <v>4</v>
      </c>
      <c r="C383" s="58"/>
      <c r="D383" s="59" t="s">
        <v>50</v>
      </c>
      <c r="E383" s="334" t="s">
        <v>162</v>
      </c>
      <c r="F383" s="239" t="s">
        <v>90</v>
      </c>
      <c r="G383" s="239" t="s">
        <v>159</v>
      </c>
      <c r="H383" s="239"/>
      <c r="I383" s="334" t="s">
        <v>44</v>
      </c>
      <c r="J383" s="239" t="s">
        <v>54</v>
      </c>
      <c r="K383" s="239"/>
      <c r="L383" s="239"/>
      <c r="M383" s="239"/>
      <c r="N383" s="239"/>
      <c r="O383" s="360"/>
      <c r="P383" s="76" t="s">
        <v>133</v>
      </c>
      <c r="Q383" s="63" t="n">
        <f aca="false">SUM(Q375:Q382)</f>
        <v>4160</v>
      </c>
      <c r="R383" s="63" t="n">
        <v>0</v>
      </c>
      <c r="S383" s="63" t="n">
        <f aca="false">Q383+R383</f>
        <v>4160</v>
      </c>
      <c r="T383" s="64" t="n">
        <v>-5289.75</v>
      </c>
      <c r="U383" s="64" t="n">
        <f aca="false">SUM(U375:U382)</f>
        <v>2407.71</v>
      </c>
      <c r="V383" s="65" t="n">
        <f aca="false">U383/S383</f>
        <v>0.578776442307692</v>
      </c>
      <c r="W383" s="63" t="n">
        <f aca="false">SUM(W375:W382)</f>
        <v>-1300</v>
      </c>
      <c r="X383" s="63" t="n">
        <f aca="false">SUM(X375:X382)</f>
        <v>2860</v>
      </c>
      <c r="Y383" s="63" t="n">
        <f aca="false">SUM(Y375:Y382)</f>
        <v>2860</v>
      </c>
      <c r="Z383" s="63" t="n">
        <f aca="false">SUM(Z375:Z382)</f>
        <v>3710</v>
      </c>
      <c r="AA383" s="63" t="n">
        <f aca="false">SUM(AA375:AA382)</f>
        <v>3710</v>
      </c>
      <c r="AB383" s="66"/>
      <c r="AC383" s="66"/>
      <c r="AD383" s="63" t="n">
        <f aca="false">SUM(AD375:AD382)</f>
        <v>0</v>
      </c>
      <c r="AE383" s="63" t="n">
        <f aca="false">SUM(AE375:AE382)</f>
        <v>5289.53</v>
      </c>
      <c r="AF383" s="63" t="n">
        <f aca="false">SUM(AF375:AF382)</f>
        <v>2860</v>
      </c>
      <c r="AG383" s="63" t="n">
        <f aca="false">SUM(AG375:AG382)</f>
        <v>3623.93</v>
      </c>
      <c r="AH383" s="63" t="n">
        <f aca="false">SUM(AH375:AH382)</f>
        <v>14222.73</v>
      </c>
      <c r="AI383" s="67" t="n">
        <f aca="false">SUM(AI375:AI382)</f>
        <v>6050</v>
      </c>
      <c r="AJ383" s="63" t="n">
        <f aca="false">SUM(AJ375:AJ382)</f>
        <v>7738</v>
      </c>
      <c r="AK383" s="63" t="n">
        <f aca="false">SUM(AK375:AK382)</f>
        <v>7509.9</v>
      </c>
      <c r="AL383" s="67" t="n">
        <f aca="false">SUM(AL375:AL382)</f>
        <v>4910</v>
      </c>
      <c r="AM383" s="63" t="n">
        <f aca="false">SUM(AM375:AM382)</f>
        <v>4910</v>
      </c>
      <c r="AN383" s="63" t="n">
        <f aca="false">SUM(AN375:AN382)</f>
        <v>4910</v>
      </c>
    </row>
    <row r="384" s="21" customFormat="true" ht="15.75" hidden="false" customHeight="true" outlineLevel="0" collapsed="false">
      <c r="A384" s="78" t="n">
        <v>3</v>
      </c>
      <c r="B384" s="79" t="n">
        <v>4</v>
      </c>
      <c r="C384" s="79"/>
      <c r="D384" s="80" t="s">
        <v>50</v>
      </c>
      <c r="E384" s="60" t="s">
        <v>162</v>
      </c>
      <c r="F384" s="59" t="s">
        <v>90</v>
      </c>
      <c r="G384" s="59" t="s">
        <v>159</v>
      </c>
      <c r="H384" s="278"/>
      <c r="I384" s="60" t="s">
        <v>44</v>
      </c>
      <c r="J384" s="59"/>
      <c r="K384" s="59"/>
      <c r="L384" s="59"/>
      <c r="M384" s="59"/>
      <c r="N384" s="59"/>
      <c r="O384" s="278"/>
      <c r="P384" s="278" t="s">
        <v>140</v>
      </c>
      <c r="Q384" s="61" t="n">
        <f aca="false">Q366+Q374+Q383</f>
        <v>10470</v>
      </c>
      <c r="R384" s="61" t="n">
        <v>0</v>
      </c>
      <c r="S384" s="61" t="n">
        <f aca="false">Q384+R384</f>
        <v>10470</v>
      </c>
      <c r="T384" s="61" t="n">
        <v>-11582.49</v>
      </c>
      <c r="U384" s="61" t="n">
        <f aca="false">U366+U374+U383</f>
        <v>6538.11</v>
      </c>
      <c r="V384" s="61" t="n">
        <f aca="false">U384/S384</f>
        <v>0.624461318051576</v>
      </c>
      <c r="W384" s="61" t="n">
        <f aca="false">W366+W374+W383</f>
        <v>-1300</v>
      </c>
      <c r="X384" s="61" t="n">
        <f aca="false">X366+X374+X383</f>
        <v>9170</v>
      </c>
      <c r="Y384" s="61" t="n">
        <f aca="false">Y366+Y374+Y383</f>
        <v>9170</v>
      </c>
      <c r="Z384" s="61" t="n">
        <f aca="false">Z366+Z374+Z383</f>
        <v>10020</v>
      </c>
      <c r="AA384" s="61" t="n">
        <f aca="false">AA366+AA374+AA383</f>
        <v>10020</v>
      </c>
      <c r="AB384" s="61"/>
      <c r="AC384" s="61"/>
      <c r="AD384" s="61" t="n">
        <f aca="false">AD366+AD374+AD383</f>
        <v>0</v>
      </c>
      <c r="AE384" s="61" t="n">
        <f aca="false">AE366+AE374+AE383</f>
        <v>11582.27</v>
      </c>
      <c r="AF384" s="61" t="n">
        <f aca="false">AF366+AF374+AF383</f>
        <v>9170</v>
      </c>
      <c r="AG384" s="63" t="n">
        <f aca="false">AG366+AG374+AG383</f>
        <v>8069.84</v>
      </c>
      <c r="AH384" s="63" t="n">
        <f aca="false">AH366+AH374+AH383</f>
        <v>14721.09</v>
      </c>
      <c r="AI384" s="63" t="n">
        <f aca="false">AI366+AI374+AI383</f>
        <v>6799.66</v>
      </c>
      <c r="AJ384" s="63" t="n">
        <f aca="false">AJ366+AJ374+AJ383</f>
        <v>8237</v>
      </c>
      <c r="AK384" s="63" t="n">
        <f aca="false">AK366+AK374+AK383</f>
        <v>8072.22</v>
      </c>
      <c r="AL384" s="67" t="n">
        <f aca="false">AL366+AL374+AL383</f>
        <v>5575</v>
      </c>
      <c r="AM384" s="63" t="n">
        <f aca="false">AM366+AM374+AM383</f>
        <v>5575</v>
      </c>
      <c r="AN384" s="63" t="n">
        <f aca="false">AN366+AN374+AN383</f>
        <v>5575</v>
      </c>
    </row>
    <row r="385" s="21" customFormat="true" ht="15.75" hidden="false" customHeight="true" outlineLevel="0" collapsed="false">
      <c r="A385" s="197"/>
      <c r="B385" s="198"/>
      <c r="C385" s="198"/>
      <c r="D385" s="69"/>
      <c r="E385" s="164" t="s">
        <v>162</v>
      </c>
      <c r="F385" s="230" t="s">
        <v>90</v>
      </c>
      <c r="G385" s="230" t="s">
        <v>159</v>
      </c>
      <c r="H385" s="394"/>
      <c r="I385" s="164" t="s">
        <v>68</v>
      </c>
      <c r="J385" s="230" t="s">
        <v>43</v>
      </c>
      <c r="K385" s="230" t="s">
        <v>68</v>
      </c>
      <c r="L385" s="230" t="s">
        <v>58</v>
      </c>
      <c r="M385" s="230"/>
      <c r="N385" s="230"/>
      <c r="O385" s="363" t="n">
        <v>46</v>
      </c>
      <c r="P385" s="199" t="s">
        <v>319</v>
      </c>
      <c r="Q385" s="52"/>
      <c r="R385" s="52"/>
      <c r="S385" s="52"/>
      <c r="T385" s="54"/>
      <c r="U385" s="54"/>
      <c r="V385" s="55"/>
      <c r="W385" s="52"/>
      <c r="X385" s="52"/>
      <c r="Y385" s="52"/>
      <c r="Z385" s="52" t="n">
        <v>0</v>
      </c>
      <c r="AA385" s="52"/>
      <c r="AB385" s="134"/>
      <c r="AC385" s="90" t="n">
        <f aca="false">X385</f>
        <v>0</v>
      </c>
      <c r="AD385" s="52"/>
      <c r="AE385" s="52" t="n">
        <v>3357.66</v>
      </c>
      <c r="AF385" s="52"/>
      <c r="AG385" s="52"/>
      <c r="AH385" s="52"/>
      <c r="AI385" s="56" t="n">
        <f aca="false">AF385</f>
        <v>0</v>
      </c>
      <c r="AJ385" s="52" t="n">
        <v>8075</v>
      </c>
      <c r="AK385" s="52" t="n">
        <v>8075.1</v>
      </c>
      <c r="AL385" s="56" t="n">
        <v>0</v>
      </c>
      <c r="AM385" s="52" t="n">
        <f aca="false">AL385</f>
        <v>0</v>
      </c>
      <c r="AN385" s="52" t="n">
        <f aca="false">AL385</f>
        <v>0</v>
      </c>
    </row>
    <row r="386" s="21" customFormat="true" ht="15.75" hidden="false" customHeight="false" outlineLevel="0" collapsed="false">
      <c r="A386" s="78"/>
      <c r="B386" s="79"/>
      <c r="C386" s="79"/>
      <c r="D386" s="80"/>
      <c r="E386" s="81" t="s">
        <v>162</v>
      </c>
      <c r="F386" s="80" t="s">
        <v>90</v>
      </c>
      <c r="G386" s="80" t="s">
        <v>159</v>
      </c>
      <c r="H386" s="395"/>
      <c r="I386" s="396" t="n">
        <v>7</v>
      </c>
      <c r="J386" s="165"/>
      <c r="K386" s="165"/>
      <c r="L386" s="165"/>
      <c r="M386" s="165"/>
      <c r="N386" s="165"/>
      <c r="O386" s="165"/>
      <c r="P386" s="94" t="s">
        <v>154</v>
      </c>
      <c r="Q386" s="84"/>
      <c r="R386" s="84"/>
      <c r="S386" s="84"/>
      <c r="T386" s="85"/>
      <c r="U386" s="85"/>
      <c r="V386" s="86"/>
      <c r="W386" s="84"/>
      <c r="X386" s="84"/>
      <c r="Y386" s="84"/>
      <c r="Z386" s="84" t="n">
        <f aca="false">Z385</f>
        <v>0</v>
      </c>
      <c r="AA386" s="84"/>
      <c r="AB386" s="87"/>
      <c r="AC386" s="87"/>
      <c r="AD386" s="84"/>
      <c r="AE386" s="84" t="n">
        <f aca="false">AE385</f>
        <v>3357.66</v>
      </c>
      <c r="AF386" s="84" t="n">
        <f aca="false">AF385</f>
        <v>0</v>
      </c>
      <c r="AG386" s="84" t="n">
        <f aca="false">AG385</f>
        <v>0</v>
      </c>
      <c r="AH386" s="84" t="n">
        <f aca="false">AH385</f>
        <v>0</v>
      </c>
      <c r="AI386" s="84" t="n">
        <f aca="false">AI385</f>
        <v>0</v>
      </c>
      <c r="AJ386" s="84" t="n">
        <f aca="false">AJ385</f>
        <v>8075</v>
      </c>
      <c r="AK386" s="84" t="n">
        <f aca="false">AK385</f>
        <v>8075.1</v>
      </c>
      <c r="AL386" s="88" t="n">
        <f aca="false">AL385</f>
        <v>0</v>
      </c>
      <c r="AM386" s="84" t="n">
        <f aca="false">AM385</f>
        <v>0</v>
      </c>
      <c r="AN386" s="84" t="n">
        <f aca="false">AN385</f>
        <v>0</v>
      </c>
    </row>
    <row r="387" s="21" customFormat="true" ht="15.75" hidden="false" customHeight="false" outlineLevel="0" collapsed="false">
      <c r="A387" s="128" t="n">
        <v>3</v>
      </c>
      <c r="B387" s="129" t="n">
        <v>4</v>
      </c>
      <c r="C387" s="129"/>
      <c r="D387" s="130" t="s">
        <v>50</v>
      </c>
      <c r="E387" s="177" t="s">
        <v>165</v>
      </c>
      <c r="F387" s="177"/>
      <c r="G387" s="177"/>
      <c r="H387" s="177"/>
      <c r="I387" s="177" t="s">
        <v>297</v>
      </c>
      <c r="J387" s="177"/>
      <c r="K387" s="177"/>
      <c r="L387" s="177"/>
      <c r="M387" s="177"/>
      <c r="N387" s="177"/>
      <c r="O387" s="177"/>
      <c r="P387" s="166" t="s">
        <v>298</v>
      </c>
      <c r="Q387" s="119" t="n">
        <f aca="false">Q384</f>
        <v>10470</v>
      </c>
      <c r="R387" s="119" t="n">
        <v>2000</v>
      </c>
      <c r="S387" s="119" t="n">
        <f aca="false">S384</f>
        <v>10470</v>
      </c>
      <c r="T387" s="120" t="n">
        <v>-14940.15</v>
      </c>
      <c r="U387" s="120" t="n">
        <f aca="false">U384</f>
        <v>6538.11</v>
      </c>
      <c r="V387" s="103" t="n">
        <f aca="false">U387/S387</f>
        <v>0.624461318051576</v>
      </c>
      <c r="W387" s="119" t="n">
        <f aca="false">W384</f>
        <v>-1300</v>
      </c>
      <c r="X387" s="119" t="n">
        <f aca="false">X384</f>
        <v>9170</v>
      </c>
      <c r="Y387" s="119" t="n">
        <f aca="false">Y384</f>
        <v>9170</v>
      </c>
      <c r="Z387" s="119" t="n">
        <f aca="false">Z384+Z386</f>
        <v>10020</v>
      </c>
      <c r="AA387" s="119" t="n">
        <f aca="false">AA384</f>
        <v>10020</v>
      </c>
      <c r="AB387" s="104"/>
      <c r="AC387" s="104"/>
      <c r="AD387" s="119" t="n">
        <f aca="false">AD384</f>
        <v>0</v>
      </c>
      <c r="AE387" s="119" t="n">
        <f aca="false">AE384+AE386</f>
        <v>14939.93</v>
      </c>
      <c r="AF387" s="119" t="n">
        <f aca="false">AF384+AF386</f>
        <v>9170</v>
      </c>
      <c r="AG387" s="119" t="n">
        <f aca="false">AG384+AG386</f>
        <v>8069.84</v>
      </c>
      <c r="AH387" s="119" t="n">
        <f aca="false">AH384+AH386</f>
        <v>14721.09</v>
      </c>
      <c r="AI387" s="119" t="n">
        <f aca="false">AI384+AI386</f>
        <v>6799.66</v>
      </c>
      <c r="AJ387" s="119" t="n">
        <f aca="false">AJ384+AJ386</f>
        <v>16312</v>
      </c>
      <c r="AK387" s="119" t="n">
        <f aca="false">AK384+AK386</f>
        <v>16147.32</v>
      </c>
      <c r="AL387" s="119" t="n">
        <f aca="false">AL384+AL386</f>
        <v>5575</v>
      </c>
      <c r="AM387" s="119" t="n">
        <f aca="false">AM384+AM386</f>
        <v>5575</v>
      </c>
      <c r="AN387" s="119" t="n">
        <f aca="false">AN384+AN386</f>
        <v>5575</v>
      </c>
    </row>
    <row r="388" customFormat="false" ht="15.75" hidden="false" customHeight="true" outlineLevel="0" collapsed="false">
      <c r="A388" s="167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9"/>
      <c r="X388" s="168"/>
      <c r="Y388" s="168"/>
      <c r="Z388" s="168"/>
      <c r="AA388" s="168"/>
      <c r="AD388" s="168"/>
      <c r="AE388" s="168"/>
      <c r="AF388" s="169"/>
      <c r="AG388" s="169"/>
      <c r="AH388" s="169"/>
      <c r="AI388" s="367"/>
      <c r="AJ388" s="367"/>
      <c r="AK388" s="169"/>
      <c r="AL388" s="367"/>
      <c r="AM388" s="169"/>
      <c r="AN388" s="169"/>
    </row>
    <row r="389" s="399" customFormat="true" ht="18.75" hidden="false" customHeight="false" outlineLevel="0" collapsed="false">
      <c r="A389" s="397"/>
      <c r="B389" s="397"/>
      <c r="C389" s="397"/>
      <c r="D389" s="397"/>
      <c r="E389" s="397"/>
      <c r="F389" s="397"/>
      <c r="G389" s="398" t="s">
        <v>320</v>
      </c>
      <c r="H389" s="398"/>
      <c r="I389" s="398"/>
      <c r="J389" s="398"/>
      <c r="K389" s="398"/>
      <c r="L389" s="398"/>
      <c r="M389" s="398"/>
      <c r="N389" s="397"/>
      <c r="O389" s="397"/>
      <c r="P389" s="397" t="s">
        <v>321</v>
      </c>
      <c r="Q389" s="11"/>
      <c r="R389" s="11"/>
      <c r="S389" s="11"/>
      <c r="T389" s="12"/>
      <c r="U389" s="12"/>
      <c r="V389" s="12"/>
      <c r="W389" s="11"/>
      <c r="X389" s="11"/>
      <c r="Y389" s="11"/>
      <c r="Z389" s="11"/>
      <c r="AA389" s="11"/>
      <c r="AB389" s="397"/>
      <c r="AC389" s="397"/>
      <c r="AD389" s="11"/>
      <c r="AE389" s="11"/>
      <c r="AF389" s="11"/>
      <c r="AG389" s="11"/>
      <c r="AH389" s="11"/>
      <c r="AI389" s="11"/>
      <c r="AJ389" s="11"/>
      <c r="AK389" s="265"/>
      <c r="AL389" s="11"/>
      <c r="AM389" s="11"/>
      <c r="AN389" s="11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10"/>
      <c r="J390" s="9"/>
      <c r="K390" s="9"/>
      <c r="L390" s="9"/>
      <c r="M390" s="9"/>
      <c r="N390" s="9"/>
      <c r="O390" s="9"/>
      <c r="P390" s="9"/>
      <c r="Q390" s="11"/>
      <c r="R390" s="11"/>
      <c r="S390" s="11"/>
      <c r="T390" s="12"/>
      <c r="U390" s="12"/>
      <c r="V390" s="12"/>
      <c r="W390" s="11"/>
      <c r="X390" s="11"/>
      <c r="Y390" s="11"/>
      <c r="Z390" s="11"/>
      <c r="AA390" s="11"/>
      <c r="AB390" s="10"/>
      <c r="AC390" s="10"/>
      <c r="AD390" s="11"/>
      <c r="AE390" s="11"/>
      <c r="AF390" s="11"/>
      <c r="AG390" s="11"/>
      <c r="AH390" s="11"/>
      <c r="AI390" s="11"/>
      <c r="AJ390" s="11"/>
      <c r="AK390" s="265"/>
      <c r="AL390" s="11"/>
      <c r="AM390" s="11"/>
      <c r="AN390" s="11"/>
    </row>
    <row r="391" s="9" customFormat="true" ht="18.75" hidden="false" customHeight="true" outlineLevel="0" collapsed="false">
      <c r="A391" s="17" t="s">
        <v>5</v>
      </c>
      <c r="B391" s="18"/>
      <c r="C391" s="18"/>
      <c r="D391" s="18"/>
      <c r="E391" s="19" t="s">
        <v>5</v>
      </c>
      <c r="F391" s="19"/>
      <c r="G391" s="19"/>
      <c r="H391" s="19"/>
      <c r="I391" s="19"/>
      <c r="J391" s="19"/>
      <c r="K391" s="19"/>
      <c r="L391" s="20" t="s">
        <v>322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1"/>
    </row>
    <row r="392" s="10" customFormat="true" ht="18.75" hidden="false" customHeight="true" outlineLevel="0" collapsed="false">
      <c r="A392" s="22" t="s">
        <v>7</v>
      </c>
      <c r="B392" s="23"/>
      <c r="C392" s="23"/>
      <c r="D392" s="23"/>
      <c r="E392" s="19" t="s">
        <v>7</v>
      </c>
      <c r="F392" s="19"/>
      <c r="G392" s="19"/>
      <c r="H392" s="19"/>
      <c r="I392" s="19"/>
      <c r="J392" s="19"/>
      <c r="K392" s="19"/>
      <c r="L392" s="20" t="s">
        <v>323</v>
      </c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1"/>
    </row>
    <row r="393" s="21" customFormat="true" ht="15.75" hidden="false" customHeight="true" outlineLevel="0" collapsed="false">
      <c r="A393" s="24" t="s">
        <v>9</v>
      </c>
      <c r="B393" s="23"/>
      <c r="C393" s="23"/>
      <c r="D393" s="23"/>
      <c r="E393" s="19" t="s">
        <v>9</v>
      </c>
      <c r="F393" s="19"/>
      <c r="G393" s="19"/>
      <c r="H393" s="19"/>
      <c r="I393" s="19"/>
      <c r="J393" s="19"/>
      <c r="K393" s="19"/>
      <c r="L393" s="20" t="s">
        <v>324</v>
      </c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108"/>
      <c r="AC393" s="108"/>
      <c r="AD393" s="108"/>
      <c r="AE393" s="108"/>
      <c r="AF393" s="322"/>
      <c r="AG393" s="322"/>
      <c r="AH393" s="322"/>
      <c r="AI393" s="322"/>
      <c r="AJ393" s="322"/>
      <c r="AK393" s="323"/>
      <c r="AL393" s="322"/>
      <c r="AM393" s="324"/>
      <c r="AN393" s="324"/>
    </row>
    <row r="394" s="21" customFormat="true" ht="15.75" hidden="false" customHeight="true" outlineLevel="0" collapsed="false">
      <c r="A394" s="25"/>
      <c r="B394" s="23"/>
      <c r="C394" s="23"/>
      <c r="D394" s="23"/>
      <c r="E394" s="26"/>
      <c r="F394" s="26"/>
      <c r="G394" s="26"/>
      <c r="H394" s="26"/>
      <c r="I394" s="27"/>
      <c r="J394" s="27"/>
      <c r="K394" s="27"/>
      <c r="L394" s="27"/>
      <c r="M394" s="27"/>
      <c r="N394" s="27"/>
      <c r="O394" s="27"/>
      <c r="P394" s="28"/>
      <c r="Q394" s="29"/>
      <c r="R394" s="29"/>
      <c r="S394" s="29"/>
      <c r="T394" s="30"/>
      <c r="U394" s="30"/>
      <c r="V394" s="30"/>
      <c r="W394" s="29"/>
      <c r="X394" s="29"/>
      <c r="Y394" s="29"/>
      <c r="Z394" s="29"/>
      <c r="AA394" s="29"/>
      <c r="AD394" s="29"/>
      <c r="AE394" s="29"/>
      <c r="AF394" s="29"/>
      <c r="AG394" s="29"/>
      <c r="AH394" s="29"/>
      <c r="AI394" s="29"/>
      <c r="AJ394" s="29"/>
      <c r="AK394" s="266"/>
      <c r="AL394" s="29"/>
      <c r="AM394" s="29"/>
      <c r="AN394" s="29"/>
    </row>
    <row r="395" s="21" customFormat="true" ht="39" hidden="false" customHeight="true" outlineLevel="0" collapsed="false">
      <c r="A395" s="38" t="s">
        <v>17</v>
      </c>
      <c r="B395" s="38"/>
      <c r="C395" s="38"/>
      <c r="D395" s="39" t="s">
        <v>18</v>
      </c>
      <c r="E395" s="38" t="s">
        <v>19</v>
      </c>
      <c r="F395" s="38"/>
      <c r="G395" s="38"/>
      <c r="H395" s="38"/>
      <c r="I395" s="38" t="s">
        <v>20</v>
      </c>
      <c r="J395" s="38"/>
      <c r="K395" s="38"/>
      <c r="L395" s="38"/>
      <c r="M395" s="38"/>
      <c r="N395" s="38"/>
      <c r="O395" s="50" t="s">
        <v>21</v>
      </c>
      <c r="P395" s="111" t="s">
        <v>22</v>
      </c>
      <c r="Q395" s="43" t="s">
        <v>23</v>
      </c>
      <c r="R395" s="43" t="s">
        <v>24</v>
      </c>
      <c r="S395" s="43" t="s">
        <v>25</v>
      </c>
      <c r="T395" s="44" t="s">
        <v>26</v>
      </c>
      <c r="U395" s="44" t="s">
        <v>27</v>
      </c>
      <c r="V395" s="44" t="s">
        <v>28</v>
      </c>
      <c r="W395" s="43"/>
      <c r="X395" s="43" t="s">
        <v>220</v>
      </c>
      <c r="Y395" s="43" t="s">
        <v>220</v>
      </c>
      <c r="Z395" s="43" t="s">
        <v>31</v>
      </c>
      <c r="AA395" s="43" t="s">
        <v>32</v>
      </c>
      <c r="AB395" s="2"/>
      <c r="AC395" s="2"/>
      <c r="AD395" s="43"/>
      <c r="AE395" s="45" t="s">
        <v>34</v>
      </c>
      <c r="AF395" s="45" t="s">
        <v>36</v>
      </c>
      <c r="AG395" s="45" t="s">
        <v>37</v>
      </c>
      <c r="AH395" s="45" t="s">
        <v>682</v>
      </c>
      <c r="AI395" s="46" t="s">
        <v>38</v>
      </c>
      <c r="AJ395" s="45" t="s">
        <v>683</v>
      </c>
      <c r="AK395" s="45" t="s">
        <v>684</v>
      </c>
      <c r="AL395" s="46" t="s">
        <v>685</v>
      </c>
      <c r="AM395" s="45" t="s">
        <v>686</v>
      </c>
      <c r="AN395" s="45" t="s">
        <v>687</v>
      </c>
    </row>
    <row r="396" s="21" customFormat="true" ht="15.75" hidden="false" customHeight="false" outlineLevel="0" collapsed="false">
      <c r="A396" s="178" t="n">
        <v>3</v>
      </c>
      <c r="B396" s="179" t="n">
        <v>5</v>
      </c>
      <c r="C396" s="179"/>
      <c r="D396" s="180" t="s">
        <v>41</v>
      </c>
      <c r="E396" s="181" t="s">
        <v>162</v>
      </c>
      <c r="F396" s="180" t="s">
        <v>54</v>
      </c>
      <c r="G396" s="180" t="s">
        <v>159</v>
      </c>
      <c r="H396" s="180"/>
      <c r="I396" s="181" t="s">
        <v>44</v>
      </c>
      <c r="J396" s="180" t="s">
        <v>54</v>
      </c>
      <c r="K396" s="180" t="s">
        <v>68</v>
      </c>
      <c r="L396" s="180" t="s">
        <v>62</v>
      </c>
      <c r="M396" s="180"/>
      <c r="N396" s="180"/>
      <c r="O396" s="182" t="s">
        <v>45</v>
      </c>
      <c r="P396" s="183" t="s">
        <v>325</v>
      </c>
      <c r="Q396" s="184" t="n">
        <v>500</v>
      </c>
      <c r="R396" s="184" t="n">
        <v>-500</v>
      </c>
      <c r="S396" s="184" t="n">
        <v>500</v>
      </c>
      <c r="T396" s="185" t="n">
        <v>0</v>
      </c>
      <c r="U396" s="185" t="n">
        <f aca="false">T396*-1</f>
        <v>-0</v>
      </c>
      <c r="V396" s="103" t="n">
        <f aca="false">U396/S396</f>
        <v>-0</v>
      </c>
      <c r="W396" s="184"/>
      <c r="X396" s="184" t="n">
        <v>0</v>
      </c>
      <c r="Y396" s="184" t="n">
        <v>0</v>
      </c>
      <c r="Z396" s="184" t="n">
        <v>500</v>
      </c>
      <c r="AA396" s="184" t="n">
        <v>500</v>
      </c>
      <c r="AB396" s="186"/>
      <c r="AC396" s="186"/>
      <c r="AD396" s="184" t="n">
        <v>0</v>
      </c>
      <c r="AE396" s="184" t="n">
        <v>0</v>
      </c>
      <c r="AF396" s="184" t="n">
        <v>0</v>
      </c>
      <c r="AG396" s="184" t="n">
        <v>0</v>
      </c>
      <c r="AH396" s="119"/>
      <c r="AI396" s="56" t="n">
        <v>500</v>
      </c>
      <c r="AJ396" s="317"/>
      <c r="AK396" s="317"/>
      <c r="AL396" s="317" t="n">
        <v>1000</v>
      </c>
      <c r="AM396" s="384" t="n">
        <f aca="false">AL396</f>
        <v>1000</v>
      </c>
      <c r="AN396" s="384" t="n">
        <f aca="false">AL396</f>
        <v>1000</v>
      </c>
    </row>
    <row r="397" s="151" customFormat="true" ht="15.75" hidden="false" customHeight="false" outlineLevel="0" collapsed="false">
      <c r="A397" s="167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9"/>
      <c r="X397" s="168"/>
      <c r="Y397" s="168"/>
      <c r="Z397" s="168"/>
      <c r="AA397" s="168"/>
      <c r="AB397" s="2"/>
      <c r="AC397" s="2"/>
      <c r="AD397" s="168"/>
      <c r="AE397" s="168"/>
      <c r="AF397" s="169"/>
      <c r="AG397" s="169"/>
      <c r="AH397" s="169"/>
      <c r="AI397" s="367"/>
      <c r="AJ397" s="367"/>
      <c r="AK397" s="169"/>
      <c r="AL397" s="367"/>
      <c r="AM397" s="169"/>
      <c r="AN397" s="169"/>
    </row>
    <row r="398" s="21" customFormat="true" ht="18.75" hidden="false" customHeight="false" outlineLevel="0" collapsed="false">
      <c r="A398" s="9"/>
      <c r="B398" s="9"/>
      <c r="C398" s="9"/>
      <c r="D398" s="9"/>
      <c r="E398" s="9"/>
      <c r="F398" s="9"/>
      <c r="G398" s="152" t="s">
        <v>326</v>
      </c>
      <c r="H398" s="152"/>
      <c r="I398" s="152"/>
      <c r="J398" s="152"/>
      <c r="K398" s="152"/>
      <c r="L398" s="152"/>
      <c r="M398" s="152"/>
      <c r="N398" s="9"/>
      <c r="O398" s="9"/>
      <c r="P398" s="9" t="s">
        <v>327</v>
      </c>
      <c r="Q398" s="11"/>
      <c r="R398" s="11"/>
      <c r="S398" s="11"/>
      <c r="T398" s="12"/>
      <c r="U398" s="12"/>
      <c r="V398" s="12"/>
      <c r="W398" s="11"/>
      <c r="X398" s="11"/>
      <c r="Y398" s="11"/>
      <c r="Z398" s="11"/>
      <c r="AA398" s="11"/>
      <c r="AB398" s="9"/>
      <c r="AC398" s="9"/>
      <c r="AD398" s="11"/>
      <c r="AE398" s="11"/>
      <c r="AF398" s="11"/>
      <c r="AG398" s="11"/>
      <c r="AH398" s="11"/>
      <c r="AI398" s="11"/>
      <c r="AJ398" s="11"/>
      <c r="AK398" s="265"/>
      <c r="AL398" s="11"/>
      <c r="AM398" s="11"/>
      <c r="AN398" s="11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10"/>
      <c r="J399" s="9"/>
      <c r="K399" s="9"/>
      <c r="L399" s="9"/>
      <c r="M399" s="9"/>
      <c r="N399" s="9"/>
      <c r="O399" s="9"/>
      <c r="P399" s="9"/>
      <c r="Q399" s="11"/>
      <c r="R399" s="11"/>
      <c r="S399" s="11"/>
      <c r="T399" s="12"/>
      <c r="U399" s="12"/>
      <c r="V399" s="12"/>
      <c r="W399" s="11"/>
      <c r="X399" s="11"/>
      <c r="Y399" s="11"/>
      <c r="Z399" s="11"/>
      <c r="AA399" s="11"/>
      <c r="AB399" s="10"/>
      <c r="AC399" s="10"/>
      <c r="AD399" s="11"/>
      <c r="AE399" s="11"/>
      <c r="AF399" s="11"/>
      <c r="AG399" s="11"/>
      <c r="AH399" s="11"/>
      <c r="AI399" s="11"/>
      <c r="AJ399" s="11"/>
      <c r="AK399" s="265"/>
      <c r="AL399" s="11"/>
      <c r="AM399" s="11"/>
      <c r="AN399" s="11"/>
    </row>
    <row r="400" s="134" customFormat="true" ht="15.75" hidden="false" customHeight="true" outlineLevel="0" collapsed="false">
      <c r="A400" s="17" t="s">
        <v>5</v>
      </c>
      <c r="B400" s="18"/>
      <c r="C400" s="18"/>
      <c r="D400" s="18"/>
      <c r="E400" s="19" t="s">
        <v>5</v>
      </c>
      <c r="F400" s="19"/>
      <c r="G400" s="19"/>
      <c r="H400" s="19"/>
      <c r="I400" s="19"/>
      <c r="J400" s="19"/>
      <c r="K400" s="19"/>
      <c r="L400" s="20" t="s">
        <v>328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1"/>
    </row>
    <row r="401" s="134" customFormat="true" ht="15.75" hidden="false" customHeight="true" outlineLevel="0" collapsed="false">
      <c r="A401" s="22" t="s">
        <v>7</v>
      </c>
      <c r="B401" s="23"/>
      <c r="C401" s="23"/>
      <c r="D401" s="23"/>
      <c r="E401" s="19" t="s">
        <v>7</v>
      </c>
      <c r="F401" s="19"/>
      <c r="G401" s="19"/>
      <c r="H401" s="19"/>
      <c r="I401" s="19"/>
      <c r="J401" s="19"/>
      <c r="K401" s="19"/>
      <c r="L401" s="20" t="s">
        <v>329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1"/>
    </row>
    <row r="402" s="134" customFormat="true" ht="15.75" hidden="false" customHeight="true" outlineLevel="0" collapsed="false">
      <c r="A402" s="24" t="s">
        <v>9</v>
      </c>
      <c r="B402" s="23"/>
      <c r="C402" s="23"/>
      <c r="D402" s="23"/>
      <c r="E402" s="19" t="s">
        <v>9</v>
      </c>
      <c r="F402" s="19"/>
      <c r="G402" s="19"/>
      <c r="H402" s="19"/>
      <c r="I402" s="19"/>
      <c r="J402" s="19"/>
      <c r="K402" s="19"/>
      <c r="L402" s="20" t="s">
        <v>330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1"/>
    </row>
    <row r="403" s="134" customFormat="true" ht="15.75" hidden="false" customHeight="false" outlineLevel="0" collapsed="false">
      <c r="A403" s="400"/>
      <c r="B403" s="390"/>
      <c r="C403" s="390"/>
      <c r="D403" s="390"/>
      <c r="E403" s="401"/>
      <c r="F403" s="401"/>
      <c r="G403" s="401"/>
      <c r="H403" s="401"/>
      <c r="I403" s="401"/>
      <c r="J403" s="401"/>
      <c r="K403" s="401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393"/>
      <c r="AC403" s="393"/>
      <c r="AD403" s="402"/>
      <c r="AE403" s="402"/>
      <c r="AF403" s="403"/>
      <c r="AG403" s="403"/>
      <c r="AH403" s="403"/>
      <c r="AI403" s="404"/>
      <c r="AJ403" s="404"/>
      <c r="AK403" s="403"/>
      <c r="AL403" s="404"/>
      <c r="AM403" s="403"/>
      <c r="AN403" s="403"/>
    </row>
    <row r="404" s="134" customFormat="true" ht="15.75" hidden="false" customHeight="true" outlineLevel="0" collapsed="false">
      <c r="A404" s="251" t="s">
        <v>9</v>
      </c>
      <c r="B404" s="405"/>
      <c r="C404" s="405"/>
      <c r="D404" s="405"/>
      <c r="E404" s="401" t="s">
        <v>11</v>
      </c>
      <c r="F404" s="401"/>
      <c r="G404" s="401"/>
      <c r="H404" s="401"/>
      <c r="I404" s="401"/>
      <c r="J404" s="401"/>
      <c r="K404" s="401"/>
      <c r="L404" s="402" t="s">
        <v>743</v>
      </c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6"/>
    </row>
    <row r="405" s="134" customFormat="true" ht="15.75" hidden="false" customHeight="false" outlineLevel="0" collapsed="false">
      <c r="A405" s="407"/>
      <c r="B405" s="390"/>
      <c r="C405" s="390"/>
      <c r="D405" s="390"/>
      <c r="E405" s="405"/>
      <c r="F405" s="405"/>
      <c r="G405" s="405"/>
      <c r="H405" s="405"/>
      <c r="I405" s="408"/>
      <c r="J405" s="408"/>
      <c r="K405" s="408"/>
      <c r="L405" s="408"/>
      <c r="M405" s="408"/>
      <c r="N405" s="408"/>
      <c r="O405" s="408"/>
      <c r="P405" s="409"/>
      <c r="Q405" s="29"/>
      <c r="R405" s="29"/>
      <c r="S405" s="29"/>
      <c r="T405" s="30"/>
      <c r="U405" s="30"/>
      <c r="V405" s="30"/>
      <c r="W405" s="29"/>
      <c r="X405" s="29"/>
      <c r="Y405" s="29"/>
      <c r="Z405" s="29"/>
      <c r="AA405" s="29"/>
      <c r="AB405" s="393"/>
      <c r="AC405" s="393"/>
      <c r="AD405" s="29"/>
      <c r="AE405" s="29"/>
      <c r="AF405" s="29"/>
      <c r="AG405" s="29"/>
      <c r="AH405" s="29"/>
      <c r="AI405" s="29"/>
      <c r="AJ405" s="29"/>
      <c r="AK405" s="266"/>
      <c r="AL405" s="29"/>
      <c r="AM405" s="29"/>
      <c r="AN405" s="29"/>
    </row>
    <row r="406" s="134" customFormat="true" ht="39" hidden="false" customHeight="true" outlineLevel="0" collapsed="false">
      <c r="A406" s="133" t="s">
        <v>17</v>
      </c>
      <c r="B406" s="133"/>
      <c r="C406" s="133"/>
      <c r="D406" s="68" t="s">
        <v>18</v>
      </c>
      <c r="E406" s="133" t="s">
        <v>19</v>
      </c>
      <c r="F406" s="133"/>
      <c r="G406" s="133"/>
      <c r="H406" s="133"/>
      <c r="I406" s="133" t="s">
        <v>20</v>
      </c>
      <c r="J406" s="133"/>
      <c r="K406" s="133"/>
      <c r="L406" s="133"/>
      <c r="M406" s="133"/>
      <c r="N406" s="133"/>
      <c r="O406" s="70" t="s">
        <v>21</v>
      </c>
      <c r="P406" s="111" t="s">
        <v>22</v>
      </c>
      <c r="Q406" s="43" t="s">
        <v>23</v>
      </c>
      <c r="R406" s="43" t="s">
        <v>24</v>
      </c>
      <c r="S406" s="43" t="s">
        <v>25</v>
      </c>
      <c r="T406" s="44" t="s">
        <v>26</v>
      </c>
      <c r="U406" s="44" t="s">
        <v>27</v>
      </c>
      <c r="V406" s="44" t="s">
        <v>28</v>
      </c>
      <c r="W406" s="43"/>
      <c r="X406" s="43" t="s">
        <v>220</v>
      </c>
      <c r="Y406" s="43" t="s">
        <v>220</v>
      </c>
      <c r="Z406" s="43" t="s">
        <v>31</v>
      </c>
      <c r="AA406" s="43" t="s">
        <v>32</v>
      </c>
      <c r="AD406" s="43"/>
      <c r="AE406" s="45" t="s">
        <v>34</v>
      </c>
      <c r="AF406" s="45" t="s">
        <v>36</v>
      </c>
      <c r="AG406" s="45" t="s">
        <v>37</v>
      </c>
      <c r="AH406" s="45" t="s">
        <v>682</v>
      </c>
      <c r="AI406" s="46" t="s">
        <v>38</v>
      </c>
      <c r="AJ406" s="45" t="s">
        <v>683</v>
      </c>
      <c r="AK406" s="45" t="s">
        <v>684</v>
      </c>
      <c r="AL406" s="46" t="s">
        <v>685</v>
      </c>
      <c r="AM406" s="45" t="s">
        <v>686</v>
      </c>
      <c r="AN406" s="45" t="s">
        <v>687</v>
      </c>
    </row>
    <row r="407" s="134" customFormat="true" ht="15.75" hidden="true" customHeight="false" outlineLevel="0" collapsed="false">
      <c r="A407" s="197" t="n">
        <v>3</v>
      </c>
      <c r="B407" s="198" t="n">
        <v>6</v>
      </c>
      <c r="C407" s="198"/>
      <c r="D407" s="69" t="s">
        <v>41</v>
      </c>
      <c r="E407" s="68" t="s">
        <v>42</v>
      </c>
      <c r="F407" s="69" t="s">
        <v>43</v>
      </c>
      <c r="G407" s="69" t="s">
        <v>43</v>
      </c>
      <c r="H407" s="286"/>
      <c r="I407" s="68" t="s">
        <v>44</v>
      </c>
      <c r="J407" s="69" t="s">
        <v>54</v>
      </c>
      <c r="K407" s="69" t="s">
        <v>54</v>
      </c>
      <c r="L407" s="69" t="s">
        <v>58</v>
      </c>
      <c r="M407" s="69" t="n">
        <v>2</v>
      </c>
      <c r="N407" s="69"/>
      <c r="O407" s="70" t="s">
        <v>45</v>
      </c>
      <c r="P407" s="51" t="s">
        <v>332</v>
      </c>
      <c r="Q407" s="52" t="n">
        <v>12000</v>
      </c>
      <c r="R407" s="52" t="n">
        <v>10000</v>
      </c>
      <c r="S407" s="52" t="n">
        <v>19200</v>
      </c>
      <c r="T407" s="54" t="n">
        <v>-12018.68</v>
      </c>
      <c r="U407" s="54" t="n">
        <v>19124.48</v>
      </c>
      <c r="V407" s="55" t="n">
        <f aca="false">U407/S407</f>
        <v>0.996066666666667</v>
      </c>
      <c r="W407" s="52"/>
      <c r="X407" s="52" t="n">
        <v>930</v>
      </c>
      <c r="Y407" s="52" t="n">
        <v>930</v>
      </c>
      <c r="Z407" s="52"/>
      <c r="AA407" s="52"/>
      <c r="AD407" s="52"/>
      <c r="AE407" s="52"/>
      <c r="AF407" s="52" t="n">
        <f aca="false">Y407+AD407</f>
        <v>930</v>
      </c>
      <c r="AG407" s="52" t="n">
        <v>922.32</v>
      </c>
      <c r="AH407" s="52"/>
      <c r="AI407" s="56"/>
      <c r="AJ407" s="56"/>
      <c r="AK407" s="52"/>
      <c r="AL407" s="56" t="n">
        <v>0</v>
      </c>
      <c r="AM407" s="52" t="n">
        <f aca="false">AL407</f>
        <v>0</v>
      </c>
      <c r="AN407" s="52" t="n">
        <f aca="false">AL407</f>
        <v>0</v>
      </c>
    </row>
    <row r="408" s="134" customFormat="true" ht="15.75" hidden="true" customHeight="false" outlineLevel="0" collapsed="false">
      <c r="A408" s="197" t="n">
        <v>3</v>
      </c>
      <c r="B408" s="198" t="n">
        <v>6</v>
      </c>
      <c r="C408" s="198"/>
      <c r="D408" s="69" t="s">
        <v>41</v>
      </c>
      <c r="E408" s="68" t="s">
        <v>42</v>
      </c>
      <c r="F408" s="69" t="s">
        <v>43</v>
      </c>
      <c r="G408" s="69" t="s">
        <v>43</v>
      </c>
      <c r="H408" s="286"/>
      <c r="I408" s="68" t="s">
        <v>44</v>
      </c>
      <c r="J408" s="69" t="s">
        <v>54</v>
      </c>
      <c r="K408" s="69" t="s">
        <v>54</v>
      </c>
      <c r="L408" s="69" t="s">
        <v>86</v>
      </c>
      <c r="M408" s="69" t="n">
        <v>2</v>
      </c>
      <c r="N408" s="69"/>
      <c r="O408" s="70" t="s">
        <v>45</v>
      </c>
      <c r="P408" s="51" t="s">
        <v>333</v>
      </c>
      <c r="Q408" s="52" t="n">
        <v>12000</v>
      </c>
      <c r="R408" s="52" t="n">
        <v>10000</v>
      </c>
      <c r="S408" s="52" t="n">
        <v>19200</v>
      </c>
      <c r="T408" s="54" t="n">
        <v>-12018.68</v>
      </c>
      <c r="U408" s="54" t="n">
        <v>19124.48</v>
      </c>
      <c r="V408" s="55" t="n">
        <f aca="false">U408/S408</f>
        <v>0.996066666666667</v>
      </c>
      <c r="W408" s="52"/>
      <c r="X408" s="52" t="n">
        <v>480</v>
      </c>
      <c r="Y408" s="52" t="n">
        <v>480</v>
      </c>
      <c r="Z408" s="52"/>
      <c r="AA408" s="52"/>
      <c r="AD408" s="52"/>
      <c r="AE408" s="52"/>
      <c r="AF408" s="52" t="n">
        <f aca="false">Y408+AD408</f>
        <v>480</v>
      </c>
      <c r="AG408" s="52" t="n">
        <v>480</v>
      </c>
      <c r="AH408" s="52"/>
      <c r="AI408" s="56"/>
      <c r="AJ408" s="56"/>
      <c r="AK408" s="52"/>
      <c r="AL408" s="56" t="n">
        <v>0</v>
      </c>
      <c r="AM408" s="52" t="n">
        <f aca="false">AL408</f>
        <v>0</v>
      </c>
      <c r="AN408" s="52" t="n">
        <f aca="false">AL408</f>
        <v>0</v>
      </c>
    </row>
    <row r="409" s="135" customFormat="true" ht="15.75" hidden="true" customHeight="false" outlineLevel="0" collapsed="false">
      <c r="A409" s="197" t="n">
        <v>3</v>
      </c>
      <c r="B409" s="198" t="n">
        <v>6</v>
      </c>
      <c r="C409" s="198"/>
      <c r="D409" s="69" t="s">
        <v>41</v>
      </c>
      <c r="E409" s="68" t="s">
        <v>42</v>
      </c>
      <c r="F409" s="69" t="s">
        <v>43</v>
      </c>
      <c r="G409" s="69" t="s">
        <v>43</v>
      </c>
      <c r="H409" s="286"/>
      <c r="I409" s="68" t="s">
        <v>44</v>
      </c>
      <c r="J409" s="69" t="s">
        <v>54</v>
      </c>
      <c r="K409" s="69" t="s">
        <v>68</v>
      </c>
      <c r="L409" s="69" t="s">
        <v>62</v>
      </c>
      <c r="M409" s="69" t="s">
        <v>52</v>
      </c>
      <c r="N409" s="69"/>
      <c r="O409" s="70" t="s">
        <v>45</v>
      </c>
      <c r="P409" s="51" t="s">
        <v>334</v>
      </c>
      <c r="Q409" s="52" t="n">
        <v>12000</v>
      </c>
      <c r="R409" s="52" t="n">
        <v>10000</v>
      </c>
      <c r="S409" s="52" t="n">
        <v>19200</v>
      </c>
      <c r="T409" s="54" t="n">
        <v>-12018.68</v>
      </c>
      <c r="U409" s="54" t="n">
        <v>19124.48</v>
      </c>
      <c r="V409" s="55" t="n">
        <f aca="false">U409/S409</f>
        <v>0.996066666666667</v>
      </c>
      <c r="W409" s="52"/>
      <c r="X409" s="52" t="n">
        <f aca="false">5000-930-480</f>
        <v>3590</v>
      </c>
      <c r="Y409" s="52" t="n">
        <f aca="false">5000-930-480</f>
        <v>3590</v>
      </c>
      <c r="Z409" s="52"/>
      <c r="AA409" s="52"/>
      <c r="AB409" s="134"/>
      <c r="AC409" s="134"/>
      <c r="AD409" s="52"/>
      <c r="AE409" s="52" t="n">
        <v>12018.68</v>
      </c>
      <c r="AF409" s="52" t="n">
        <f aca="false">Y409+AD409</f>
        <v>3590</v>
      </c>
      <c r="AG409" s="52" t="n">
        <v>15087.18</v>
      </c>
      <c r="AH409" s="52"/>
      <c r="AI409" s="56" t="n">
        <v>0</v>
      </c>
      <c r="AJ409" s="52"/>
      <c r="AK409" s="52"/>
      <c r="AL409" s="56" t="n">
        <v>0</v>
      </c>
      <c r="AM409" s="52" t="n">
        <f aca="false">AL409</f>
        <v>0</v>
      </c>
      <c r="AN409" s="52" t="n">
        <f aca="false">AL409</f>
        <v>0</v>
      </c>
    </row>
    <row r="410" customFormat="false" ht="15.75" hidden="false" customHeight="false" outlineLevel="0" collapsed="false">
      <c r="A410" s="57" t="n">
        <v>3</v>
      </c>
      <c r="B410" s="58" t="n">
        <v>4</v>
      </c>
      <c r="C410" s="58"/>
      <c r="D410" s="59" t="s">
        <v>50</v>
      </c>
      <c r="E410" s="60" t="s">
        <v>42</v>
      </c>
      <c r="F410" s="59" t="s">
        <v>43</v>
      </c>
      <c r="G410" s="59" t="s">
        <v>43</v>
      </c>
      <c r="H410" s="201"/>
      <c r="I410" s="60" t="s">
        <v>44</v>
      </c>
      <c r="J410" s="59" t="s">
        <v>54</v>
      </c>
      <c r="K410" s="59"/>
      <c r="L410" s="59"/>
      <c r="M410" s="59"/>
      <c r="N410" s="59"/>
      <c r="O410" s="61"/>
      <c r="P410" s="76" t="s">
        <v>133</v>
      </c>
      <c r="Q410" s="63" t="n">
        <f aca="false">SUM(Q400:Q409)</f>
        <v>36000</v>
      </c>
      <c r="R410" s="63" t="n">
        <v>0</v>
      </c>
      <c r="S410" s="63" t="n">
        <f aca="false">Q410+R410</f>
        <v>36000</v>
      </c>
      <c r="T410" s="64" t="n">
        <v>-5289.75</v>
      </c>
      <c r="U410" s="64" t="n">
        <f aca="false">SUM(U400:U409)</f>
        <v>57373.44</v>
      </c>
      <c r="V410" s="65" t="n">
        <f aca="false">U410/S410</f>
        <v>1.59370666666667</v>
      </c>
      <c r="W410" s="63" t="n">
        <f aca="false">SUM(W400:W409)</f>
        <v>0</v>
      </c>
      <c r="X410" s="63" t="n">
        <f aca="false">SUM(X407:X409)</f>
        <v>5000</v>
      </c>
      <c r="Y410" s="63" t="n">
        <f aca="false">SUM(Y407:Y409)</f>
        <v>5000</v>
      </c>
      <c r="Z410" s="63" t="n">
        <f aca="false">SUM(Z407:Z409)</f>
        <v>0</v>
      </c>
      <c r="AA410" s="63" t="n">
        <f aca="false">SUM(AA407:AA409)</f>
        <v>0</v>
      </c>
      <c r="AB410" s="66"/>
      <c r="AC410" s="66"/>
      <c r="AD410" s="63" t="n">
        <f aca="false">SUM(AD407:AD409)</f>
        <v>0</v>
      </c>
      <c r="AE410" s="63" t="n">
        <f aca="false">SUM(AE407:AE409)</f>
        <v>12018.68</v>
      </c>
      <c r="AF410" s="63" t="n">
        <f aca="false">SUM(AF407:AF409)</f>
        <v>5000</v>
      </c>
      <c r="AG410" s="63" t="n">
        <f aca="false">SUM(AG407:AG409)</f>
        <v>16489.5</v>
      </c>
      <c r="AH410" s="63" t="n">
        <f aca="false">SUM(AH407:AH409)</f>
        <v>0</v>
      </c>
      <c r="AI410" s="67" t="n">
        <f aca="false">SUM(AI407:AI409)</f>
        <v>0</v>
      </c>
      <c r="AJ410" s="63" t="n">
        <f aca="false">SUM(AJ407:AJ409)</f>
        <v>0</v>
      </c>
      <c r="AK410" s="63" t="n">
        <f aca="false">SUM(AK407:AK409)</f>
        <v>0</v>
      </c>
      <c r="AL410" s="67" t="n">
        <f aca="false">SUM(AL407:AL409)</f>
        <v>0</v>
      </c>
      <c r="AM410" s="63" t="n">
        <f aca="false">SUM(AM407:AM409)</f>
        <v>0</v>
      </c>
      <c r="AN410" s="63" t="n">
        <f aca="false">SUM(AN407:AN409)</f>
        <v>0</v>
      </c>
    </row>
    <row r="411" s="9" customFormat="true" ht="18.75" hidden="false" customHeight="false" outlineLevel="0" collapsed="false">
      <c r="A411" s="197" t="n">
        <v>3</v>
      </c>
      <c r="B411" s="198" t="n">
        <v>6</v>
      </c>
      <c r="C411" s="198"/>
      <c r="D411" s="69" t="s">
        <v>41</v>
      </c>
      <c r="E411" s="39" t="s">
        <v>42</v>
      </c>
      <c r="F411" s="49" t="s">
        <v>43</v>
      </c>
      <c r="G411" s="49" t="s">
        <v>43</v>
      </c>
      <c r="H411" s="77"/>
      <c r="I411" s="39" t="s">
        <v>44</v>
      </c>
      <c r="J411" s="49" t="s">
        <v>90</v>
      </c>
      <c r="K411" s="77" t="s">
        <v>43</v>
      </c>
      <c r="L411" s="49" t="s">
        <v>82</v>
      </c>
      <c r="M411" s="69" t="s">
        <v>52</v>
      </c>
      <c r="N411" s="49" t="n">
        <v>1</v>
      </c>
      <c r="O411" s="50" t="s">
        <v>45</v>
      </c>
      <c r="P411" s="51" t="s">
        <v>134</v>
      </c>
      <c r="Q411" s="52" t="n">
        <v>12000</v>
      </c>
      <c r="R411" s="52" t="n">
        <v>10000</v>
      </c>
      <c r="S411" s="52" t="n">
        <v>19200</v>
      </c>
      <c r="T411" s="54" t="n">
        <v>-12018.68</v>
      </c>
      <c r="U411" s="54" t="n">
        <v>19124.48</v>
      </c>
      <c r="V411" s="55" t="n">
        <f aca="false">U411/S411</f>
        <v>0.996066666666667</v>
      </c>
      <c r="W411" s="52"/>
      <c r="X411" s="52" t="n">
        <v>30000</v>
      </c>
      <c r="Y411" s="52" t="n">
        <v>30000</v>
      </c>
      <c r="Z411" s="52" t="n">
        <v>25000</v>
      </c>
      <c r="AA411" s="52" t="n">
        <v>25000</v>
      </c>
      <c r="AB411" s="134"/>
      <c r="AC411" s="134"/>
      <c r="AD411" s="52"/>
      <c r="AE411" s="52"/>
      <c r="AF411" s="52" t="n">
        <f aca="false">Y411+AD411</f>
        <v>30000</v>
      </c>
      <c r="AG411" s="52" t="n">
        <v>30000</v>
      </c>
      <c r="AH411" s="52" t="n">
        <v>29056.98</v>
      </c>
      <c r="AI411" s="56" t="n">
        <f aca="false">AF411</f>
        <v>30000</v>
      </c>
      <c r="AJ411" s="52" t="n">
        <f aca="false">AI411</f>
        <v>30000</v>
      </c>
      <c r="AK411" s="52" t="n">
        <v>27249.81</v>
      </c>
      <c r="AL411" s="56" t="n">
        <v>28953</v>
      </c>
      <c r="AM411" s="52" t="n">
        <f aca="false">AL411</f>
        <v>28953</v>
      </c>
      <c r="AN411" s="52" t="n">
        <f aca="false">AL411</f>
        <v>28953</v>
      </c>
    </row>
    <row r="412" s="151" customFormat="true" ht="15.75" hidden="false" customHeight="false" outlineLevel="0" collapsed="false">
      <c r="A412" s="197" t="n">
        <v>3</v>
      </c>
      <c r="B412" s="198" t="n">
        <v>6</v>
      </c>
      <c r="C412" s="198"/>
      <c r="D412" s="69" t="s">
        <v>41</v>
      </c>
      <c r="E412" s="39" t="s">
        <v>42</v>
      </c>
      <c r="F412" s="49" t="s">
        <v>43</v>
      </c>
      <c r="G412" s="49" t="s">
        <v>43</v>
      </c>
      <c r="H412" s="77"/>
      <c r="I412" s="39" t="s">
        <v>44</v>
      </c>
      <c r="J412" s="49" t="s">
        <v>90</v>
      </c>
      <c r="K412" s="77" t="s">
        <v>43</v>
      </c>
      <c r="L412" s="175" t="s">
        <v>86</v>
      </c>
      <c r="M412" s="49" t="n">
        <v>2</v>
      </c>
      <c r="N412" s="49"/>
      <c r="O412" s="273" t="n">
        <v>111</v>
      </c>
      <c r="P412" s="51" t="s">
        <v>744</v>
      </c>
      <c r="Q412" s="52" t="n">
        <v>12000</v>
      </c>
      <c r="R412" s="52" t="n">
        <v>10000</v>
      </c>
      <c r="S412" s="52" t="n">
        <v>19200</v>
      </c>
      <c r="T412" s="54" t="n">
        <v>-12018.68</v>
      </c>
      <c r="U412" s="54" t="n">
        <v>19124.48</v>
      </c>
      <c r="V412" s="55" t="n">
        <f aca="false">U412/S412</f>
        <v>0.996066666666667</v>
      </c>
      <c r="W412" s="52"/>
      <c r="X412" s="52" t="n">
        <v>30000</v>
      </c>
      <c r="Y412" s="52" t="n">
        <v>30000</v>
      </c>
      <c r="Z412" s="52" t="n">
        <v>25000</v>
      </c>
      <c r="AA412" s="52" t="n">
        <v>25000</v>
      </c>
      <c r="AB412" s="134"/>
      <c r="AC412" s="134"/>
      <c r="AD412" s="52"/>
      <c r="AE412" s="52"/>
      <c r="AF412" s="52" t="n">
        <f aca="false">Y412+AD412</f>
        <v>30000</v>
      </c>
      <c r="AG412" s="52"/>
      <c r="AH412" s="52" t="n">
        <v>943.02</v>
      </c>
      <c r="AI412" s="56"/>
      <c r="AJ412" s="52" t="n">
        <v>989</v>
      </c>
      <c r="AK412" s="52" t="n">
        <v>988.59</v>
      </c>
      <c r="AL412" s="56" t="n">
        <v>2047</v>
      </c>
      <c r="AM412" s="52" t="n">
        <f aca="false">AL412</f>
        <v>2047</v>
      </c>
      <c r="AN412" s="52" t="n">
        <f aca="false">AL412</f>
        <v>2047</v>
      </c>
    </row>
    <row r="413" s="9" customFormat="true" ht="15" hidden="false" customHeight="true" outlineLevel="0" collapsed="false">
      <c r="A413" s="57" t="n">
        <v>3</v>
      </c>
      <c r="B413" s="58" t="n">
        <v>4</v>
      </c>
      <c r="C413" s="58"/>
      <c r="D413" s="59" t="s">
        <v>50</v>
      </c>
      <c r="E413" s="60" t="s">
        <v>42</v>
      </c>
      <c r="F413" s="59" t="s">
        <v>43</v>
      </c>
      <c r="G413" s="59" t="s">
        <v>43</v>
      </c>
      <c r="H413" s="201"/>
      <c r="I413" s="60" t="s">
        <v>44</v>
      </c>
      <c r="J413" s="59" t="s">
        <v>90</v>
      </c>
      <c r="K413" s="59"/>
      <c r="L413" s="59"/>
      <c r="M413" s="59"/>
      <c r="N413" s="59"/>
      <c r="O413" s="61"/>
      <c r="P413" s="76" t="s">
        <v>137</v>
      </c>
      <c r="Q413" s="63" t="n">
        <f aca="false">SUM(Q402:Q412)</f>
        <v>96000</v>
      </c>
      <c r="R413" s="63" t="n">
        <v>0</v>
      </c>
      <c r="S413" s="63" t="n">
        <f aca="false">Q413+R413</f>
        <v>96000</v>
      </c>
      <c r="T413" s="64" t="n">
        <v>-5289.75</v>
      </c>
      <c r="U413" s="64" t="n">
        <f aca="false">SUM(U402:U412)</f>
        <v>152995.84</v>
      </c>
      <c r="V413" s="65" t="n">
        <f aca="false">U413/S413</f>
        <v>1.59370666666667</v>
      </c>
      <c r="W413" s="63" t="n">
        <f aca="false">SUM(W402:W412)</f>
        <v>0</v>
      </c>
      <c r="X413" s="63" t="n">
        <f aca="false">X412</f>
        <v>30000</v>
      </c>
      <c r="Y413" s="63" t="n">
        <f aca="false">Y412</f>
        <v>30000</v>
      </c>
      <c r="Z413" s="63" t="n">
        <f aca="false">Z412</f>
        <v>25000</v>
      </c>
      <c r="AA413" s="63" t="n">
        <f aca="false">AA412</f>
        <v>25000</v>
      </c>
      <c r="AB413" s="66"/>
      <c r="AC413" s="66"/>
      <c r="AD413" s="63" t="n">
        <f aca="false">AD412</f>
        <v>0</v>
      </c>
      <c r="AE413" s="63" t="n">
        <f aca="false">AE412</f>
        <v>0</v>
      </c>
      <c r="AF413" s="63" t="n">
        <f aca="false">AF412</f>
        <v>30000</v>
      </c>
      <c r="AG413" s="63" t="n">
        <f aca="false">SUM(AG411:AG412)</f>
        <v>30000</v>
      </c>
      <c r="AH413" s="63" t="n">
        <f aca="false">SUM(AH411:AH412)</f>
        <v>30000</v>
      </c>
      <c r="AI413" s="63" t="n">
        <f aca="false">SUM(AI411:AI412)</f>
        <v>30000</v>
      </c>
      <c r="AJ413" s="63" t="n">
        <f aca="false">SUM(AJ411:AJ412)</f>
        <v>30989</v>
      </c>
      <c r="AK413" s="63" t="n">
        <f aca="false">SUM(AK411:AK412)</f>
        <v>28238.4</v>
      </c>
      <c r="AL413" s="67" t="n">
        <f aca="false">SUM(AL411:AL412)</f>
        <v>31000</v>
      </c>
      <c r="AM413" s="63" t="n">
        <f aca="false">SUM(AM411:AM412)</f>
        <v>31000</v>
      </c>
      <c r="AN413" s="63" t="n">
        <f aca="false">SUM(AN411:AN412)</f>
        <v>31000</v>
      </c>
    </row>
    <row r="414" s="10" customFormat="true" ht="18.75" hidden="false" customHeight="false" outlineLevel="0" collapsed="false">
      <c r="A414" s="178" t="n">
        <v>3</v>
      </c>
      <c r="B414" s="179" t="n">
        <v>6</v>
      </c>
      <c r="C414" s="179"/>
      <c r="D414" s="180" t="s">
        <v>41</v>
      </c>
      <c r="E414" s="177" t="s">
        <v>165</v>
      </c>
      <c r="F414" s="177"/>
      <c r="G414" s="177"/>
      <c r="H414" s="177"/>
      <c r="I414" s="132" t="s">
        <v>326</v>
      </c>
      <c r="J414" s="132"/>
      <c r="K414" s="132"/>
      <c r="L414" s="132"/>
      <c r="M414" s="132"/>
      <c r="N414" s="132"/>
      <c r="O414" s="132"/>
      <c r="P414" s="183" t="s">
        <v>327</v>
      </c>
      <c r="Q414" s="184" t="n">
        <v>12000</v>
      </c>
      <c r="R414" s="184" t="n">
        <v>10000</v>
      </c>
      <c r="S414" s="184" t="n">
        <v>19200</v>
      </c>
      <c r="T414" s="185" t="n">
        <v>-12018.68</v>
      </c>
      <c r="U414" s="185" t="n">
        <v>19124.48</v>
      </c>
      <c r="V414" s="103" t="n">
        <f aca="false">U414/S414</f>
        <v>0.996066666666667</v>
      </c>
      <c r="W414" s="184"/>
      <c r="X414" s="184" t="n">
        <f aca="false">X410+X413</f>
        <v>35000</v>
      </c>
      <c r="Y414" s="184" t="n">
        <f aca="false">Y410+Y413</f>
        <v>35000</v>
      </c>
      <c r="Z414" s="184" t="n">
        <f aca="false">Z410+Z413</f>
        <v>25000</v>
      </c>
      <c r="AA414" s="184" t="n">
        <f aca="false">AA410+AA413</f>
        <v>25000</v>
      </c>
      <c r="AB414" s="186"/>
      <c r="AC414" s="186"/>
      <c r="AD414" s="184" t="n">
        <f aca="false">AD410+AD413</f>
        <v>0</v>
      </c>
      <c r="AE414" s="184" t="n">
        <f aca="false">AE410+AE413</f>
        <v>12018.68</v>
      </c>
      <c r="AF414" s="184" t="n">
        <f aca="false">AF410+AF413</f>
        <v>35000</v>
      </c>
      <c r="AG414" s="119" t="n">
        <f aca="false">AG410+AG413</f>
        <v>46489.5</v>
      </c>
      <c r="AH414" s="119" t="n">
        <f aca="false">AH410+AH413</f>
        <v>30000</v>
      </c>
      <c r="AI414" s="119" t="n">
        <f aca="false">AI410+AI413</f>
        <v>30000</v>
      </c>
      <c r="AJ414" s="119" t="n">
        <f aca="false">AJ410+AJ413</f>
        <v>30989</v>
      </c>
      <c r="AK414" s="119" t="n">
        <f aca="false">AK410+AK413</f>
        <v>28238.4</v>
      </c>
      <c r="AL414" s="119" t="n">
        <f aca="false">AL410+AL413</f>
        <v>31000</v>
      </c>
      <c r="AM414" s="119" t="n">
        <f aca="false">AM410+AM413</f>
        <v>31000</v>
      </c>
      <c r="AN414" s="119" t="n">
        <f aca="false">AN410+AN413</f>
        <v>31000</v>
      </c>
    </row>
    <row r="415" s="21" customFormat="true" ht="15.75" hidden="false" customHeight="true" outlineLevel="0" collapsed="false">
      <c r="A415" s="3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174"/>
      <c r="X415" s="49"/>
      <c r="Y415" s="49"/>
      <c r="Z415" s="49"/>
      <c r="AA415" s="49"/>
      <c r="AB415" s="2"/>
      <c r="AC415" s="2"/>
      <c r="AD415" s="49"/>
      <c r="AE415" s="49"/>
      <c r="AF415" s="174"/>
      <c r="AG415" s="174"/>
      <c r="AH415" s="174"/>
      <c r="AI415" s="370"/>
      <c r="AJ415" s="370"/>
      <c r="AK415" s="174"/>
      <c r="AL415" s="370"/>
      <c r="AM415" s="174"/>
      <c r="AN415" s="174"/>
    </row>
    <row r="416" s="21" customFormat="true" ht="15.75" hidden="false" customHeight="true" outlineLevel="0" collapsed="false">
      <c r="A416" s="144" t="s">
        <v>222</v>
      </c>
      <c r="B416" s="144"/>
      <c r="C416" s="144"/>
      <c r="D416" s="144"/>
      <c r="E416" s="144"/>
      <c r="F416" s="144"/>
      <c r="G416" s="144"/>
      <c r="H416" s="144"/>
      <c r="I416" s="144"/>
      <c r="J416" s="144"/>
      <c r="K416" s="145"/>
      <c r="L416" s="146" t="s">
        <v>204</v>
      </c>
      <c r="M416" s="146"/>
      <c r="N416" s="146"/>
      <c r="O416" s="146"/>
      <c r="P416" s="146"/>
      <c r="Q416" s="147" t="n">
        <f aca="false">Q275+Q284+Q354+Q387+Q396+Q409</f>
        <v>36540</v>
      </c>
      <c r="R416" s="147" t="n">
        <v>11160</v>
      </c>
      <c r="S416" s="147" t="n">
        <f aca="false">S275+S284+S354+S387+S396+S409</f>
        <v>39405</v>
      </c>
      <c r="T416" s="148" t="n">
        <v>-35772.26</v>
      </c>
      <c r="U416" s="148" t="n">
        <f aca="false">U275+U284+U354+U387+U396+U409</f>
        <v>28388.48</v>
      </c>
      <c r="V416" s="149" t="n">
        <f aca="false">U416/S416</f>
        <v>0.720428372034006</v>
      </c>
      <c r="W416" s="147" t="n">
        <f aca="false">W275+W284+W354+W387+W396+W409</f>
        <v>-3550</v>
      </c>
      <c r="X416" s="147" t="n">
        <f aca="false">X275+X284+X354+X387+X396+X414</f>
        <v>56010</v>
      </c>
      <c r="Y416" s="147" t="n">
        <f aca="false">Y275+Y284+Y354+Y387+Y396+Y414</f>
        <v>56010</v>
      </c>
      <c r="Z416" s="147" t="n">
        <f aca="false">Z275+Z284+Z354+Z387+Z396+Z414</f>
        <v>47275</v>
      </c>
      <c r="AA416" s="147" t="n">
        <f aca="false">AA275+AA284+AA354+AA387+AA396+AA414</f>
        <v>47275</v>
      </c>
      <c r="AB416" s="150"/>
      <c r="AC416" s="150"/>
      <c r="AD416" s="147" t="n">
        <f aca="false">AD275+AD284+AD354+AD387+AD396+AD414</f>
        <v>0</v>
      </c>
      <c r="AE416" s="147" t="n">
        <f aca="false">AE275+AE284+AE354+AE387+AE396+AE414</f>
        <v>35772.04</v>
      </c>
      <c r="AF416" s="147" t="n">
        <f aca="false">AF275+AF284+AF354+AF387+AF396+AF414</f>
        <v>54150</v>
      </c>
      <c r="AG416" s="147" t="n">
        <f aca="false">AG275+AG284+AG354+AG387+AG396+AG414</f>
        <v>63080.34</v>
      </c>
      <c r="AH416" s="147" t="n">
        <f aca="false">AH275+AH284+AH354+AH387+AH396+AH414</f>
        <v>53509.89</v>
      </c>
      <c r="AI416" s="147" t="n">
        <f aca="false">AI275+AI284+AI354+AI387+AI396+AI414</f>
        <v>46719.66</v>
      </c>
      <c r="AJ416" s="147" t="n">
        <f aca="false">AJ275+AJ284+AJ354+AJ387+AJ396+AJ414</f>
        <v>56486</v>
      </c>
      <c r="AK416" s="147" t="n">
        <f aca="false">AK275+AK284+AK354+AK387+AK396+AK414</f>
        <v>53566.18</v>
      </c>
      <c r="AL416" s="147" t="n">
        <f aca="false">AL275+AL284+AL354+AL387+AL396+AL414</f>
        <v>48056.69</v>
      </c>
      <c r="AM416" s="147" t="n">
        <f aca="false">AM275+AM284+AM354+AM387+AM396+AM414</f>
        <v>48056.69</v>
      </c>
      <c r="AN416" s="147" t="n">
        <f aca="false">AN275+AN284+AN354+AN387+AN396+AN414</f>
        <v>48056.69</v>
      </c>
    </row>
    <row r="417" s="21" customFormat="true" ht="15.75" hidden="false" customHeight="false" outlineLevel="0" collapsed="false">
      <c r="A417" s="167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9"/>
      <c r="X417" s="168"/>
      <c r="Y417" s="168"/>
      <c r="Z417" s="168"/>
      <c r="AA417" s="168"/>
      <c r="AB417" s="2"/>
      <c r="AC417" s="2"/>
      <c r="AD417" s="168"/>
      <c r="AE417" s="168"/>
      <c r="AF417" s="169"/>
      <c r="AG417" s="169"/>
      <c r="AH417" s="169"/>
      <c r="AI417" s="367"/>
      <c r="AJ417" s="367"/>
      <c r="AK417" s="169"/>
      <c r="AL417" s="367"/>
      <c r="AM417" s="169"/>
      <c r="AN417" s="169"/>
    </row>
    <row r="418" s="21" customFormat="true" ht="18.75" hidden="false" customHeight="false" outlineLevel="0" collapsed="false">
      <c r="A418" s="13" t="s">
        <v>335</v>
      </c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4" t="s">
        <v>336</v>
      </c>
      <c r="M418" s="14"/>
      <c r="N418" s="14"/>
      <c r="O418" s="14"/>
      <c r="P418" s="14"/>
      <c r="Q418" s="14"/>
      <c r="R418" s="14"/>
      <c r="S418" s="14"/>
      <c r="T418" s="12"/>
      <c r="U418" s="12"/>
      <c r="V418" s="12"/>
      <c r="W418" s="11"/>
      <c r="X418" s="11"/>
      <c r="Y418" s="11"/>
      <c r="Z418" s="11"/>
      <c r="AA418" s="11"/>
      <c r="AB418" s="9"/>
      <c r="AC418" s="9"/>
      <c r="AD418" s="11"/>
      <c r="AE418" s="11"/>
      <c r="AF418" s="11"/>
      <c r="AG418" s="11"/>
      <c r="AH418" s="11"/>
      <c r="AI418" s="11"/>
      <c r="AJ418" s="11"/>
      <c r="AK418" s="265"/>
      <c r="AL418" s="11"/>
      <c r="AM418" s="11"/>
      <c r="AN418" s="11"/>
    </row>
    <row r="419" customFormat="false" ht="15.7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3"/>
      <c r="M419" s="203"/>
      <c r="N419" s="203"/>
      <c r="O419" s="203"/>
      <c r="P419" s="203"/>
      <c r="Q419" s="203"/>
      <c r="R419" s="203"/>
      <c r="S419" s="203"/>
      <c r="T419" s="30"/>
      <c r="U419" s="30"/>
      <c r="V419" s="30"/>
      <c r="W419" s="29"/>
      <c r="X419" s="29"/>
      <c r="Y419" s="29"/>
      <c r="Z419" s="29"/>
      <c r="AA419" s="29"/>
      <c r="AB419" s="151"/>
      <c r="AC419" s="151"/>
      <c r="AD419" s="29"/>
      <c r="AE419" s="29"/>
      <c r="AF419" s="29"/>
      <c r="AG419" s="29"/>
      <c r="AH419" s="29"/>
      <c r="AI419" s="29"/>
      <c r="AJ419" s="29"/>
      <c r="AK419" s="266"/>
      <c r="AL419" s="29"/>
      <c r="AM419" s="29"/>
      <c r="AN419" s="29"/>
    </row>
    <row r="420" customFormat="false" ht="18.75" hidden="false" customHeight="false" outlineLevel="0" collapsed="false">
      <c r="A420" s="9"/>
      <c r="B420" s="9"/>
      <c r="C420" s="9"/>
      <c r="D420" s="9"/>
      <c r="E420" s="9"/>
      <c r="F420" s="9"/>
      <c r="G420" s="152" t="s">
        <v>337</v>
      </c>
      <c r="H420" s="152"/>
      <c r="I420" s="152"/>
      <c r="J420" s="152"/>
      <c r="K420" s="152"/>
      <c r="L420" s="152"/>
      <c r="M420" s="152"/>
      <c r="N420" s="9"/>
      <c r="O420" s="9"/>
      <c r="P420" s="9" t="s">
        <v>338</v>
      </c>
      <c r="Q420" s="11"/>
      <c r="R420" s="11"/>
      <c r="S420" s="11"/>
      <c r="T420" s="12"/>
      <c r="U420" s="12"/>
      <c r="V420" s="12"/>
      <c r="W420" s="11"/>
      <c r="X420" s="11"/>
      <c r="Y420" s="11"/>
      <c r="Z420" s="11"/>
      <c r="AA420" s="11"/>
      <c r="AB420" s="9"/>
      <c r="AC420" s="9"/>
      <c r="AD420" s="11"/>
      <c r="AE420" s="11"/>
      <c r="AF420" s="11"/>
      <c r="AG420" s="11"/>
      <c r="AH420" s="11"/>
      <c r="AI420" s="11"/>
      <c r="AJ420" s="11"/>
      <c r="AK420" s="265"/>
      <c r="AL420" s="11"/>
      <c r="AM420" s="11"/>
      <c r="AN420" s="11"/>
    </row>
    <row r="421" customFormat="false" ht="18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0"/>
      <c r="J421" s="9"/>
      <c r="K421" s="9"/>
      <c r="L421" s="9"/>
      <c r="M421" s="9"/>
      <c r="N421" s="9"/>
      <c r="O421" s="9"/>
      <c r="P421" s="9"/>
      <c r="Q421" s="11"/>
      <c r="R421" s="11"/>
      <c r="S421" s="11"/>
      <c r="T421" s="12"/>
      <c r="U421" s="12"/>
      <c r="V421" s="12"/>
      <c r="W421" s="11"/>
      <c r="X421" s="11"/>
      <c r="Y421" s="11"/>
      <c r="Z421" s="11"/>
      <c r="AA421" s="11"/>
      <c r="AB421" s="10"/>
      <c r="AC421" s="10"/>
      <c r="AD421" s="11"/>
      <c r="AE421" s="11"/>
      <c r="AF421" s="11"/>
      <c r="AG421" s="11"/>
      <c r="AH421" s="11"/>
      <c r="AI421" s="11"/>
      <c r="AJ421" s="11"/>
      <c r="AK421" s="265"/>
      <c r="AL421" s="11"/>
      <c r="AM421" s="11"/>
      <c r="AN421" s="11"/>
    </row>
    <row r="422" customFormat="false" ht="15.75" hidden="false" customHeight="true" outlineLevel="0" collapsed="false">
      <c r="A422" s="17" t="s">
        <v>5</v>
      </c>
      <c r="B422" s="18"/>
      <c r="C422" s="18"/>
      <c r="D422" s="18"/>
      <c r="E422" s="19" t="s">
        <v>5</v>
      </c>
      <c r="F422" s="19"/>
      <c r="G422" s="19"/>
      <c r="H422" s="19"/>
      <c r="I422" s="19"/>
      <c r="J422" s="19"/>
      <c r="K422" s="19"/>
      <c r="L422" s="20" t="s">
        <v>339</v>
      </c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1"/>
    </row>
    <row r="423" s="134" customFormat="true" ht="15.75" hidden="false" customHeight="true" outlineLevel="0" collapsed="false">
      <c r="A423" s="389" t="s">
        <v>7</v>
      </c>
      <c r="B423" s="390"/>
      <c r="C423" s="390"/>
      <c r="D423" s="390"/>
      <c r="E423" s="391" t="s">
        <v>7</v>
      </c>
      <c r="F423" s="391"/>
      <c r="G423" s="391"/>
      <c r="H423" s="391"/>
      <c r="I423" s="391"/>
      <c r="J423" s="391"/>
      <c r="K423" s="391"/>
      <c r="L423" s="392" t="s">
        <v>340</v>
      </c>
      <c r="M423" s="392"/>
      <c r="N423" s="392"/>
      <c r="O423" s="392"/>
      <c r="P423" s="392"/>
      <c r="Q423" s="392"/>
      <c r="R423" s="392"/>
      <c r="S423" s="392"/>
      <c r="T423" s="392"/>
      <c r="U423" s="392"/>
      <c r="V423" s="392"/>
      <c r="W423" s="392"/>
      <c r="X423" s="392"/>
      <c r="Y423" s="392"/>
      <c r="Z423" s="392"/>
      <c r="AA423" s="392"/>
      <c r="AB423" s="392"/>
      <c r="AC423" s="392"/>
      <c r="AD423" s="392"/>
      <c r="AE423" s="392"/>
      <c r="AF423" s="392"/>
      <c r="AG423" s="392"/>
      <c r="AH423" s="392"/>
      <c r="AI423" s="392"/>
      <c r="AJ423" s="392"/>
      <c r="AK423" s="392"/>
      <c r="AL423" s="392"/>
      <c r="AM423" s="392"/>
      <c r="AN423" s="393"/>
    </row>
    <row r="424" s="135" customFormat="true" ht="15.75" hidden="false" customHeight="true" outlineLevel="0" collapsed="false">
      <c r="A424" s="400" t="s">
        <v>9</v>
      </c>
      <c r="B424" s="390"/>
      <c r="C424" s="390"/>
      <c r="D424" s="390"/>
      <c r="E424" s="391" t="s">
        <v>9</v>
      </c>
      <c r="F424" s="391"/>
      <c r="G424" s="391"/>
      <c r="H424" s="391"/>
      <c r="I424" s="391"/>
      <c r="J424" s="391"/>
      <c r="K424" s="391"/>
      <c r="L424" s="392" t="s">
        <v>341</v>
      </c>
      <c r="M424" s="392"/>
      <c r="N424" s="392"/>
      <c r="O424" s="392"/>
      <c r="P424" s="392"/>
      <c r="Q424" s="392"/>
      <c r="R424" s="392"/>
      <c r="S424" s="392"/>
      <c r="T424" s="392"/>
      <c r="U424" s="392"/>
      <c r="V424" s="392"/>
      <c r="W424" s="392"/>
      <c r="X424" s="392"/>
      <c r="Y424" s="392"/>
      <c r="Z424" s="392"/>
      <c r="AA424" s="392"/>
      <c r="AB424" s="410"/>
      <c r="AC424" s="410"/>
      <c r="AD424" s="410"/>
      <c r="AE424" s="410"/>
      <c r="AF424" s="411"/>
      <c r="AG424" s="411"/>
      <c r="AH424" s="411"/>
      <c r="AI424" s="411"/>
      <c r="AJ424" s="411"/>
      <c r="AK424" s="412"/>
      <c r="AL424" s="411"/>
      <c r="AM424" s="413"/>
      <c r="AN424" s="413"/>
    </row>
    <row r="425" customFormat="false" ht="15.75" hidden="false" customHeight="false" outlineLevel="0" collapsed="false">
      <c r="A425" s="25"/>
      <c r="B425" s="23"/>
      <c r="C425" s="23"/>
      <c r="D425" s="23"/>
      <c r="E425" s="26"/>
      <c r="F425" s="26"/>
      <c r="G425" s="26"/>
      <c r="H425" s="26"/>
      <c r="I425" s="27"/>
      <c r="J425" s="27"/>
      <c r="K425" s="27"/>
      <c r="L425" s="27"/>
      <c r="M425" s="27"/>
      <c r="N425" s="27"/>
      <c r="O425" s="27"/>
      <c r="P425" s="28"/>
      <c r="Q425" s="29"/>
      <c r="R425" s="29"/>
      <c r="S425" s="29"/>
      <c r="T425" s="30"/>
      <c r="U425" s="30"/>
      <c r="V425" s="30"/>
      <c r="W425" s="29"/>
      <c r="X425" s="29"/>
      <c r="Y425" s="29"/>
      <c r="Z425" s="29"/>
      <c r="AA425" s="29"/>
      <c r="AB425" s="21"/>
      <c r="AC425" s="21"/>
      <c r="AD425" s="29"/>
      <c r="AE425" s="29"/>
      <c r="AF425" s="29"/>
      <c r="AG425" s="29"/>
      <c r="AH425" s="29"/>
      <c r="AI425" s="29"/>
      <c r="AJ425" s="29"/>
      <c r="AK425" s="266"/>
      <c r="AL425" s="29"/>
      <c r="AM425" s="29"/>
      <c r="AN425" s="29"/>
    </row>
    <row r="426" s="9" customFormat="true" ht="35.25" hidden="false" customHeight="true" outlineLevel="0" collapsed="false">
      <c r="A426" s="38" t="s">
        <v>17</v>
      </c>
      <c r="B426" s="38"/>
      <c r="C426" s="38"/>
      <c r="D426" s="39" t="s">
        <v>18</v>
      </c>
      <c r="E426" s="38" t="s">
        <v>19</v>
      </c>
      <c r="F426" s="38"/>
      <c r="G426" s="38"/>
      <c r="H426" s="38"/>
      <c r="I426" s="38" t="s">
        <v>20</v>
      </c>
      <c r="J426" s="38"/>
      <c r="K426" s="38"/>
      <c r="L426" s="38"/>
      <c r="M426" s="38"/>
      <c r="N426" s="38"/>
      <c r="O426" s="50" t="s">
        <v>21</v>
      </c>
      <c r="P426" s="111" t="s">
        <v>22</v>
      </c>
      <c r="Q426" s="43" t="s">
        <v>23</v>
      </c>
      <c r="R426" s="43" t="s">
        <v>24</v>
      </c>
      <c r="S426" s="43" t="s">
        <v>25</v>
      </c>
      <c r="T426" s="44" t="s">
        <v>26</v>
      </c>
      <c r="U426" s="44" t="s">
        <v>27</v>
      </c>
      <c r="V426" s="44" t="s">
        <v>28</v>
      </c>
      <c r="W426" s="43"/>
      <c r="X426" s="43" t="s">
        <v>220</v>
      </c>
      <c r="Y426" s="43" t="s">
        <v>220</v>
      </c>
      <c r="Z426" s="43" t="s">
        <v>31</v>
      </c>
      <c r="AA426" s="43" t="s">
        <v>32</v>
      </c>
      <c r="AB426" s="2"/>
      <c r="AC426" s="2"/>
      <c r="AD426" s="43"/>
      <c r="AE426" s="45" t="s">
        <v>34</v>
      </c>
      <c r="AF426" s="45" t="s">
        <v>36</v>
      </c>
      <c r="AG426" s="45" t="s">
        <v>37</v>
      </c>
      <c r="AH426" s="45" t="s">
        <v>682</v>
      </c>
      <c r="AI426" s="46" t="s">
        <v>38</v>
      </c>
      <c r="AJ426" s="45" t="s">
        <v>683</v>
      </c>
      <c r="AK426" s="45" t="s">
        <v>684</v>
      </c>
      <c r="AL426" s="46" t="s">
        <v>685</v>
      </c>
      <c r="AM426" s="45" t="s">
        <v>686</v>
      </c>
      <c r="AN426" s="45" t="s">
        <v>687</v>
      </c>
    </row>
    <row r="427" s="10" customFormat="true" ht="15.75" hidden="true" customHeight="true" outlineLevel="0" collapsed="false">
      <c r="A427" s="47" t="n">
        <v>4</v>
      </c>
      <c r="B427" s="48" t="n">
        <v>1</v>
      </c>
      <c r="C427" s="48"/>
      <c r="D427" s="49" t="s">
        <v>41</v>
      </c>
      <c r="E427" s="39" t="s">
        <v>342</v>
      </c>
      <c r="F427" s="49" t="s">
        <v>43</v>
      </c>
      <c r="G427" s="49" t="s">
        <v>159</v>
      </c>
      <c r="H427" s="49"/>
      <c r="I427" s="39" t="s">
        <v>44</v>
      </c>
      <c r="J427" s="49" t="s">
        <v>54</v>
      </c>
      <c r="K427" s="77" t="n">
        <v>3</v>
      </c>
      <c r="L427" s="175" t="s">
        <v>64</v>
      </c>
      <c r="M427" s="49"/>
      <c r="N427" s="49"/>
      <c r="O427" s="50" t="s">
        <v>45</v>
      </c>
      <c r="P427" s="414" t="s">
        <v>745</v>
      </c>
      <c r="Q427" s="52" t="n">
        <v>750</v>
      </c>
      <c r="R427" s="52" t="n">
        <v>280</v>
      </c>
      <c r="S427" s="53" t="n">
        <v>750</v>
      </c>
      <c r="T427" s="54" t="n">
        <v>-639.97</v>
      </c>
      <c r="U427" s="54" t="n">
        <v>618.68</v>
      </c>
      <c r="V427" s="55" t="n">
        <f aca="false">U427/S427</f>
        <v>0.824906666666667</v>
      </c>
      <c r="W427" s="52"/>
      <c r="X427" s="52" t="n">
        <v>750</v>
      </c>
      <c r="Y427" s="52" t="n">
        <v>750</v>
      </c>
      <c r="Z427" s="52" t="n">
        <v>750</v>
      </c>
      <c r="AA427" s="52" t="n">
        <v>750</v>
      </c>
      <c r="AB427" s="2"/>
      <c r="AC427" s="2"/>
      <c r="AD427" s="52"/>
      <c r="AE427" s="52" t="n">
        <v>217.26</v>
      </c>
      <c r="AF427" s="52"/>
      <c r="AG427" s="52"/>
      <c r="AH427" s="52"/>
      <c r="AI427" s="56"/>
      <c r="AJ427" s="56"/>
      <c r="AK427" s="52"/>
      <c r="AL427" s="56"/>
      <c r="AM427" s="52"/>
      <c r="AN427" s="52"/>
    </row>
    <row r="428" s="10" customFormat="true" ht="15.75" hidden="false" customHeight="true" outlineLevel="0" collapsed="false">
      <c r="A428" s="47"/>
      <c r="B428" s="48"/>
      <c r="C428" s="48"/>
      <c r="D428" s="49"/>
      <c r="E428" s="39" t="s">
        <v>342</v>
      </c>
      <c r="F428" s="49" t="s">
        <v>43</v>
      </c>
      <c r="G428" s="49" t="s">
        <v>159</v>
      </c>
      <c r="H428" s="49"/>
      <c r="I428" s="39" t="s">
        <v>44</v>
      </c>
      <c r="J428" s="49" t="s">
        <v>54</v>
      </c>
      <c r="K428" s="77" t="n">
        <v>3</v>
      </c>
      <c r="L428" s="175" t="s">
        <v>80</v>
      </c>
      <c r="M428" s="49"/>
      <c r="N428" s="49"/>
      <c r="O428" s="50" t="s">
        <v>45</v>
      </c>
      <c r="P428" s="414" t="s">
        <v>746</v>
      </c>
      <c r="Q428" s="52"/>
      <c r="R428" s="52"/>
      <c r="S428" s="53"/>
      <c r="T428" s="54"/>
      <c r="U428" s="54"/>
      <c r="V428" s="55"/>
      <c r="W428" s="52"/>
      <c r="X428" s="52"/>
      <c r="Y428" s="52"/>
      <c r="Z428" s="52"/>
      <c r="AA428" s="52"/>
      <c r="AB428" s="2"/>
      <c r="AC428" s="2"/>
      <c r="AD428" s="52"/>
      <c r="AE428" s="52"/>
      <c r="AF428" s="52"/>
      <c r="AG428" s="52"/>
      <c r="AH428" s="52"/>
      <c r="AI428" s="56"/>
      <c r="AJ428" s="56"/>
      <c r="AK428" s="52"/>
      <c r="AL428" s="56" t="n">
        <v>2500</v>
      </c>
      <c r="AM428" s="52" t="n">
        <v>0</v>
      </c>
      <c r="AN428" s="52" t="n">
        <v>0</v>
      </c>
    </row>
    <row r="429" s="21" customFormat="true" ht="15.75" hidden="false" customHeight="true" outlineLevel="0" collapsed="false">
      <c r="A429" s="47" t="n">
        <v>4</v>
      </c>
      <c r="B429" s="48" t="n">
        <v>1</v>
      </c>
      <c r="C429" s="48"/>
      <c r="D429" s="49" t="s">
        <v>41</v>
      </c>
      <c r="E429" s="39" t="s">
        <v>342</v>
      </c>
      <c r="F429" s="49" t="s">
        <v>43</v>
      </c>
      <c r="G429" s="49" t="s">
        <v>159</v>
      </c>
      <c r="H429" s="49"/>
      <c r="I429" s="39" t="s">
        <v>44</v>
      </c>
      <c r="J429" s="49" t="s">
        <v>54</v>
      </c>
      <c r="K429" s="77" t="n">
        <v>4</v>
      </c>
      <c r="L429" s="175" t="s">
        <v>56</v>
      </c>
      <c r="M429" s="49"/>
      <c r="N429" s="49"/>
      <c r="O429" s="50" t="s">
        <v>45</v>
      </c>
      <c r="P429" s="51" t="s">
        <v>747</v>
      </c>
      <c r="Q429" s="52" t="n">
        <v>750</v>
      </c>
      <c r="R429" s="52" t="n">
        <v>280</v>
      </c>
      <c r="S429" s="53" t="n">
        <v>750</v>
      </c>
      <c r="T429" s="54" t="n">
        <v>-639.97</v>
      </c>
      <c r="U429" s="54" t="n">
        <v>618.68</v>
      </c>
      <c r="V429" s="55" t="n">
        <f aca="false">U429/S429</f>
        <v>0.824906666666667</v>
      </c>
      <c r="W429" s="52"/>
      <c r="X429" s="52" t="n">
        <v>750</v>
      </c>
      <c r="Y429" s="52" t="n">
        <v>750</v>
      </c>
      <c r="Z429" s="52" t="n">
        <v>750</v>
      </c>
      <c r="AA429" s="52" t="n">
        <v>750</v>
      </c>
      <c r="AB429" s="2"/>
      <c r="AC429" s="2"/>
      <c r="AD429" s="52"/>
      <c r="AE429" s="52" t="n">
        <v>639.97</v>
      </c>
      <c r="AF429" s="52" t="n">
        <f aca="false">Y429+AD429</f>
        <v>750</v>
      </c>
      <c r="AG429" s="52"/>
      <c r="AH429" s="52" t="n">
        <v>50</v>
      </c>
      <c r="AI429" s="56" t="n">
        <f aca="false">AF429</f>
        <v>750</v>
      </c>
      <c r="AJ429" s="52" t="n">
        <v>32</v>
      </c>
      <c r="AK429" s="52" t="n">
        <v>31.81</v>
      </c>
      <c r="AL429" s="56" t="n">
        <v>50</v>
      </c>
      <c r="AM429" s="52" t="n">
        <f aca="false">AL429</f>
        <v>50</v>
      </c>
      <c r="AN429" s="52" t="n">
        <f aca="false">AL429</f>
        <v>50</v>
      </c>
    </row>
    <row r="430" s="421" customFormat="true" ht="15.75" hidden="false" customHeight="true" outlineLevel="0" collapsed="false">
      <c r="A430" s="415" t="n">
        <v>4</v>
      </c>
      <c r="B430" s="416" t="n">
        <v>1</v>
      </c>
      <c r="C430" s="416"/>
      <c r="D430" s="274" t="s">
        <v>41</v>
      </c>
      <c r="E430" s="39" t="s">
        <v>342</v>
      </c>
      <c r="F430" s="49" t="s">
        <v>43</v>
      </c>
      <c r="G430" s="49" t="s">
        <v>159</v>
      </c>
      <c r="H430" s="49"/>
      <c r="I430" s="39" t="s">
        <v>44</v>
      </c>
      <c r="J430" s="49" t="s">
        <v>54</v>
      </c>
      <c r="K430" s="49" t="s">
        <v>68</v>
      </c>
      <c r="L430" s="49" t="s">
        <v>62</v>
      </c>
      <c r="M430" s="49"/>
      <c r="N430" s="49"/>
      <c r="O430" s="50" t="s">
        <v>45</v>
      </c>
      <c r="P430" s="414" t="s">
        <v>344</v>
      </c>
      <c r="Q430" s="417" t="n">
        <v>750</v>
      </c>
      <c r="R430" s="417" t="n">
        <v>280</v>
      </c>
      <c r="S430" s="418" t="n">
        <v>750</v>
      </c>
      <c r="T430" s="419" t="n">
        <v>-639.97</v>
      </c>
      <c r="U430" s="419" t="n">
        <v>618.68</v>
      </c>
      <c r="V430" s="420" t="n">
        <f aca="false">U430/S430</f>
        <v>0.824906666666667</v>
      </c>
      <c r="W430" s="417"/>
      <c r="X430" s="417" t="n">
        <v>750</v>
      </c>
      <c r="Y430" s="417" t="n">
        <v>750</v>
      </c>
      <c r="Z430" s="417" t="n">
        <v>750</v>
      </c>
      <c r="AA430" s="417" t="n">
        <v>750</v>
      </c>
      <c r="AB430" s="269"/>
      <c r="AC430" s="269"/>
      <c r="AD430" s="417"/>
      <c r="AE430" s="417" t="n">
        <v>639.97</v>
      </c>
      <c r="AF430" s="417" t="n">
        <f aca="false">Y430+AD430</f>
        <v>750</v>
      </c>
      <c r="AG430" s="52" t="n">
        <v>743.04</v>
      </c>
      <c r="AH430" s="52" t="n">
        <v>864.72</v>
      </c>
      <c r="AI430" s="56" t="n">
        <f aca="false">AF430</f>
        <v>750</v>
      </c>
      <c r="AJ430" s="52" t="n">
        <v>800</v>
      </c>
      <c r="AK430" s="52" t="n">
        <v>720.96</v>
      </c>
      <c r="AL430" s="56" t="n">
        <v>800</v>
      </c>
      <c r="AM430" s="52" t="n">
        <f aca="false">AL430</f>
        <v>800</v>
      </c>
      <c r="AN430" s="52" t="n">
        <f aca="false">AL430</f>
        <v>800</v>
      </c>
      <c r="AP430" s="269"/>
    </row>
    <row r="431" s="21" customFormat="true" ht="15.75" hidden="false" customHeight="false" outlineLevel="0" collapsed="false">
      <c r="A431" s="57" t="n">
        <v>4</v>
      </c>
      <c r="B431" s="58" t="n">
        <v>1</v>
      </c>
      <c r="C431" s="58"/>
      <c r="D431" s="59" t="s">
        <v>50</v>
      </c>
      <c r="E431" s="60" t="s">
        <v>342</v>
      </c>
      <c r="F431" s="59" t="s">
        <v>43</v>
      </c>
      <c r="G431" s="59" t="s">
        <v>159</v>
      </c>
      <c r="H431" s="59"/>
      <c r="I431" s="60" t="s">
        <v>44</v>
      </c>
      <c r="J431" s="59" t="s">
        <v>54</v>
      </c>
      <c r="K431" s="59"/>
      <c r="L431" s="59"/>
      <c r="M431" s="59"/>
      <c r="N431" s="59"/>
      <c r="O431" s="61"/>
      <c r="P431" s="136" t="s">
        <v>133</v>
      </c>
      <c r="Q431" s="63" t="n">
        <f aca="false">Q430</f>
        <v>750</v>
      </c>
      <c r="R431" s="63" t="n">
        <v>500</v>
      </c>
      <c r="S431" s="63" t="n">
        <f aca="false">S430</f>
        <v>750</v>
      </c>
      <c r="T431" s="64" t="n">
        <v>-857.23</v>
      </c>
      <c r="U431" s="64" t="n">
        <f aca="false">U430</f>
        <v>618.68</v>
      </c>
      <c r="V431" s="65" t="n">
        <f aca="false">U431/S431</f>
        <v>0.824906666666667</v>
      </c>
      <c r="W431" s="63" t="n">
        <f aca="false">SUM(W430:W430)</f>
        <v>0</v>
      </c>
      <c r="X431" s="63" t="n">
        <f aca="false">SUM(X430:X430)</f>
        <v>750</v>
      </c>
      <c r="Y431" s="63" t="n">
        <f aca="false">SUM(Y430:Y430)</f>
        <v>750</v>
      </c>
      <c r="Z431" s="63" t="n">
        <f aca="false">SUM(Z430:Z430)</f>
        <v>750</v>
      </c>
      <c r="AA431" s="63" t="n">
        <f aca="false">SUM(AA430:AA430)</f>
        <v>750</v>
      </c>
      <c r="AB431" s="66"/>
      <c r="AC431" s="66"/>
      <c r="AD431" s="63" t="n">
        <f aca="false">SUM(AD430:AD430)</f>
        <v>0</v>
      </c>
      <c r="AE431" s="63" t="n">
        <f aca="false">SUM(AE427:AE430)</f>
        <v>1497.2</v>
      </c>
      <c r="AF431" s="63" t="n">
        <f aca="false">SUM(AF427:AF430)</f>
        <v>1500</v>
      </c>
      <c r="AG431" s="63" t="n">
        <f aca="false">SUM(AG427:AG430)</f>
        <v>743.04</v>
      </c>
      <c r="AH431" s="63" t="n">
        <f aca="false">SUM(AH427:AH430)</f>
        <v>914.72</v>
      </c>
      <c r="AI431" s="63" t="n">
        <f aca="false">SUM(AI427:AI430)</f>
        <v>1500</v>
      </c>
      <c r="AJ431" s="63" t="n">
        <f aca="false">SUM(AJ427:AJ430)</f>
        <v>832</v>
      </c>
      <c r="AK431" s="63" t="n">
        <f aca="false">SUM(AK427:AK430)</f>
        <v>752.77</v>
      </c>
      <c r="AL431" s="67" t="n">
        <f aca="false">SUM(AL427:AL430)</f>
        <v>3350</v>
      </c>
      <c r="AM431" s="63" t="n">
        <f aca="false">SUM(AM427:AM430)</f>
        <v>850</v>
      </c>
      <c r="AN431" s="63" t="n">
        <f aca="false">SUM(AN427:AN430)</f>
        <v>850</v>
      </c>
    </row>
    <row r="432" s="21" customFormat="true" ht="15.75" hidden="false" customHeight="true" outlineLevel="0" collapsed="false">
      <c r="A432" s="128" t="n">
        <v>3</v>
      </c>
      <c r="B432" s="129" t="n">
        <v>4</v>
      </c>
      <c r="C432" s="129"/>
      <c r="D432" s="130" t="s">
        <v>50</v>
      </c>
      <c r="E432" s="177" t="s">
        <v>165</v>
      </c>
      <c r="F432" s="177"/>
      <c r="G432" s="177"/>
      <c r="H432" s="177"/>
      <c r="I432" s="177" t="s">
        <v>337</v>
      </c>
      <c r="J432" s="177"/>
      <c r="K432" s="177"/>
      <c r="L432" s="177"/>
      <c r="M432" s="177"/>
      <c r="N432" s="177"/>
      <c r="O432" s="177"/>
      <c r="P432" s="166" t="s">
        <v>338</v>
      </c>
      <c r="Q432" s="119" t="n">
        <f aca="false">Q431</f>
        <v>750</v>
      </c>
      <c r="R432" s="119" t="n">
        <v>2000</v>
      </c>
      <c r="S432" s="119" t="n">
        <f aca="false">S431</f>
        <v>750</v>
      </c>
      <c r="T432" s="120" t="n">
        <v>-14940.15</v>
      </c>
      <c r="U432" s="120" t="n">
        <f aca="false">U431</f>
        <v>618.68</v>
      </c>
      <c r="V432" s="103" t="n">
        <f aca="false">U432/S432</f>
        <v>0.824906666666667</v>
      </c>
      <c r="W432" s="119" t="n">
        <f aca="false">W431</f>
        <v>0</v>
      </c>
      <c r="X432" s="119" t="n">
        <f aca="false">X431</f>
        <v>750</v>
      </c>
      <c r="Y432" s="119" t="n">
        <f aca="false">Y431</f>
        <v>750</v>
      </c>
      <c r="Z432" s="119" t="n">
        <f aca="false">Z431</f>
        <v>750</v>
      </c>
      <c r="AA432" s="119" t="n">
        <f aca="false">AA431</f>
        <v>750</v>
      </c>
      <c r="AB432" s="104"/>
      <c r="AC432" s="104"/>
      <c r="AD432" s="119" t="n">
        <f aca="false">AD431</f>
        <v>0</v>
      </c>
      <c r="AE432" s="119" t="n">
        <f aca="false">AE431</f>
        <v>1497.2</v>
      </c>
      <c r="AF432" s="119" t="n">
        <f aca="false">AF431</f>
        <v>1500</v>
      </c>
      <c r="AG432" s="119" t="n">
        <f aca="false">AG431</f>
        <v>743.04</v>
      </c>
      <c r="AH432" s="119" t="n">
        <f aca="false">AH431</f>
        <v>914.72</v>
      </c>
      <c r="AI432" s="119" t="n">
        <f aca="false">AI431</f>
        <v>1500</v>
      </c>
      <c r="AJ432" s="119" t="n">
        <f aca="false">AJ431</f>
        <v>832</v>
      </c>
      <c r="AK432" s="119" t="n">
        <f aca="false">AK431</f>
        <v>752.77</v>
      </c>
      <c r="AL432" s="119" t="n">
        <f aca="false">AL431</f>
        <v>3350</v>
      </c>
      <c r="AM432" s="119" t="n">
        <f aca="false">AM431</f>
        <v>850</v>
      </c>
      <c r="AN432" s="119" t="n">
        <f aca="false">AN431</f>
        <v>850</v>
      </c>
    </row>
    <row r="433" s="21" customFormat="true" ht="15.6" hidden="false" customHeight="true" outlineLevel="0" collapsed="false">
      <c r="A433" s="167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9"/>
      <c r="X433" s="168"/>
      <c r="Y433" s="168"/>
      <c r="Z433" s="168"/>
      <c r="AA433" s="168"/>
      <c r="AB433" s="2"/>
      <c r="AC433" s="2"/>
      <c r="AD433" s="168"/>
      <c r="AE433" s="168"/>
      <c r="AF433" s="169"/>
      <c r="AG433" s="169"/>
      <c r="AH433" s="169"/>
      <c r="AI433" s="367"/>
      <c r="AJ433" s="367"/>
      <c r="AK433" s="169"/>
      <c r="AL433" s="367"/>
      <c r="AM433" s="169"/>
      <c r="AN433" s="169"/>
    </row>
    <row r="434" s="21" customFormat="true" ht="18.75" hidden="false" customHeight="false" outlineLevel="0" collapsed="false">
      <c r="A434" s="9"/>
      <c r="B434" s="9"/>
      <c r="C434" s="9"/>
      <c r="D434" s="9"/>
      <c r="E434" s="9"/>
      <c r="F434" s="9"/>
      <c r="G434" s="152" t="s">
        <v>345</v>
      </c>
      <c r="H434" s="152"/>
      <c r="I434" s="152"/>
      <c r="J434" s="152"/>
      <c r="K434" s="152"/>
      <c r="L434" s="152"/>
      <c r="M434" s="152"/>
      <c r="N434" s="9"/>
      <c r="O434" s="9"/>
      <c r="P434" s="9" t="s">
        <v>346</v>
      </c>
      <c r="Q434" s="11"/>
      <c r="R434" s="11"/>
      <c r="S434" s="11"/>
      <c r="T434" s="12"/>
      <c r="U434" s="12"/>
      <c r="V434" s="12"/>
      <c r="W434" s="11"/>
      <c r="X434" s="11"/>
      <c r="Y434" s="11"/>
      <c r="Z434" s="11"/>
      <c r="AA434" s="11"/>
      <c r="AB434" s="9"/>
      <c r="AC434" s="9"/>
      <c r="AD434" s="11"/>
      <c r="AE434" s="11"/>
      <c r="AF434" s="11"/>
      <c r="AG434" s="11"/>
      <c r="AH434" s="11"/>
      <c r="AI434" s="11"/>
      <c r="AJ434" s="11"/>
      <c r="AK434" s="265"/>
      <c r="AL434" s="11"/>
      <c r="AM434" s="11"/>
      <c r="AN434" s="11"/>
    </row>
    <row r="435" s="21" customFormat="true" ht="15.7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10"/>
      <c r="J435" s="9"/>
      <c r="K435" s="9"/>
      <c r="L435" s="9"/>
      <c r="M435" s="9"/>
      <c r="N435" s="9"/>
      <c r="O435" s="9"/>
      <c r="P435" s="9"/>
      <c r="Q435" s="11"/>
      <c r="R435" s="11"/>
      <c r="S435" s="11"/>
      <c r="T435" s="12"/>
      <c r="U435" s="12"/>
      <c r="V435" s="12"/>
      <c r="W435" s="11"/>
      <c r="X435" s="11"/>
      <c r="Y435" s="11"/>
      <c r="Z435" s="11"/>
      <c r="AA435" s="11"/>
      <c r="AB435" s="10"/>
      <c r="AC435" s="10"/>
      <c r="AD435" s="11"/>
      <c r="AE435" s="11"/>
      <c r="AF435" s="11"/>
      <c r="AG435" s="11"/>
      <c r="AH435" s="11"/>
      <c r="AI435" s="11"/>
      <c r="AJ435" s="11"/>
      <c r="AK435" s="265"/>
      <c r="AL435" s="11"/>
      <c r="AM435" s="11"/>
      <c r="AN435" s="11"/>
    </row>
    <row r="436" customFormat="false" ht="15.75" hidden="false" customHeight="true" outlineLevel="0" collapsed="false">
      <c r="A436" s="17" t="s">
        <v>5</v>
      </c>
      <c r="B436" s="18"/>
      <c r="C436" s="18"/>
      <c r="D436" s="18"/>
      <c r="E436" s="19" t="s">
        <v>5</v>
      </c>
      <c r="F436" s="19"/>
      <c r="G436" s="19"/>
      <c r="H436" s="19"/>
      <c r="I436" s="19"/>
      <c r="J436" s="19"/>
      <c r="K436" s="19"/>
      <c r="L436" s="20" t="s">
        <v>347</v>
      </c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1"/>
    </row>
    <row r="437" customFormat="false" ht="15.75" hidden="false" customHeight="true" outlineLevel="0" collapsed="false">
      <c r="A437" s="22" t="s">
        <v>7</v>
      </c>
      <c r="B437" s="23"/>
      <c r="C437" s="23"/>
      <c r="D437" s="23"/>
      <c r="E437" s="19" t="s">
        <v>7</v>
      </c>
      <c r="F437" s="19"/>
      <c r="G437" s="19"/>
      <c r="H437" s="19"/>
      <c r="I437" s="19"/>
      <c r="J437" s="19"/>
      <c r="K437" s="19"/>
      <c r="L437" s="20" t="s">
        <v>348</v>
      </c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1"/>
    </row>
    <row r="438" customFormat="false" ht="15.75" hidden="false" customHeight="true" outlineLevel="0" collapsed="false">
      <c r="A438" s="24" t="s">
        <v>9</v>
      </c>
      <c r="B438" s="23"/>
      <c r="C438" s="23"/>
      <c r="D438" s="23"/>
      <c r="E438" s="19" t="s">
        <v>9</v>
      </c>
      <c r="F438" s="19"/>
      <c r="G438" s="19"/>
      <c r="H438" s="19"/>
      <c r="I438" s="19"/>
      <c r="J438" s="19"/>
      <c r="K438" s="19"/>
      <c r="L438" s="20" t="s">
        <v>349</v>
      </c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108"/>
      <c r="AC438" s="108"/>
      <c r="AD438" s="108"/>
      <c r="AE438" s="108"/>
      <c r="AF438" s="322"/>
      <c r="AG438" s="322"/>
      <c r="AH438" s="322"/>
      <c r="AI438" s="322"/>
      <c r="AJ438" s="322"/>
      <c r="AK438" s="323"/>
      <c r="AL438" s="322"/>
      <c r="AM438" s="324"/>
      <c r="AN438" s="324"/>
    </row>
    <row r="439" customFormat="false" ht="15.75" hidden="false" customHeight="false" outlineLevel="0" collapsed="false">
      <c r="A439" s="25"/>
      <c r="B439" s="23"/>
      <c r="C439" s="23"/>
      <c r="D439" s="23"/>
      <c r="E439" s="26"/>
      <c r="F439" s="26"/>
      <c r="G439" s="26"/>
      <c r="H439" s="26"/>
      <c r="I439" s="27"/>
      <c r="J439" s="27"/>
      <c r="K439" s="27"/>
      <c r="L439" s="27"/>
      <c r="M439" s="27"/>
      <c r="N439" s="27"/>
      <c r="O439" s="27"/>
      <c r="P439" s="28"/>
      <c r="Q439" s="29"/>
      <c r="R439" s="29"/>
      <c r="S439" s="29"/>
      <c r="T439" s="30"/>
      <c r="U439" s="30"/>
      <c r="V439" s="30"/>
      <c r="W439" s="29"/>
      <c r="X439" s="29"/>
      <c r="Y439" s="29"/>
      <c r="Z439" s="29"/>
      <c r="AA439" s="29"/>
      <c r="AB439" s="21"/>
      <c r="AC439" s="21"/>
      <c r="AD439" s="29"/>
      <c r="AE439" s="29"/>
      <c r="AF439" s="29"/>
      <c r="AG439" s="29"/>
      <c r="AH439" s="29"/>
      <c r="AI439" s="29"/>
      <c r="AJ439" s="29"/>
      <c r="AK439" s="266"/>
      <c r="AL439" s="29"/>
      <c r="AM439" s="29"/>
      <c r="AN439" s="29"/>
    </row>
    <row r="440" customFormat="false" ht="15.75" hidden="false" customHeight="true" outlineLevel="0" collapsed="false">
      <c r="A440" s="25"/>
      <c r="B440" s="23"/>
      <c r="C440" s="23"/>
      <c r="D440" s="23"/>
      <c r="E440" s="110" t="s">
        <v>11</v>
      </c>
      <c r="F440" s="26"/>
      <c r="G440" s="26"/>
      <c r="H440" s="26"/>
      <c r="I440" s="27"/>
      <c r="J440" s="27"/>
      <c r="K440" s="27"/>
      <c r="L440" s="32" t="s">
        <v>748</v>
      </c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21"/>
    </row>
    <row r="441" customFormat="false" ht="15.75" hidden="false" customHeight="true" outlineLevel="0" collapsed="false">
      <c r="A441" s="25"/>
      <c r="B441" s="23"/>
      <c r="C441" s="23"/>
      <c r="D441" s="23"/>
      <c r="E441" s="26"/>
      <c r="F441" s="26"/>
      <c r="G441" s="26"/>
      <c r="H441" s="26"/>
      <c r="I441" s="27"/>
      <c r="J441" s="27"/>
      <c r="K441" s="27"/>
      <c r="L441" s="32" t="s">
        <v>351</v>
      </c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21"/>
      <c r="AC441" s="21"/>
      <c r="AD441" s="21"/>
      <c r="AE441" s="21"/>
      <c r="AF441" s="325"/>
      <c r="AG441" s="325"/>
      <c r="AH441" s="325"/>
      <c r="AI441" s="325"/>
      <c r="AJ441" s="325"/>
      <c r="AK441" s="326"/>
      <c r="AL441" s="325"/>
      <c r="AM441" s="325"/>
      <c r="AN441" s="325"/>
    </row>
    <row r="442" customFormat="false" ht="15.75" hidden="false" customHeight="false" outlineLevel="0" collapsed="false">
      <c r="A442" s="25"/>
      <c r="B442" s="23"/>
      <c r="C442" s="23"/>
      <c r="D442" s="23"/>
      <c r="E442" s="26"/>
      <c r="F442" s="26"/>
      <c r="G442" s="26"/>
      <c r="H442" s="26"/>
      <c r="I442" s="27"/>
      <c r="J442" s="27"/>
      <c r="K442" s="27"/>
      <c r="L442" s="27"/>
      <c r="M442" s="27"/>
      <c r="N442" s="27"/>
      <c r="O442" s="27"/>
      <c r="P442" s="28"/>
      <c r="Q442" s="29"/>
      <c r="R442" s="29"/>
      <c r="S442" s="29"/>
      <c r="T442" s="30"/>
      <c r="U442" s="30"/>
      <c r="V442" s="30"/>
      <c r="W442" s="29"/>
      <c r="X442" s="29"/>
      <c r="Y442" s="29"/>
      <c r="Z442" s="29"/>
      <c r="AA442" s="29"/>
      <c r="AB442" s="21"/>
      <c r="AC442" s="21"/>
      <c r="AD442" s="29"/>
      <c r="AE442" s="29"/>
      <c r="AF442" s="29"/>
      <c r="AG442" s="29"/>
      <c r="AH442" s="29"/>
      <c r="AI442" s="29"/>
      <c r="AJ442" s="29"/>
      <c r="AK442" s="266"/>
      <c r="AL442" s="29"/>
      <c r="AM442" s="29"/>
      <c r="AN442" s="29"/>
    </row>
    <row r="443" customFormat="false" ht="39" hidden="false" customHeight="true" outlineLevel="0" collapsed="false">
      <c r="A443" s="38" t="s">
        <v>17</v>
      </c>
      <c r="B443" s="38"/>
      <c r="C443" s="38"/>
      <c r="D443" s="39" t="s">
        <v>18</v>
      </c>
      <c r="E443" s="38" t="s">
        <v>19</v>
      </c>
      <c r="F443" s="38"/>
      <c r="G443" s="38"/>
      <c r="H443" s="38"/>
      <c r="I443" s="38" t="s">
        <v>20</v>
      </c>
      <c r="J443" s="38"/>
      <c r="K443" s="38"/>
      <c r="L443" s="38"/>
      <c r="M443" s="38"/>
      <c r="N443" s="38"/>
      <c r="O443" s="50" t="s">
        <v>21</v>
      </c>
      <c r="P443" s="111" t="s">
        <v>22</v>
      </c>
      <c r="Q443" s="43" t="s">
        <v>23</v>
      </c>
      <c r="R443" s="43" t="s">
        <v>24</v>
      </c>
      <c r="S443" s="43" t="s">
        <v>25</v>
      </c>
      <c r="T443" s="44" t="s">
        <v>26</v>
      </c>
      <c r="U443" s="44" t="s">
        <v>27</v>
      </c>
      <c r="V443" s="44" t="s">
        <v>28</v>
      </c>
      <c r="W443" s="43"/>
      <c r="X443" s="43" t="s">
        <v>29</v>
      </c>
      <c r="Y443" s="45" t="s">
        <v>30</v>
      </c>
      <c r="Z443" s="43" t="s">
        <v>31</v>
      </c>
      <c r="AA443" s="43" t="s">
        <v>32</v>
      </c>
      <c r="AD443" s="45" t="s">
        <v>33</v>
      </c>
      <c r="AE443" s="45" t="s">
        <v>34</v>
      </c>
      <c r="AF443" s="45" t="s">
        <v>36</v>
      </c>
      <c r="AG443" s="45" t="s">
        <v>37</v>
      </c>
      <c r="AH443" s="45" t="s">
        <v>682</v>
      </c>
      <c r="AI443" s="46" t="s">
        <v>38</v>
      </c>
      <c r="AJ443" s="45" t="s">
        <v>683</v>
      </c>
      <c r="AK443" s="45" t="s">
        <v>684</v>
      </c>
      <c r="AL443" s="46" t="s">
        <v>685</v>
      </c>
      <c r="AM443" s="45" t="s">
        <v>686</v>
      </c>
      <c r="AN443" s="45" t="s">
        <v>687</v>
      </c>
    </row>
    <row r="444" customFormat="false" ht="15.75" hidden="false" customHeight="false" outlineLevel="0" collapsed="false">
      <c r="A444" s="47"/>
      <c r="B444" s="48"/>
      <c r="C444" s="48"/>
      <c r="D444" s="49"/>
      <c r="E444" s="39" t="s">
        <v>342</v>
      </c>
      <c r="F444" s="49" t="s">
        <v>52</v>
      </c>
      <c r="G444" s="49" t="s">
        <v>159</v>
      </c>
      <c r="H444" s="49"/>
      <c r="I444" s="39" t="s">
        <v>44</v>
      </c>
      <c r="J444" s="49" t="s">
        <v>54</v>
      </c>
      <c r="K444" s="49" t="n">
        <v>1</v>
      </c>
      <c r="L444" s="49" t="s">
        <v>56</v>
      </c>
      <c r="M444" s="49"/>
      <c r="N444" s="49"/>
      <c r="O444" s="50" t="s">
        <v>45</v>
      </c>
      <c r="P444" s="211" t="s">
        <v>749</v>
      </c>
      <c r="Q444" s="43"/>
      <c r="R444" s="43"/>
      <c r="S444" s="43"/>
      <c r="T444" s="44"/>
      <c r="U444" s="44"/>
      <c r="V444" s="44"/>
      <c r="W444" s="43"/>
      <c r="X444" s="43"/>
      <c r="Y444" s="45"/>
      <c r="Z444" s="43"/>
      <c r="AA444" s="43"/>
      <c r="AD444" s="45"/>
      <c r="AE444" s="45"/>
      <c r="AF444" s="45"/>
      <c r="AG444" s="45"/>
      <c r="AH444" s="45"/>
      <c r="AI444" s="46"/>
      <c r="AJ444" s="52" t="n">
        <v>96</v>
      </c>
      <c r="AK444" s="422" t="n">
        <v>96</v>
      </c>
      <c r="AL444" s="423" t="n">
        <v>100</v>
      </c>
      <c r="AM444" s="424" t="n">
        <f aca="false">AL444</f>
        <v>100</v>
      </c>
      <c r="AN444" s="424" t="n">
        <f aca="false">AL444</f>
        <v>100</v>
      </c>
    </row>
    <row r="445" customFormat="false" ht="15.75" hidden="false" customHeight="false" outlineLevel="0" collapsed="false">
      <c r="A445" s="47" t="n">
        <v>4</v>
      </c>
      <c r="B445" s="48" t="n">
        <v>2</v>
      </c>
      <c r="C445" s="48"/>
      <c r="D445" s="49" t="s">
        <v>41</v>
      </c>
      <c r="E445" s="39" t="s">
        <v>342</v>
      </c>
      <c r="F445" s="49" t="s">
        <v>52</v>
      </c>
      <c r="G445" s="49" t="s">
        <v>159</v>
      </c>
      <c r="H445" s="49"/>
      <c r="I445" s="39" t="s">
        <v>44</v>
      </c>
      <c r="J445" s="49" t="s">
        <v>54</v>
      </c>
      <c r="K445" s="49" t="s">
        <v>52</v>
      </c>
      <c r="L445" s="49" t="s">
        <v>56</v>
      </c>
      <c r="M445" s="49"/>
      <c r="N445" s="49"/>
      <c r="O445" s="50" t="s">
        <v>45</v>
      </c>
      <c r="P445" s="51" t="s">
        <v>352</v>
      </c>
      <c r="Q445" s="52" t="n">
        <v>400</v>
      </c>
      <c r="R445" s="52" t="n">
        <v>0</v>
      </c>
      <c r="S445" s="53" t="n">
        <f aca="false">Q445+R445</f>
        <v>400</v>
      </c>
      <c r="T445" s="54" t="n">
        <v>-247.48</v>
      </c>
      <c r="U445" s="54" t="n">
        <v>243.74</v>
      </c>
      <c r="V445" s="55" t="n">
        <f aca="false">U445/S445</f>
        <v>0.60935</v>
      </c>
      <c r="W445" s="52"/>
      <c r="X445" s="52" t="n">
        <v>400</v>
      </c>
      <c r="Y445" s="52" t="n">
        <v>400</v>
      </c>
      <c r="Z445" s="52" t="n">
        <v>400</v>
      </c>
      <c r="AA445" s="52" t="n">
        <v>400</v>
      </c>
      <c r="AD445" s="52"/>
      <c r="AE445" s="52" t="n">
        <v>247.48</v>
      </c>
      <c r="AF445" s="52" t="n">
        <f aca="false">Y445+AD445</f>
        <v>400</v>
      </c>
      <c r="AG445" s="52" t="n">
        <v>368.47</v>
      </c>
      <c r="AH445" s="52" t="n">
        <v>360</v>
      </c>
      <c r="AI445" s="56" t="n">
        <f aca="false">AF445</f>
        <v>400</v>
      </c>
      <c r="AJ445" s="52" t="n">
        <v>400</v>
      </c>
      <c r="AK445" s="52" t="n">
        <v>342</v>
      </c>
      <c r="AL445" s="56" t="n">
        <f aca="false">AJ445</f>
        <v>400</v>
      </c>
      <c r="AM445" s="52" t="n">
        <f aca="false">AL445</f>
        <v>400</v>
      </c>
      <c r="AN445" s="52" t="n">
        <f aca="false">AL445</f>
        <v>400</v>
      </c>
    </row>
    <row r="446" customFormat="false" ht="15.75" hidden="false" customHeight="false" outlineLevel="0" collapsed="false">
      <c r="A446" s="47" t="n">
        <v>4</v>
      </c>
      <c r="B446" s="48" t="n">
        <v>2</v>
      </c>
      <c r="C446" s="48"/>
      <c r="D446" s="49" t="s">
        <v>41</v>
      </c>
      <c r="E446" s="39" t="s">
        <v>342</v>
      </c>
      <c r="F446" s="49" t="s">
        <v>52</v>
      </c>
      <c r="G446" s="49" t="s">
        <v>159</v>
      </c>
      <c r="H446" s="49"/>
      <c r="I446" s="39" t="s">
        <v>44</v>
      </c>
      <c r="J446" s="49" t="s">
        <v>54</v>
      </c>
      <c r="K446" s="49" t="s">
        <v>52</v>
      </c>
      <c r="L446" s="49" t="s">
        <v>56</v>
      </c>
      <c r="M446" s="49" t="s">
        <v>43</v>
      </c>
      <c r="N446" s="49"/>
      <c r="O446" s="50" t="s">
        <v>45</v>
      </c>
      <c r="P446" s="51" t="s">
        <v>73</v>
      </c>
      <c r="Q446" s="52" t="n">
        <v>500</v>
      </c>
      <c r="R446" s="52" t="n">
        <v>0</v>
      </c>
      <c r="S446" s="53" t="n">
        <f aca="false">Q446+R446</f>
        <v>500</v>
      </c>
      <c r="T446" s="54" t="n">
        <v>-281</v>
      </c>
      <c r="U446" s="54" t="n">
        <v>654.14</v>
      </c>
      <c r="V446" s="55" t="n">
        <f aca="false">U446/S446</f>
        <v>1.30828</v>
      </c>
      <c r="W446" s="52"/>
      <c r="X446" s="52" t="n">
        <v>600</v>
      </c>
      <c r="Y446" s="52" t="n">
        <v>600</v>
      </c>
      <c r="Z446" s="52" t="n">
        <v>500</v>
      </c>
      <c r="AA446" s="52" t="n">
        <v>500</v>
      </c>
      <c r="AD446" s="52"/>
      <c r="AE446" s="52" t="n">
        <v>281</v>
      </c>
      <c r="AF446" s="52" t="n">
        <f aca="false">Y446+AD446</f>
        <v>600</v>
      </c>
      <c r="AG446" s="52" t="n">
        <v>943.58</v>
      </c>
      <c r="AH446" s="52" t="n">
        <v>1008.8</v>
      </c>
      <c r="AI446" s="56" t="n">
        <f aca="false">AF446</f>
        <v>600</v>
      </c>
      <c r="AJ446" s="52" t="n">
        <v>1000</v>
      </c>
      <c r="AK446" s="52" t="n">
        <v>748</v>
      </c>
      <c r="AL446" s="56" t="n">
        <v>1000</v>
      </c>
      <c r="AM446" s="52" t="n">
        <f aca="false">AL446</f>
        <v>1000</v>
      </c>
      <c r="AN446" s="52" t="n">
        <f aca="false">AL446</f>
        <v>1000</v>
      </c>
    </row>
    <row r="447" customFormat="false" ht="15.75" hidden="false" customHeight="false" outlineLevel="0" collapsed="false">
      <c r="A447" s="47" t="n">
        <v>4</v>
      </c>
      <c r="B447" s="48" t="n">
        <v>2</v>
      </c>
      <c r="C447" s="48"/>
      <c r="D447" s="49" t="s">
        <v>41</v>
      </c>
      <c r="E447" s="39" t="s">
        <v>342</v>
      </c>
      <c r="F447" s="49" t="s">
        <v>52</v>
      </c>
      <c r="G447" s="49" t="s">
        <v>159</v>
      </c>
      <c r="H447" s="49"/>
      <c r="I447" s="39" t="s">
        <v>44</v>
      </c>
      <c r="J447" s="49" t="s">
        <v>54</v>
      </c>
      <c r="K447" s="49" t="s">
        <v>52</v>
      </c>
      <c r="L447" s="49" t="s">
        <v>58</v>
      </c>
      <c r="M447" s="49"/>
      <c r="N447" s="49"/>
      <c r="O447" s="50" t="s">
        <v>45</v>
      </c>
      <c r="P447" s="51" t="s">
        <v>353</v>
      </c>
      <c r="Q447" s="52" t="n">
        <v>10</v>
      </c>
      <c r="R447" s="52" t="n">
        <v>0</v>
      </c>
      <c r="S447" s="53" t="n">
        <v>10</v>
      </c>
      <c r="T447" s="54" t="n">
        <v>-3.03</v>
      </c>
      <c r="U447" s="54" t="n">
        <v>5.39</v>
      </c>
      <c r="V447" s="55" t="n">
        <f aca="false">U447/S447</f>
        <v>0.539</v>
      </c>
      <c r="W447" s="52"/>
      <c r="X447" s="52" t="n">
        <v>10</v>
      </c>
      <c r="Y447" s="52" t="n">
        <v>10</v>
      </c>
      <c r="Z447" s="52" t="n">
        <v>10</v>
      </c>
      <c r="AA447" s="52" t="n">
        <v>10</v>
      </c>
      <c r="AD447" s="52"/>
      <c r="AE447" s="52" t="n">
        <v>3.03</v>
      </c>
      <c r="AF447" s="52" t="n">
        <f aca="false">Y447+AD447</f>
        <v>10</v>
      </c>
      <c r="AG447" s="52" t="n">
        <v>4.36</v>
      </c>
      <c r="AH447" s="52" t="n">
        <v>32.84</v>
      </c>
      <c r="AI447" s="56" t="n">
        <f aca="false">AF447</f>
        <v>10</v>
      </c>
      <c r="AJ447" s="52" t="n">
        <v>30</v>
      </c>
      <c r="AK447" s="52" t="n">
        <v>4.5</v>
      </c>
      <c r="AL447" s="56" t="n">
        <v>30</v>
      </c>
      <c r="AM447" s="52" t="n">
        <f aca="false">AL447</f>
        <v>30</v>
      </c>
      <c r="AN447" s="52" t="n">
        <f aca="false">AL447</f>
        <v>30</v>
      </c>
    </row>
    <row r="448" customFormat="false" ht="15.75" hidden="false" customHeight="false" outlineLevel="0" collapsed="false">
      <c r="A448" s="47"/>
      <c r="B448" s="48"/>
      <c r="C448" s="48"/>
      <c r="D448" s="49"/>
      <c r="E448" s="39" t="s">
        <v>342</v>
      </c>
      <c r="F448" s="49" t="s">
        <v>52</v>
      </c>
      <c r="G448" s="49" t="s">
        <v>159</v>
      </c>
      <c r="H448" s="49"/>
      <c r="I448" s="39" t="s">
        <v>44</v>
      </c>
      <c r="J448" s="49" t="s">
        <v>54</v>
      </c>
      <c r="K448" s="49" t="s">
        <v>52</v>
      </c>
      <c r="L448" s="175" t="s">
        <v>62</v>
      </c>
      <c r="M448" s="49"/>
      <c r="N448" s="49"/>
      <c r="O448" s="50" t="s">
        <v>45</v>
      </c>
      <c r="P448" s="51" t="s">
        <v>750</v>
      </c>
      <c r="Q448" s="52"/>
      <c r="R448" s="52"/>
      <c r="S448" s="53"/>
      <c r="T448" s="54"/>
      <c r="U448" s="54"/>
      <c r="V448" s="55"/>
      <c r="W448" s="52"/>
      <c r="X448" s="52"/>
      <c r="Y448" s="52"/>
      <c r="Z448" s="52"/>
      <c r="AA448" s="52"/>
      <c r="AD448" s="52"/>
      <c r="AE448" s="52"/>
      <c r="AF448" s="52"/>
      <c r="AG448" s="52"/>
      <c r="AH448" s="52"/>
      <c r="AI448" s="56"/>
      <c r="AJ448" s="52" t="n">
        <v>10</v>
      </c>
      <c r="AK448" s="52" t="n">
        <v>9.96</v>
      </c>
      <c r="AL448" s="56" t="n">
        <v>10</v>
      </c>
      <c r="AM448" s="52" t="n">
        <f aca="false">AL448</f>
        <v>10</v>
      </c>
      <c r="AN448" s="52" t="n">
        <f aca="false">AL448</f>
        <v>10</v>
      </c>
    </row>
    <row r="449" customFormat="false" ht="15.75" hidden="false" customHeight="true" outlineLevel="0" collapsed="false">
      <c r="A449" s="47" t="n">
        <v>4</v>
      </c>
      <c r="B449" s="48" t="n">
        <v>2</v>
      </c>
      <c r="C449" s="48"/>
      <c r="D449" s="49" t="s">
        <v>41</v>
      </c>
      <c r="E449" s="39" t="s">
        <v>342</v>
      </c>
      <c r="F449" s="49" t="s">
        <v>52</v>
      </c>
      <c r="G449" s="49" t="s">
        <v>159</v>
      </c>
      <c r="H449" s="49"/>
      <c r="I449" s="39" t="s">
        <v>44</v>
      </c>
      <c r="J449" s="49" t="s">
        <v>54</v>
      </c>
      <c r="K449" s="49" t="s">
        <v>54</v>
      </c>
      <c r="L449" s="49" t="s">
        <v>80</v>
      </c>
      <c r="M449" s="49"/>
      <c r="N449" s="49"/>
      <c r="O449" s="50" t="s">
        <v>45</v>
      </c>
      <c r="P449" s="51" t="s">
        <v>354</v>
      </c>
      <c r="Q449" s="52" t="n">
        <v>1060</v>
      </c>
      <c r="R449" s="52" t="n">
        <v>0</v>
      </c>
      <c r="S449" s="53" t="n">
        <v>1060</v>
      </c>
      <c r="T449" s="54" t="n">
        <v>-1601.3</v>
      </c>
      <c r="U449" s="54" t="n">
        <v>13.26</v>
      </c>
      <c r="V449" s="55" t="n">
        <f aca="false">U449/S449</f>
        <v>0.0125094339622642</v>
      </c>
      <c r="W449" s="52"/>
      <c r="X449" s="52" t="n">
        <f aca="false">150+60+300+350+200</f>
        <v>1060</v>
      </c>
      <c r="Y449" s="52" t="n">
        <f aca="false">150+60+300+350+200</f>
        <v>1060</v>
      </c>
      <c r="Z449" s="52" t="n">
        <f aca="false">150+60+300+350+200</f>
        <v>1060</v>
      </c>
      <c r="AA449" s="52" t="n">
        <f aca="false">150+60+300+350+200</f>
        <v>1060</v>
      </c>
      <c r="AD449" s="52"/>
      <c r="AE449" s="52" t="n">
        <v>1601.3</v>
      </c>
      <c r="AF449" s="52" t="n">
        <f aca="false">Y449+AD449</f>
        <v>1060</v>
      </c>
      <c r="AG449" s="52" t="n">
        <v>1530.76</v>
      </c>
      <c r="AH449" s="52" t="n">
        <v>567.57</v>
      </c>
      <c r="AI449" s="56" t="n">
        <f aca="false">AF449</f>
        <v>1060</v>
      </c>
      <c r="AJ449" s="52" t="n">
        <v>667</v>
      </c>
      <c r="AK449" s="52" t="n">
        <v>666.86</v>
      </c>
      <c r="AL449" s="56" t="n">
        <v>500</v>
      </c>
      <c r="AM449" s="52" t="n">
        <f aca="false">AL449</f>
        <v>500</v>
      </c>
      <c r="AN449" s="52" t="n">
        <f aca="false">AL449</f>
        <v>500</v>
      </c>
    </row>
    <row r="450" customFormat="false" ht="15.75" hidden="true" customHeight="false" outlineLevel="0" collapsed="false">
      <c r="A450" s="47" t="n">
        <v>4</v>
      </c>
      <c r="B450" s="48" t="n">
        <v>2</v>
      </c>
      <c r="C450" s="48"/>
      <c r="D450" s="49" t="s">
        <v>41</v>
      </c>
      <c r="E450" s="39" t="s">
        <v>342</v>
      </c>
      <c r="F450" s="49" t="s">
        <v>52</v>
      </c>
      <c r="G450" s="49" t="s">
        <v>159</v>
      </c>
      <c r="H450" s="49"/>
      <c r="I450" s="39" t="s">
        <v>44</v>
      </c>
      <c r="J450" s="49" t="s">
        <v>54</v>
      </c>
      <c r="K450" s="49" t="s">
        <v>54</v>
      </c>
      <c r="L450" s="49" t="s">
        <v>66</v>
      </c>
      <c r="M450" s="49"/>
      <c r="N450" s="49"/>
      <c r="O450" s="50" t="s">
        <v>45</v>
      </c>
      <c r="P450" s="51" t="s">
        <v>355</v>
      </c>
      <c r="Q450" s="52" t="n">
        <v>500</v>
      </c>
      <c r="R450" s="52" t="n">
        <v>0</v>
      </c>
      <c r="S450" s="53" t="n">
        <v>500</v>
      </c>
      <c r="T450" s="54" t="n">
        <v>-661.52</v>
      </c>
      <c r="U450" s="54" t="n">
        <v>1418.08</v>
      </c>
      <c r="V450" s="55" t="n">
        <f aca="false">U450/S450</f>
        <v>2.83616</v>
      </c>
      <c r="W450" s="52"/>
      <c r="X450" s="52" t="n">
        <v>500</v>
      </c>
      <c r="Y450" s="52" t="n">
        <v>500</v>
      </c>
      <c r="Z450" s="52" t="n">
        <v>500</v>
      </c>
      <c r="AA450" s="52" t="n">
        <v>500</v>
      </c>
      <c r="AD450" s="52"/>
      <c r="AE450" s="52" t="n">
        <v>661.52</v>
      </c>
      <c r="AF450" s="52" t="n">
        <f aca="false">Y450+AD450</f>
        <v>500</v>
      </c>
      <c r="AG450" s="52" t="n">
        <v>136.5</v>
      </c>
      <c r="AH450" s="52" t="n">
        <v>2338.06</v>
      </c>
      <c r="AI450" s="56" t="n">
        <f aca="false">AF450</f>
        <v>500</v>
      </c>
      <c r="AJ450" s="52"/>
      <c r="AK450" s="52"/>
      <c r="AL450" s="56" t="n">
        <v>0</v>
      </c>
      <c r="AM450" s="52" t="n">
        <f aca="false">AL450</f>
        <v>0</v>
      </c>
      <c r="AN450" s="52" t="n">
        <f aca="false">AL450</f>
        <v>0</v>
      </c>
    </row>
    <row r="451" customFormat="false" ht="15.75" hidden="false" customHeight="false" outlineLevel="0" collapsed="false">
      <c r="A451" s="47" t="n">
        <v>4</v>
      </c>
      <c r="B451" s="48" t="n">
        <v>2</v>
      </c>
      <c r="C451" s="48"/>
      <c r="D451" s="49" t="s">
        <v>41</v>
      </c>
      <c r="E451" s="39" t="s">
        <v>342</v>
      </c>
      <c r="F451" s="49" t="s">
        <v>52</v>
      </c>
      <c r="G451" s="49" t="s">
        <v>159</v>
      </c>
      <c r="H451" s="49"/>
      <c r="I451" s="39" t="s">
        <v>44</v>
      </c>
      <c r="J451" s="49" t="s">
        <v>54</v>
      </c>
      <c r="K451" s="49" t="s">
        <v>54</v>
      </c>
      <c r="L451" s="175" t="s">
        <v>82</v>
      </c>
      <c r="M451" s="49"/>
      <c r="N451" s="49"/>
      <c r="O451" s="50" t="s">
        <v>45</v>
      </c>
      <c r="P451" s="51" t="s">
        <v>751</v>
      </c>
      <c r="Q451" s="52" t="n">
        <v>500</v>
      </c>
      <c r="R451" s="52" t="n">
        <v>0</v>
      </c>
      <c r="S451" s="53" t="n">
        <v>500</v>
      </c>
      <c r="T451" s="54" t="n">
        <v>-661.52</v>
      </c>
      <c r="U451" s="54" t="n">
        <v>1418.08</v>
      </c>
      <c r="V451" s="55" t="n">
        <f aca="false">U451/S451</f>
        <v>2.83616</v>
      </c>
      <c r="W451" s="52"/>
      <c r="X451" s="52" t="n">
        <v>500</v>
      </c>
      <c r="Y451" s="52" t="n">
        <v>500</v>
      </c>
      <c r="Z451" s="52" t="n">
        <v>500</v>
      </c>
      <c r="AA451" s="52" t="n">
        <v>500</v>
      </c>
      <c r="AD451" s="52"/>
      <c r="AE451" s="52" t="n">
        <v>661.52</v>
      </c>
      <c r="AF451" s="52" t="n">
        <f aca="false">Y451+AD451</f>
        <v>500</v>
      </c>
      <c r="AG451" s="52"/>
      <c r="AH451" s="52" t="n">
        <v>18</v>
      </c>
      <c r="AI451" s="56" t="n">
        <f aca="false">AF451</f>
        <v>500</v>
      </c>
      <c r="AJ451" s="52"/>
      <c r="AK451" s="52"/>
      <c r="AL451" s="56" t="n">
        <v>20</v>
      </c>
      <c r="AM451" s="52" t="n">
        <f aca="false">AL451</f>
        <v>20</v>
      </c>
      <c r="AN451" s="52" t="n">
        <f aca="false">AL451</f>
        <v>20</v>
      </c>
    </row>
    <row r="452" customFormat="false" ht="15.75" hidden="false" customHeight="false" outlineLevel="0" collapsed="false">
      <c r="A452" s="47" t="n">
        <v>4</v>
      </c>
      <c r="B452" s="48" t="n">
        <v>2</v>
      </c>
      <c r="C452" s="48"/>
      <c r="D452" s="49" t="s">
        <v>41</v>
      </c>
      <c r="E452" s="39" t="s">
        <v>342</v>
      </c>
      <c r="F452" s="49" t="s">
        <v>52</v>
      </c>
      <c r="G452" s="49" t="s">
        <v>159</v>
      </c>
      <c r="H452" s="49"/>
      <c r="I452" s="39" t="s">
        <v>44</v>
      </c>
      <c r="J452" s="49" t="s">
        <v>54</v>
      </c>
      <c r="K452" s="49" t="s">
        <v>90</v>
      </c>
      <c r="L452" s="49" t="s">
        <v>56</v>
      </c>
      <c r="M452" s="49"/>
      <c r="N452" s="49"/>
      <c r="O452" s="50" t="s">
        <v>45</v>
      </c>
      <c r="P452" s="51" t="s">
        <v>356</v>
      </c>
      <c r="Q452" s="52" t="n">
        <v>300</v>
      </c>
      <c r="R452" s="52" t="n">
        <v>0</v>
      </c>
      <c r="S452" s="53" t="n">
        <f aca="false">Q452+R452</f>
        <v>300</v>
      </c>
      <c r="T452" s="54" t="n">
        <v>-306.41</v>
      </c>
      <c r="U452" s="54" t="n">
        <v>138.21</v>
      </c>
      <c r="V452" s="55" t="n">
        <f aca="false">U452/S452</f>
        <v>0.4607</v>
      </c>
      <c r="W452" s="52"/>
      <c r="X452" s="52" t="n">
        <v>300</v>
      </c>
      <c r="Y452" s="52" t="n">
        <v>300</v>
      </c>
      <c r="Z452" s="52" t="n">
        <v>300</v>
      </c>
      <c r="AA452" s="52" t="n">
        <v>300</v>
      </c>
      <c r="AD452" s="52"/>
      <c r="AE452" s="52" t="n">
        <v>306.41</v>
      </c>
      <c r="AF452" s="52" t="n">
        <f aca="false">Y452+AD452</f>
        <v>300</v>
      </c>
      <c r="AG452" s="52" t="n">
        <v>315</v>
      </c>
      <c r="AH452" s="52" t="n">
        <v>409</v>
      </c>
      <c r="AI452" s="56" t="n">
        <f aca="false">AF452</f>
        <v>300</v>
      </c>
      <c r="AJ452" s="52" t="n">
        <v>418</v>
      </c>
      <c r="AK452" s="52" t="n">
        <v>298.75</v>
      </c>
      <c r="AL452" s="56" t="n">
        <v>300</v>
      </c>
      <c r="AM452" s="52" t="n">
        <f aca="false">AL452</f>
        <v>300</v>
      </c>
      <c r="AN452" s="52" t="n">
        <f aca="false">AL452</f>
        <v>300</v>
      </c>
    </row>
    <row r="453" s="134" customFormat="true" ht="15.75" hidden="false" customHeight="false" outlineLevel="0" collapsed="false">
      <c r="A453" s="197" t="n">
        <v>4</v>
      </c>
      <c r="B453" s="198" t="n">
        <v>2</v>
      </c>
      <c r="C453" s="198"/>
      <c r="D453" s="69" t="s">
        <v>41</v>
      </c>
      <c r="E453" s="68" t="s">
        <v>342</v>
      </c>
      <c r="F453" s="69" t="s">
        <v>52</v>
      </c>
      <c r="G453" s="69" t="s">
        <v>159</v>
      </c>
      <c r="H453" s="69"/>
      <c r="I453" s="68" t="s">
        <v>44</v>
      </c>
      <c r="J453" s="69" t="s">
        <v>54</v>
      </c>
      <c r="K453" s="69" t="s">
        <v>90</v>
      </c>
      <c r="L453" s="69" t="s">
        <v>58</v>
      </c>
      <c r="M453" s="69"/>
      <c r="N453" s="69"/>
      <c r="O453" s="70" t="s">
        <v>45</v>
      </c>
      <c r="P453" s="51" t="s">
        <v>357</v>
      </c>
      <c r="Q453" s="52" t="n">
        <v>200</v>
      </c>
      <c r="R453" s="52" t="n">
        <v>0</v>
      </c>
      <c r="S453" s="52" t="n">
        <f aca="false">Q453+R453</f>
        <v>200</v>
      </c>
      <c r="T453" s="54" t="n">
        <v>-194.85</v>
      </c>
      <c r="U453" s="54" t="n">
        <v>0</v>
      </c>
      <c r="V453" s="55" t="n">
        <f aca="false">U453/S453</f>
        <v>0</v>
      </c>
      <c r="W453" s="52"/>
      <c r="X453" s="52" t="n">
        <v>200</v>
      </c>
      <c r="Y453" s="52" t="n">
        <v>200</v>
      </c>
      <c r="Z453" s="52" t="n">
        <v>200</v>
      </c>
      <c r="AA453" s="52" t="n">
        <v>200</v>
      </c>
      <c r="AD453" s="52"/>
      <c r="AE453" s="52"/>
      <c r="AF453" s="52" t="n">
        <v>585</v>
      </c>
      <c r="AG453" s="52" t="n">
        <v>1057.62</v>
      </c>
      <c r="AH453" s="52" t="n">
        <v>0</v>
      </c>
      <c r="AI453" s="56" t="n">
        <v>1000</v>
      </c>
      <c r="AJ453" s="52"/>
      <c r="AK453" s="52"/>
      <c r="AL453" s="56" t="n">
        <v>100</v>
      </c>
      <c r="AM453" s="52" t="n">
        <f aca="false">AL453</f>
        <v>100</v>
      </c>
      <c r="AN453" s="52" t="n">
        <f aca="false">AL453</f>
        <v>100</v>
      </c>
    </row>
    <row r="454" s="134" customFormat="true" ht="15.75" hidden="false" customHeight="false" outlineLevel="0" collapsed="false">
      <c r="A454" s="197" t="n">
        <v>4</v>
      </c>
      <c r="B454" s="198" t="n">
        <v>2</v>
      </c>
      <c r="C454" s="198"/>
      <c r="D454" s="69" t="s">
        <v>41</v>
      </c>
      <c r="E454" s="68" t="s">
        <v>342</v>
      </c>
      <c r="F454" s="69" t="s">
        <v>52</v>
      </c>
      <c r="G454" s="69" t="s">
        <v>159</v>
      </c>
      <c r="H454" s="69"/>
      <c r="I454" s="68" t="s">
        <v>44</v>
      </c>
      <c r="J454" s="69" t="s">
        <v>54</v>
      </c>
      <c r="K454" s="69" t="s">
        <v>90</v>
      </c>
      <c r="L454" s="69" t="s">
        <v>60</v>
      </c>
      <c r="M454" s="69"/>
      <c r="N454" s="69"/>
      <c r="O454" s="70" t="s">
        <v>45</v>
      </c>
      <c r="P454" s="51" t="s">
        <v>358</v>
      </c>
      <c r="Q454" s="52" t="n">
        <v>200</v>
      </c>
      <c r="R454" s="52" t="n">
        <v>0</v>
      </c>
      <c r="S454" s="52" t="n">
        <f aca="false">Q454+R454</f>
        <v>200</v>
      </c>
      <c r="T454" s="54" t="n">
        <v>-194.85</v>
      </c>
      <c r="U454" s="54" t="n">
        <v>0</v>
      </c>
      <c r="V454" s="55" t="n">
        <f aca="false">U454/S454</f>
        <v>0</v>
      </c>
      <c r="W454" s="52"/>
      <c r="X454" s="52" t="n">
        <v>200</v>
      </c>
      <c r="Y454" s="52" t="n">
        <v>200</v>
      </c>
      <c r="Z454" s="52" t="n">
        <v>200</v>
      </c>
      <c r="AA454" s="52" t="n">
        <v>200</v>
      </c>
      <c r="AD454" s="52"/>
      <c r="AE454" s="52" t="n">
        <v>194.85</v>
      </c>
      <c r="AF454" s="52" t="n">
        <f aca="false">Y454+AD454</f>
        <v>200</v>
      </c>
      <c r="AG454" s="52" t="n">
        <v>194.85</v>
      </c>
      <c r="AH454" s="52" t="n">
        <v>194.85</v>
      </c>
      <c r="AI454" s="56" t="n">
        <f aca="false">AF454</f>
        <v>200</v>
      </c>
      <c r="AJ454" s="52" t="n">
        <f aca="false">AI454</f>
        <v>200</v>
      </c>
      <c r="AK454" s="52" t="n">
        <v>194.85</v>
      </c>
      <c r="AL454" s="56" t="n">
        <f aca="false">AJ454</f>
        <v>200</v>
      </c>
      <c r="AM454" s="52" t="n">
        <f aca="false">AL454</f>
        <v>200</v>
      </c>
      <c r="AN454" s="52" t="n">
        <f aca="false">AL454</f>
        <v>200</v>
      </c>
    </row>
    <row r="455" customFormat="false" ht="15" hidden="false" customHeight="true" outlineLevel="0" collapsed="false">
      <c r="A455" s="47" t="n">
        <v>4</v>
      </c>
      <c r="B455" s="48" t="n">
        <v>2</v>
      </c>
      <c r="C455" s="48"/>
      <c r="D455" s="49" t="s">
        <v>41</v>
      </c>
      <c r="E455" s="39" t="s">
        <v>342</v>
      </c>
      <c r="F455" s="49" t="s">
        <v>52</v>
      </c>
      <c r="G455" s="49" t="s">
        <v>159</v>
      </c>
      <c r="H455" s="49"/>
      <c r="I455" s="39" t="s">
        <v>44</v>
      </c>
      <c r="J455" s="49" t="s">
        <v>54</v>
      </c>
      <c r="K455" s="49" t="s">
        <v>47</v>
      </c>
      <c r="L455" s="49" t="s">
        <v>62</v>
      </c>
      <c r="M455" s="49"/>
      <c r="N455" s="49"/>
      <c r="O455" s="50" t="s">
        <v>45</v>
      </c>
      <c r="P455" s="51" t="s">
        <v>359</v>
      </c>
      <c r="Q455" s="52"/>
      <c r="R455" s="52"/>
      <c r="S455" s="53"/>
      <c r="T455" s="54" t="n">
        <v>0</v>
      </c>
      <c r="U455" s="54" t="n">
        <f aca="false">T455*-1</f>
        <v>-0</v>
      </c>
      <c r="V455" s="55" t="e">
        <f aca="false">U455/S455</f>
        <v>#DIV/0!</v>
      </c>
      <c r="W455" s="52"/>
      <c r="X455" s="52" t="n">
        <v>900</v>
      </c>
      <c r="Y455" s="52" t="n">
        <v>900</v>
      </c>
      <c r="Z455" s="52" t="n">
        <v>900</v>
      </c>
      <c r="AA455" s="52" t="n">
        <v>900</v>
      </c>
      <c r="AD455" s="52" t="n">
        <v>200</v>
      </c>
      <c r="AE455" s="52"/>
      <c r="AF455" s="52" t="n">
        <f aca="false">Y455+AD455</f>
        <v>1100</v>
      </c>
      <c r="AG455" s="52" t="n">
        <v>523.68</v>
      </c>
      <c r="AH455" s="52"/>
      <c r="AI455" s="56" t="n">
        <v>100</v>
      </c>
      <c r="AJ455" s="52" t="n">
        <f aca="false">AI455</f>
        <v>100</v>
      </c>
      <c r="AK455" s="52"/>
      <c r="AL455" s="56" t="n">
        <f aca="false">AJ455</f>
        <v>100</v>
      </c>
      <c r="AM455" s="52" t="n">
        <f aca="false">AL455</f>
        <v>100</v>
      </c>
      <c r="AN455" s="52" t="n">
        <f aca="false">AL455</f>
        <v>100</v>
      </c>
    </row>
    <row r="456" customFormat="false" ht="15.75" hidden="true" customHeight="false" outlineLevel="0" collapsed="false">
      <c r="A456" s="47" t="n">
        <v>1</v>
      </c>
      <c r="B456" s="48" t="n">
        <v>1</v>
      </c>
      <c r="C456" s="48"/>
      <c r="D456" s="49" t="s">
        <v>41</v>
      </c>
      <c r="E456" s="39" t="s">
        <v>342</v>
      </c>
      <c r="F456" s="49" t="s">
        <v>52</v>
      </c>
      <c r="G456" s="49" t="s">
        <v>159</v>
      </c>
      <c r="H456" s="49"/>
      <c r="I456" s="39" t="s">
        <v>44</v>
      </c>
      <c r="J456" s="49" t="s">
        <v>54</v>
      </c>
      <c r="K456" s="49" t="s">
        <v>47</v>
      </c>
      <c r="L456" s="49" t="s">
        <v>80</v>
      </c>
      <c r="M456" s="49"/>
      <c r="N456" s="49"/>
      <c r="O456" s="50" t="s">
        <v>45</v>
      </c>
      <c r="P456" s="51" t="s">
        <v>752</v>
      </c>
      <c r="Q456" s="52" t="n">
        <v>20000</v>
      </c>
      <c r="R456" s="52"/>
      <c r="S456" s="53" t="n">
        <v>0</v>
      </c>
      <c r="T456" s="54" t="n">
        <v>-4124.25</v>
      </c>
      <c r="U456" s="54" t="n">
        <v>0</v>
      </c>
      <c r="V456" s="55" t="e">
        <f aca="false">U456/S456</f>
        <v>#DIV/0!</v>
      </c>
      <c r="W456" s="52"/>
      <c r="X456" s="52" t="n">
        <v>5000</v>
      </c>
      <c r="Y456" s="52" t="n">
        <v>5000</v>
      </c>
      <c r="Z456" s="52" t="n">
        <v>0</v>
      </c>
      <c r="AA456" s="52" t="n">
        <v>0</v>
      </c>
      <c r="AD456" s="52" t="n">
        <v>-2260</v>
      </c>
      <c r="AE456" s="52"/>
      <c r="AF456" s="52" t="n">
        <f aca="false">Y456+AD456</f>
        <v>2740</v>
      </c>
      <c r="AG456" s="52" t="n">
        <v>2738.9</v>
      </c>
      <c r="AH456" s="52"/>
      <c r="AI456" s="56"/>
      <c r="AJ456" s="52"/>
      <c r="AK456" s="52"/>
      <c r="AL456" s="56" t="n">
        <v>0</v>
      </c>
      <c r="AM456" s="52" t="n">
        <f aca="false">AL456</f>
        <v>0</v>
      </c>
      <c r="AN456" s="52" t="n">
        <f aca="false">AL456</f>
        <v>0</v>
      </c>
    </row>
    <row r="457" customFormat="false" ht="15.75" hidden="true" customHeight="false" outlineLevel="0" collapsed="false">
      <c r="A457" s="47" t="n">
        <v>4</v>
      </c>
      <c r="B457" s="48" t="n">
        <v>2</v>
      </c>
      <c r="C457" s="48"/>
      <c r="D457" s="49" t="s">
        <v>41</v>
      </c>
      <c r="E457" s="39" t="s">
        <v>342</v>
      </c>
      <c r="F457" s="49" t="s">
        <v>52</v>
      </c>
      <c r="G457" s="49" t="s">
        <v>159</v>
      </c>
      <c r="H457" s="49"/>
      <c r="I457" s="39" t="s">
        <v>44</v>
      </c>
      <c r="J457" s="49" t="s">
        <v>54</v>
      </c>
      <c r="K457" s="49" t="s">
        <v>68</v>
      </c>
      <c r="L457" s="49" t="s">
        <v>58</v>
      </c>
      <c r="M457" s="49"/>
      <c r="N457" s="49"/>
      <c r="O457" s="50" t="s">
        <v>45</v>
      </c>
      <c r="P457" s="51" t="s">
        <v>361</v>
      </c>
      <c r="Q457" s="52" t="n">
        <v>300</v>
      </c>
      <c r="R457" s="52" t="n">
        <v>0</v>
      </c>
      <c r="S457" s="53" t="n">
        <f aca="false">Q457+R457</f>
        <v>300</v>
      </c>
      <c r="T457" s="54" t="n">
        <v>-185.64</v>
      </c>
      <c r="U457" s="54" t="n">
        <v>0</v>
      </c>
      <c r="V457" s="55" t="n">
        <f aca="false">U457/S457</f>
        <v>0</v>
      </c>
      <c r="W457" s="52"/>
      <c r="X457" s="52" t="n">
        <v>300</v>
      </c>
      <c r="Y457" s="52" t="n">
        <v>300</v>
      </c>
      <c r="Z457" s="52" t="n">
        <v>300</v>
      </c>
      <c r="AA457" s="52" t="n">
        <v>300</v>
      </c>
      <c r="AD457" s="52"/>
      <c r="AE457" s="52" t="n">
        <v>185.64</v>
      </c>
      <c r="AF457" s="52" t="n">
        <f aca="false">Y457+AD457</f>
        <v>300</v>
      </c>
      <c r="AG457" s="52"/>
      <c r="AH457" s="52"/>
      <c r="AI457" s="56" t="n">
        <f aca="false">AF457</f>
        <v>300</v>
      </c>
      <c r="AJ457" s="52"/>
      <c r="AK457" s="52"/>
      <c r="AL457" s="56" t="n">
        <v>0</v>
      </c>
      <c r="AM457" s="52" t="n">
        <f aca="false">AL457</f>
        <v>0</v>
      </c>
      <c r="AN457" s="52" t="n">
        <f aca="false">AL457</f>
        <v>0</v>
      </c>
    </row>
    <row r="458" s="134" customFormat="true" ht="15" hidden="false" customHeight="true" outlineLevel="0" collapsed="false">
      <c r="A458" s="197" t="n">
        <v>4</v>
      </c>
      <c r="B458" s="198" t="n">
        <v>2</v>
      </c>
      <c r="C458" s="198"/>
      <c r="D458" s="69" t="s">
        <v>41</v>
      </c>
      <c r="E458" s="68" t="s">
        <v>342</v>
      </c>
      <c r="F458" s="69" t="s">
        <v>52</v>
      </c>
      <c r="G458" s="69" t="s">
        <v>159</v>
      </c>
      <c r="H458" s="69"/>
      <c r="I458" s="68" t="s">
        <v>44</v>
      </c>
      <c r="J458" s="69" t="s">
        <v>54</v>
      </c>
      <c r="K458" s="69" t="s">
        <v>68</v>
      </c>
      <c r="L458" s="69" t="s">
        <v>62</v>
      </c>
      <c r="M458" s="69"/>
      <c r="N458" s="69"/>
      <c r="O458" s="70" t="s">
        <v>45</v>
      </c>
      <c r="P458" s="51" t="s">
        <v>753</v>
      </c>
      <c r="Q458" s="52" t="n">
        <v>300</v>
      </c>
      <c r="R458" s="52" t="n">
        <v>0</v>
      </c>
      <c r="S458" s="52" t="n">
        <v>300</v>
      </c>
      <c r="T458" s="54" t="n">
        <v>-53.47</v>
      </c>
      <c r="U458" s="54" t="n">
        <v>67.95</v>
      </c>
      <c r="V458" s="55" t="n">
        <f aca="false">U458/S458</f>
        <v>0.2265</v>
      </c>
      <c r="W458" s="52"/>
      <c r="X458" s="52" t="n">
        <v>100</v>
      </c>
      <c r="Y458" s="52" t="n">
        <v>100</v>
      </c>
      <c r="Z458" s="52" t="n">
        <v>0</v>
      </c>
      <c r="AA458" s="52" t="n">
        <v>0</v>
      </c>
      <c r="AD458" s="52"/>
      <c r="AE458" s="52" t="n">
        <f aca="false">53.47+46.5</f>
        <v>99.97</v>
      </c>
      <c r="AF458" s="52" t="n">
        <f aca="false">Y458+AD458</f>
        <v>100</v>
      </c>
      <c r="AG458" s="52" t="n">
        <v>79.66</v>
      </c>
      <c r="AH458" s="52" t="n">
        <v>2801.33</v>
      </c>
      <c r="AI458" s="56" t="n">
        <f aca="false">AF458</f>
        <v>100</v>
      </c>
      <c r="AJ458" s="52" t="n">
        <v>5483</v>
      </c>
      <c r="AK458" s="52" t="n">
        <v>5482.52</v>
      </c>
      <c r="AL458" s="56" t="n">
        <v>0</v>
      </c>
      <c r="AM458" s="52" t="n">
        <f aca="false">AL458</f>
        <v>0</v>
      </c>
      <c r="AN458" s="52" t="n">
        <f aca="false">AL458</f>
        <v>0</v>
      </c>
    </row>
    <row r="459" s="134" customFormat="true" ht="15.75" hidden="true" customHeight="false" outlineLevel="0" collapsed="false">
      <c r="A459" s="197" t="n">
        <v>4</v>
      </c>
      <c r="B459" s="198" t="n">
        <v>2</v>
      </c>
      <c r="C459" s="198"/>
      <c r="D459" s="69" t="s">
        <v>41</v>
      </c>
      <c r="E459" s="68" t="s">
        <v>342</v>
      </c>
      <c r="F459" s="69" t="s">
        <v>52</v>
      </c>
      <c r="G459" s="69" t="s">
        <v>159</v>
      </c>
      <c r="H459" s="69"/>
      <c r="I459" s="68" t="s">
        <v>44</v>
      </c>
      <c r="J459" s="69" t="s">
        <v>54</v>
      </c>
      <c r="K459" s="69" t="s">
        <v>68</v>
      </c>
      <c r="L459" s="69" t="s">
        <v>119</v>
      </c>
      <c r="M459" s="69"/>
      <c r="N459" s="69"/>
      <c r="O459" s="70" t="s">
        <v>45</v>
      </c>
      <c r="P459" s="51" t="s">
        <v>363</v>
      </c>
      <c r="Q459" s="52" t="n">
        <v>50</v>
      </c>
      <c r="R459" s="52" t="n">
        <v>0</v>
      </c>
      <c r="S459" s="52" t="n">
        <f aca="false">Q459+R459</f>
        <v>50</v>
      </c>
      <c r="T459" s="54" t="n">
        <v>-46.5</v>
      </c>
      <c r="U459" s="54" t="n">
        <v>0</v>
      </c>
      <c r="V459" s="55" t="n">
        <f aca="false">U459/S459</f>
        <v>0</v>
      </c>
      <c r="W459" s="52"/>
      <c r="X459" s="52" t="n">
        <v>0</v>
      </c>
      <c r="Y459" s="52" t="n">
        <v>0</v>
      </c>
      <c r="Z459" s="52" t="n">
        <v>0</v>
      </c>
      <c r="AA459" s="52" t="n">
        <v>0</v>
      </c>
      <c r="AD459" s="52"/>
      <c r="AE459" s="52"/>
      <c r="AF459" s="52"/>
      <c r="AG459" s="52"/>
      <c r="AH459" s="52"/>
      <c r="AI459" s="56"/>
      <c r="AJ459" s="52"/>
      <c r="AK459" s="52"/>
      <c r="AL459" s="56" t="n">
        <v>0</v>
      </c>
      <c r="AM459" s="52" t="n">
        <f aca="false">AL459</f>
        <v>0</v>
      </c>
      <c r="AN459" s="52" t="n">
        <f aca="false">AL459</f>
        <v>0</v>
      </c>
    </row>
    <row r="460" s="135" customFormat="true" ht="15.75" hidden="false" customHeight="false" outlineLevel="0" collapsed="false">
      <c r="A460" s="197" t="n">
        <v>4</v>
      </c>
      <c r="B460" s="198" t="n">
        <v>2</v>
      </c>
      <c r="C460" s="198"/>
      <c r="D460" s="69" t="s">
        <v>50</v>
      </c>
      <c r="E460" s="334" t="s">
        <v>342</v>
      </c>
      <c r="F460" s="239" t="s">
        <v>52</v>
      </c>
      <c r="G460" s="239" t="s">
        <v>159</v>
      </c>
      <c r="H460" s="239"/>
      <c r="I460" s="334" t="s">
        <v>44</v>
      </c>
      <c r="J460" s="239" t="s">
        <v>54</v>
      </c>
      <c r="K460" s="239"/>
      <c r="L460" s="239"/>
      <c r="M460" s="239"/>
      <c r="N460" s="239"/>
      <c r="O460" s="360"/>
      <c r="P460" s="136" t="s">
        <v>133</v>
      </c>
      <c r="Q460" s="63" t="n">
        <f aca="false">SUM(Q445:Q459)</f>
        <v>24320</v>
      </c>
      <c r="R460" s="63" t="n">
        <v>0</v>
      </c>
      <c r="S460" s="63" t="n">
        <f aca="false">SUM(S445:S459)</f>
        <v>4320</v>
      </c>
      <c r="T460" s="64" t="n">
        <v>-3581.2</v>
      </c>
      <c r="U460" s="64" t="n">
        <f aca="false">SUM(U445:U459)</f>
        <v>3958.85</v>
      </c>
      <c r="V460" s="65" t="n">
        <f aca="false">U460/S460</f>
        <v>0.916400462962963</v>
      </c>
      <c r="W460" s="63" t="n">
        <f aca="false">SUM(W445:W459)</f>
        <v>0</v>
      </c>
      <c r="X460" s="63" t="n">
        <f aca="false">SUM(X445:X459)</f>
        <v>10070</v>
      </c>
      <c r="Y460" s="63" t="n">
        <f aca="false">SUM(Y445:Y459)</f>
        <v>10070</v>
      </c>
      <c r="Z460" s="63" t="n">
        <f aca="false">SUM(Z445:Z459)</f>
        <v>4870</v>
      </c>
      <c r="AA460" s="63" t="n">
        <f aca="false">SUM(AA445:AA459)</f>
        <v>4870</v>
      </c>
      <c r="AB460" s="66"/>
      <c r="AC460" s="66"/>
      <c r="AD460" s="63" t="n">
        <f aca="false">SUM(AD445:AD459)</f>
        <v>-2060</v>
      </c>
      <c r="AE460" s="63" t="n">
        <f aca="false">SUM(AE445:AE459)</f>
        <v>4242.72</v>
      </c>
      <c r="AF460" s="63" t="n">
        <f aca="false">SUM(AF445:AF459)</f>
        <v>8395</v>
      </c>
      <c r="AG460" s="63" t="n">
        <f aca="false">SUM(AG444:AG459)</f>
        <v>7893.38</v>
      </c>
      <c r="AH460" s="63" t="n">
        <f aca="false">SUM(AH444:AH459)</f>
        <v>7730.45</v>
      </c>
      <c r="AI460" s="63" t="n">
        <f aca="false">SUM(AI445:AI459)</f>
        <v>5070</v>
      </c>
      <c r="AJ460" s="63" t="n">
        <f aca="false">SUM(AJ444:AJ459)</f>
        <v>8404</v>
      </c>
      <c r="AK460" s="63" t="n">
        <f aca="false">SUM(AK444:AK459)</f>
        <v>7843.44</v>
      </c>
      <c r="AL460" s="67" t="n">
        <f aca="false">SUM(AL444:AL459)</f>
        <v>2760</v>
      </c>
      <c r="AM460" s="63" t="n">
        <f aca="false">SUM(AM444:AM459)</f>
        <v>2760</v>
      </c>
      <c r="AN460" s="63" t="n">
        <f aca="false">SUM(AN444:AN459)</f>
        <v>2760</v>
      </c>
    </row>
    <row r="461" customFormat="false" ht="15.75" hidden="false" customHeight="false" outlineLevel="0" collapsed="false">
      <c r="A461" s="78" t="n">
        <v>4</v>
      </c>
      <c r="B461" s="79" t="n">
        <v>2</v>
      </c>
      <c r="C461" s="79"/>
      <c r="D461" s="80" t="s">
        <v>50</v>
      </c>
      <c r="E461" s="60" t="s">
        <v>342</v>
      </c>
      <c r="F461" s="59" t="s">
        <v>52</v>
      </c>
      <c r="G461" s="59" t="s">
        <v>159</v>
      </c>
      <c r="H461" s="278"/>
      <c r="I461" s="60" t="s">
        <v>44</v>
      </c>
      <c r="J461" s="59"/>
      <c r="K461" s="59"/>
      <c r="L461" s="59"/>
      <c r="M461" s="59"/>
      <c r="N461" s="59"/>
      <c r="O461" s="278"/>
      <c r="P461" s="278" t="s">
        <v>140</v>
      </c>
      <c r="Q461" s="61" t="n">
        <f aca="false">Q460</f>
        <v>24320</v>
      </c>
      <c r="R461" s="61" t="n">
        <v>0</v>
      </c>
      <c r="S461" s="61" t="n">
        <f aca="false">S460</f>
        <v>4320</v>
      </c>
      <c r="T461" s="61" t="n">
        <v>-3581.2</v>
      </c>
      <c r="U461" s="61" t="n">
        <f aca="false">U460</f>
        <v>3958.85</v>
      </c>
      <c r="V461" s="61" t="n">
        <f aca="false">U461/S461</f>
        <v>0.916400462962963</v>
      </c>
      <c r="W461" s="61" t="n">
        <f aca="false">W460</f>
        <v>0</v>
      </c>
      <c r="X461" s="61" t="n">
        <f aca="false">X460</f>
        <v>10070</v>
      </c>
      <c r="Y461" s="61" t="n">
        <f aca="false">Y460</f>
        <v>10070</v>
      </c>
      <c r="Z461" s="61" t="n">
        <f aca="false">Z460</f>
        <v>4870</v>
      </c>
      <c r="AA461" s="61" t="n">
        <f aca="false">AA460</f>
        <v>4870</v>
      </c>
      <c r="AB461" s="61"/>
      <c r="AC461" s="61"/>
      <c r="AD461" s="61" t="n">
        <f aca="false">AD460</f>
        <v>-2060</v>
      </c>
      <c r="AE461" s="61" t="n">
        <f aca="false">AE460</f>
        <v>4242.72</v>
      </c>
      <c r="AF461" s="61" t="n">
        <f aca="false">AF460</f>
        <v>8395</v>
      </c>
      <c r="AG461" s="63" t="n">
        <f aca="false">AG460</f>
        <v>7893.38</v>
      </c>
      <c r="AH461" s="63" t="n">
        <f aca="false">AH460</f>
        <v>7730.45</v>
      </c>
      <c r="AI461" s="63" t="n">
        <f aca="false">AI460</f>
        <v>5070</v>
      </c>
      <c r="AJ461" s="63" t="n">
        <f aca="false">AJ460</f>
        <v>8404</v>
      </c>
      <c r="AK461" s="63" t="n">
        <f aca="false">AK460</f>
        <v>7843.44</v>
      </c>
      <c r="AL461" s="67" t="n">
        <f aca="false">AL460</f>
        <v>2760</v>
      </c>
      <c r="AM461" s="63" t="n">
        <f aca="false">AM460</f>
        <v>2760</v>
      </c>
      <c r="AN461" s="63" t="n">
        <f aca="false">AN460</f>
        <v>2760</v>
      </c>
    </row>
    <row r="462" s="9" customFormat="true" ht="15.75" hidden="false" customHeight="true" outlineLevel="0" collapsed="false">
      <c r="A462" s="47" t="n">
        <v>4</v>
      </c>
      <c r="B462" s="48" t="n">
        <v>2</v>
      </c>
      <c r="C462" s="48"/>
      <c r="D462" s="49" t="s">
        <v>41</v>
      </c>
      <c r="E462" s="164" t="s">
        <v>342</v>
      </c>
      <c r="F462" s="230" t="s">
        <v>52</v>
      </c>
      <c r="G462" s="230" t="s">
        <v>159</v>
      </c>
      <c r="H462" s="230"/>
      <c r="I462" s="164" t="s">
        <v>68</v>
      </c>
      <c r="J462" s="230" t="s">
        <v>43</v>
      </c>
      <c r="K462" s="346" t="n">
        <v>7</v>
      </c>
      <c r="L462" s="230"/>
      <c r="M462" s="230"/>
      <c r="N462" s="230"/>
      <c r="O462" s="41" t="s">
        <v>45</v>
      </c>
      <c r="P462" s="51" t="s">
        <v>364</v>
      </c>
      <c r="Q462" s="52" t="n">
        <v>900</v>
      </c>
      <c r="R462" s="52" t="n">
        <v>6200</v>
      </c>
      <c r="S462" s="53" t="n">
        <v>900</v>
      </c>
      <c r="T462" s="54" t="n">
        <v>-9198.7</v>
      </c>
      <c r="U462" s="54" t="n">
        <v>0</v>
      </c>
      <c r="V462" s="55" t="n">
        <f aca="false">U462/S462</f>
        <v>0</v>
      </c>
      <c r="W462" s="52" t="n">
        <v>-900</v>
      </c>
      <c r="X462" s="52" t="n">
        <v>0</v>
      </c>
      <c r="Y462" s="52" t="n">
        <v>0</v>
      </c>
      <c r="Z462" s="52" t="n">
        <v>0</v>
      </c>
      <c r="AA462" s="52" t="n">
        <v>0</v>
      </c>
      <c r="AB462" s="2"/>
      <c r="AC462" s="2"/>
      <c r="AD462" s="52" t="n">
        <v>0</v>
      </c>
      <c r="AE462" s="52" t="n">
        <v>0</v>
      </c>
      <c r="AF462" s="52" t="n">
        <v>0</v>
      </c>
      <c r="AG462" s="52"/>
      <c r="AH462" s="52"/>
      <c r="AI462" s="56" t="n">
        <v>0</v>
      </c>
      <c r="AJ462" s="52"/>
      <c r="AK462" s="52"/>
      <c r="AL462" s="56" t="n">
        <v>0</v>
      </c>
      <c r="AM462" s="52" t="n">
        <v>0</v>
      </c>
      <c r="AN462" s="52" t="n">
        <v>0</v>
      </c>
    </row>
    <row r="463" s="10" customFormat="true" ht="15.75" hidden="false" customHeight="true" outlineLevel="0" collapsed="false">
      <c r="A463" s="47" t="n">
        <v>4</v>
      </c>
      <c r="B463" s="48" t="n">
        <v>2</v>
      </c>
      <c r="C463" s="48"/>
      <c r="D463" s="49" t="s">
        <v>41</v>
      </c>
      <c r="E463" s="39" t="s">
        <v>342</v>
      </c>
      <c r="F463" s="49" t="s">
        <v>52</v>
      </c>
      <c r="G463" s="49" t="s">
        <v>159</v>
      </c>
      <c r="H463" s="49"/>
      <c r="I463" s="271" t="n">
        <v>7</v>
      </c>
      <c r="J463" s="77" t="n">
        <v>1</v>
      </c>
      <c r="K463" s="77" t="n">
        <v>6</v>
      </c>
      <c r="L463" s="49"/>
      <c r="M463" s="49"/>
      <c r="N463" s="49"/>
      <c r="O463" s="50" t="s">
        <v>45</v>
      </c>
      <c r="P463" s="51" t="s">
        <v>754</v>
      </c>
      <c r="Q463" s="52" t="n">
        <v>300</v>
      </c>
      <c r="R463" s="52" t="n">
        <v>0</v>
      </c>
      <c r="S463" s="53" t="n">
        <v>300</v>
      </c>
      <c r="T463" s="54" t="n">
        <v>-53.47</v>
      </c>
      <c r="U463" s="54" t="n">
        <v>67.95</v>
      </c>
      <c r="V463" s="55" t="n">
        <f aca="false">U463/S463</f>
        <v>0.2265</v>
      </c>
      <c r="W463" s="52"/>
      <c r="X463" s="52" t="n">
        <v>100</v>
      </c>
      <c r="Y463" s="52" t="n">
        <v>100</v>
      </c>
      <c r="Z463" s="52" t="n">
        <v>0</v>
      </c>
      <c r="AA463" s="52" t="n">
        <v>0</v>
      </c>
      <c r="AB463" s="2"/>
      <c r="AC463" s="2"/>
      <c r="AD463" s="52"/>
      <c r="AE463" s="52" t="n">
        <v>9198.7</v>
      </c>
      <c r="AF463" s="52"/>
      <c r="AG463" s="52"/>
      <c r="AH463" s="52"/>
      <c r="AI463" s="56"/>
      <c r="AJ463" s="52"/>
      <c r="AK463" s="52"/>
      <c r="AL463" s="56" t="n">
        <v>0</v>
      </c>
      <c r="AM463" s="52" t="n">
        <v>0</v>
      </c>
      <c r="AN463" s="52" t="n">
        <v>0</v>
      </c>
      <c r="AP463" s="269"/>
    </row>
    <row r="464" s="10" customFormat="true" ht="15.75" hidden="false" customHeight="true" outlineLevel="0" collapsed="false">
      <c r="A464" s="47"/>
      <c r="B464" s="48"/>
      <c r="C464" s="48"/>
      <c r="D464" s="49"/>
      <c r="E464" s="39" t="s">
        <v>342</v>
      </c>
      <c r="F464" s="49" t="s">
        <v>52</v>
      </c>
      <c r="G464" s="49" t="s">
        <v>159</v>
      </c>
      <c r="H464" s="49"/>
      <c r="I464" s="164" t="s">
        <v>68</v>
      </c>
      <c r="J464" s="230" t="s">
        <v>43</v>
      </c>
      <c r="K464" s="346" t="n">
        <v>7</v>
      </c>
      <c r="L464" s="425" t="s">
        <v>58</v>
      </c>
      <c r="M464" s="230"/>
      <c r="N464" s="230"/>
      <c r="O464" s="41" t="s">
        <v>45</v>
      </c>
      <c r="P464" s="51" t="s">
        <v>755</v>
      </c>
      <c r="Q464" s="52"/>
      <c r="R464" s="52"/>
      <c r="S464" s="53"/>
      <c r="T464" s="54"/>
      <c r="U464" s="54"/>
      <c r="V464" s="55"/>
      <c r="W464" s="52"/>
      <c r="X464" s="52"/>
      <c r="Y464" s="52"/>
      <c r="Z464" s="52"/>
      <c r="AA464" s="52"/>
      <c r="AB464" s="2"/>
      <c r="AC464" s="2"/>
      <c r="AD464" s="52"/>
      <c r="AE464" s="52"/>
      <c r="AF464" s="52"/>
      <c r="AG464" s="52"/>
      <c r="AH464" s="52"/>
      <c r="AI464" s="56"/>
      <c r="AJ464" s="52"/>
      <c r="AK464" s="52"/>
      <c r="AL464" s="56" t="n">
        <v>10000</v>
      </c>
      <c r="AM464" s="52" t="n">
        <v>0</v>
      </c>
      <c r="AN464" s="52" t="n">
        <v>0</v>
      </c>
      <c r="AP464" s="269"/>
    </row>
    <row r="465" s="21" customFormat="true" ht="15.75" hidden="false" customHeight="false" outlineLevel="0" collapsed="false">
      <c r="A465" s="47" t="n">
        <v>4</v>
      </c>
      <c r="B465" s="48" t="n">
        <v>2</v>
      </c>
      <c r="C465" s="48"/>
      <c r="D465" s="49" t="s">
        <v>41</v>
      </c>
      <c r="E465" s="167" t="s">
        <v>342</v>
      </c>
      <c r="F465" s="168" t="s">
        <v>52</v>
      </c>
      <c r="G465" s="168" t="s">
        <v>159</v>
      </c>
      <c r="H465" s="168"/>
      <c r="I465" s="167" t="s">
        <v>44</v>
      </c>
      <c r="J465" s="168" t="s">
        <v>54</v>
      </c>
      <c r="K465" s="168" t="s">
        <v>68</v>
      </c>
      <c r="L465" s="168" t="s">
        <v>119</v>
      </c>
      <c r="M465" s="168"/>
      <c r="N465" s="168"/>
      <c r="O465" s="426" t="s">
        <v>45</v>
      </c>
      <c r="P465" s="51" t="s">
        <v>363</v>
      </c>
      <c r="Q465" s="52" t="n">
        <v>50</v>
      </c>
      <c r="R465" s="52" t="n">
        <v>0</v>
      </c>
      <c r="S465" s="53" t="n">
        <f aca="false">Q465+R465</f>
        <v>50</v>
      </c>
      <c r="T465" s="54" t="n">
        <v>-46.5</v>
      </c>
      <c r="U465" s="54" t="n">
        <v>0</v>
      </c>
      <c r="V465" s="55" t="n">
        <f aca="false">U465/S465</f>
        <v>0</v>
      </c>
      <c r="W465" s="52"/>
      <c r="X465" s="52" t="n">
        <v>0</v>
      </c>
      <c r="Y465" s="52" t="n">
        <v>0</v>
      </c>
      <c r="Z465" s="52" t="n">
        <v>0</v>
      </c>
      <c r="AA465" s="52" t="n">
        <v>0</v>
      </c>
      <c r="AB465" s="2"/>
      <c r="AC465" s="2"/>
      <c r="AD465" s="52"/>
      <c r="AE465" s="52"/>
      <c r="AF465" s="52"/>
      <c r="AG465" s="52"/>
      <c r="AH465" s="52"/>
      <c r="AI465" s="56"/>
      <c r="AJ465" s="52"/>
      <c r="AK465" s="52"/>
      <c r="AL465" s="56" t="n">
        <v>0</v>
      </c>
      <c r="AM465" s="52" t="n">
        <v>0</v>
      </c>
      <c r="AN465" s="52" t="n">
        <v>0</v>
      </c>
      <c r="AP465" s="106"/>
    </row>
    <row r="466" s="21" customFormat="true" ht="15.75" hidden="false" customHeight="true" outlineLevel="0" collapsed="false">
      <c r="A466" s="57" t="n">
        <v>4</v>
      </c>
      <c r="B466" s="58" t="n">
        <v>2</v>
      </c>
      <c r="C466" s="58"/>
      <c r="D466" s="59" t="s">
        <v>50</v>
      </c>
      <c r="E466" s="81" t="s">
        <v>342</v>
      </c>
      <c r="F466" s="80" t="s">
        <v>52</v>
      </c>
      <c r="G466" s="80" t="s">
        <v>159</v>
      </c>
      <c r="H466" s="395"/>
      <c r="I466" s="427" t="s">
        <v>68</v>
      </c>
      <c r="J466" s="428" t="s">
        <v>43</v>
      </c>
      <c r="K466" s="428"/>
      <c r="L466" s="428"/>
      <c r="M466" s="428"/>
      <c r="N466" s="429"/>
      <c r="O466" s="430"/>
      <c r="P466" s="395" t="s">
        <v>153</v>
      </c>
      <c r="Q466" s="82" t="n">
        <f aca="false">SUM(Q453:Q465)</f>
        <v>70940</v>
      </c>
      <c r="R466" s="82" t="n">
        <v>0</v>
      </c>
      <c r="S466" s="82" t="n">
        <f aca="false">SUM(S453:S465)</f>
        <v>10940</v>
      </c>
      <c r="T466" s="82" t="n">
        <v>-3581.2</v>
      </c>
      <c r="U466" s="82" t="n">
        <f aca="false">SUM(U453:U465)</f>
        <v>8053.6</v>
      </c>
      <c r="V466" s="82" t="n">
        <f aca="false">U466/S466</f>
        <v>0.736160877513711</v>
      </c>
      <c r="W466" s="82" t="n">
        <f aca="false">SUM(W453:W465)</f>
        <v>-900</v>
      </c>
      <c r="X466" s="82" t="n">
        <f aca="false">SUM(X453:X465)</f>
        <v>26940</v>
      </c>
      <c r="Y466" s="82" t="n">
        <f aca="false">SUM(Y453:Y465)</f>
        <v>26940</v>
      </c>
      <c r="Z466" s="82" t="n">
        <f aca="false">SUM(Z453:Z465)</f>
        <v>11340</v>
      </c>
      <c r="AA466" s="82" t="n">
        <f aca="false">SUM(AA453:AA465)</f>
        <v>11340</v>
      </c>
      <c r="AB466" s="82"/>
      <c r="AC466" s="82"/>
      <c r="AD466" s="82" t="n">
        <f aca="false">SUM(AD453:AD465)</f>
        <v>-6180</v>
      </c>
      <c r="AE466" s="82" t="n">
        <f aca="false">AE462+AE463</f>
        <v>9198.7</v>
      </c>
      <c r="AF466" s="82" t="n">
        <f aca="false">AF462+AF463</f>
        <v>0</v>
      </c>
      <c r="AG466" s="84" t="n">
        <f aca="false">AG462+AG463</f>
        <v>0</v>
      </c>
      <c r="AH466" s="84" t="n">
        <f aca="false">AH462+AH463</f>
        <v>0</v>
      </c>
      <c r="AI466" s="84" t="n">
        <f aca="false">AI462+AI463</f>
        <v>0</v>
      </c>
      <c r="AJ466" s="84" t="n">
        <f aca="false">AJ462+AJ463</f>
        <v>0</v>
      </c>
      <c r="AK466" s="84" t="n">
        <f aca="false">AK462+AK463</f>
        <v>0</v>
      </c>
      <c r="AL466" s="88" t="n">
        <f aca="false">SUM(AL462:AL465)</f>
        <v>10000</v>
      </c>
      <c r="AM466" s="84" t="n">
        <f aca="false">SUM(AM462:AM465)</f>
        <v>0</v>
      </c>
      <c r="AN466" s="84" t="n">
        <f aca="false">SUM(AN462:AN465)</f>
        <v>0</v>
      </c>
    </row>
    <row r="467" s="21" customFormat="true" ht="15.75" hidden="false" customHeight="true" outlineLevel="0" collapsed="false">
      <c r="A467" s="78" t="n">
        <v>4</v>
      </c>
      <c r="B467" s="79" t="n">
        <v>2</v>
      </c>
      <c r="C467" s="79"/>
      <c r="D467" s="80" t="s">
        <v>50</v>
      </c>
      <c r="E467" s="431" t="s">
        <v>342</v>
      </c>
      <c r="F467" s="432" t="s">
        <v>52</v>
      </c>
      <c r="G467" s="432" t="s">
        <v>159</v>
      </c>
      <c r="H467" s="432"/>
      <c r="I467" s="81" t="s">
        <v>68</v>
      </c>
      <c r="J467" s="80"/>
      <c r="K467" s="80"/>
      <c r="L467" s="80"/>
      <c r="M467" s="80"/>
      <c r="N467" s="80"/>
      <c r="O467" s="395"/>
      <c r="P467" s="433" t="s">
        <v>154</v>
      </c>
      <c r="Q467" s="84" t="n">
        <f aca="false">Q466</f>
        <v>70940</v>
      </c>
      <c r="R467" s="84" t="n">
        <v>0</v>
      </c>
      <c r="S467" s="84" t="n">
        <f aca="false">S466</f>
        <v>10940</v>
      </c>
      <c r="T467" s="85" t="n">
        <v>-3581.2</v>
      </c>
      <c r="U467" s="85" t="n">
        <f aca="false">U466</f>
        <v>8053.6</v>
      </c>
      <c r="V467" s="86" t="n">
        <f aca="false">U467/S467</f>
        <v>0.736160877513711</v>
      </c>
      <c r="W467" s="84" t="n">
        <f aca="false">W466</f>
        <v>-900</v>
      </c>
      <c r="X467" s="84" t="n">
        <f aca="false">X466</f>
        <v>26940</v>
      </c>
      <c r="Y467" s="84" t="n">
        <f aca="false">Y466</f>
        <v>26940</v>
      </c>
      <c r="Z467" s="84" t="n">
        <f aca="false">Z466</f>
        <v>11340</v>
      </c>
      <c r="AA467" s="84" t="n">
        <f aca="false">AA466</f>
        <v>11340</v>
      </c>
      <c r="AB467" s="87"/>
      <c r="AC467" s="87"/>
      <c r="AD467" s="84" t="n">
        <f aca="false">AD466</f>
        <v>-6180</v>
      </c>
      <c r="AE467" s="84" t="n">
        <f aca="false">AE466</f>
        <v>9198.7</v>
      </c>
      <c r="AF467" s="84" t="n">
        <f aca="false">AF466</f>
        <v>0</v>
      </c>
      <c r="AG467" s="84" t="n">
        <f aca="false">AG466</f>
        <v>0</v>
      </c>
      <c r="AH467" s="84" t="n">
        <f aca="false">AH466</f>
        <v>0</v>
      </c>
      <c r="AI467" s="84" t="n">
        <f aca="false">AI466</f>
        <v>0</v>
      </c>
      <c r="AJ467" s="84" t="n">
        <f aca="false">AJ466</f>
        <v>0</v>
      </c>
      <c r="AK467" s="84" t="n">
        <f aca="false">AK466</f>
        <v>0</v>
      </c>
      <c r="AL467" s="88" t="n">
        <f aca="false">AL466</f>
        <v>10000</v>
      </c>
      <c r="AM467" s="84" t="n">
        <f aca="false">AM466</f>
        <v>0</v>
      </c>
      <c r="AN467" s="84" t="n">
        <f aca="false">AN466</f>
        <v>0</v>
      </c>
    </row>
    <row r="468" s="21" customFormat="true" ht="15.75" hidden="false" customHeight="false" outlineLevel="0" collapsed="false">
      <c r="A468" s="128" t="n">
        <v>4</v>
      </c>
      <c r="B468" s="129" t="n">
        <v>2</v>
      </c>
      <c r="C468" s="129"/>
      <c r="D468" s="130" t="s">
        <v>50</v>
      </c>
      <c r="E468" s="177" t="s">
        <v>165</v>
      </c>
      <c r="F468" s="177"/>
      <c r="G468" s="177"/>
      <c r="H468" s="177"/>
      <c r="I468" s="383" t="s">
        <v>345</v>
      </c>
      <c r="J468" s="383"/>
      <c r="K468" s="383"/>
      <c r="L468" s="383"/>
      <c r="M468" s="383"/>
      <c r="N468" s="383"/>
      <c r="O468" s="383"/>
      <c r="P468" s="166" t="s">
        <v>346</v>
      </c>
      <c r="Q468" s="119" t="e">
        <f aca="false">Q461+#REF!</f>
        <v>#VALUE!</v>
      </c>
      <c r="R468" s="119" t="n">
        <v>6200</v>
      </c>
      <c r="S468" s="119" t="e">
        <f aca="false">S461+#REF!</f>
        <v>#VALUE!</v>
      </c>
      <c r="T468" s="119" t="e">
        <f aca="false">T461+#REF!</f>
        <v>#VALUE!</v>
      </c>
      <c r="U468" s="120" t="e">
        <f aca="false">U461+#REF!</f>
        <v>#VALUE!</v>
      </c>
      <c r="V468" s="103" t="e">
        <f aca="false">U468/S468</f>
        <v>#VALUE!</v>
      </c>
      <c r="W468" s="119" t="e">
        <f aca="false">W461+#REF!</f>
        <v>#VALUE!</v>
      </c>
      <c r="X468" s="119" t="e">
        <f aca="false">X461+#REF!</f>
        <v>#VALUE!</v>
      </c>
      <c r="Y468" s="119" t="e">
        <f aca="false">Y461+#REF!</f>
        <v>#VALUE!</v>
      </c>
      <c r="Z468" s="119" t="e">
        <f aca="false">Z461+#REF!</f>
        <v>#VALUE!</v>
      </c>
      <c r="AA468" s="119" t="e">
        <f aca="false">AA461+#REF!</f>
        <v>#VALUE!</v>
      </c>
      <c r="AB468" s="104"/>
      <c r="AC468" s="104"/>
      <c r="AD468" s="119" t="e">
        <f aca="false">AD461+#REF!</f>
        <v>#VALUE!</v>
      </c>
      <c r="AE468" s="119" t="n">
        <f aca="false">AE461+AE467</f>
        <v>13441.42</v>
      </c>
      <c r="AF468" s="119" t="n">
        <f aca="false">AF461+AF467</f>
        <v>8395</v>
      </c>
      <c r="AG468" s="119" t="n">
        <f aca="false">AG461+AG467</f>
        <v>7893.38</v>
      </c>
      <c r="AH468" s="119" t="n">
        <f aca="false">AH461+AH467</f>
        <v>7730.45</v>
      </c>
      <c r="AI468" s="119" t="n">
        <f aca="false">AI461+AI467</f>
        <v>5070</v>
      </c>
      <c r="AJ468" s="119" t="n">
        <f aca="false">AJ461+AJ467</f>
        <v>8404</v>
      </c>
      <c r="AK468" s="119" t="n">
        <f aca="false">AK461+AK467</f>
        <v>7843.44</v>
      </c>
      <c r="AL468" s="119" t="n">
        <f aca="false">AL461+AL467</f>
        <v>12760</v>
      </c>
      <c r="AM468" s="119" t="n">
        <f aca="false">AM461+AM467</f>
        <v>2760</v>
      </c>
      <c r="AN468" s="119" t="n">
        <f aca="false">AN461+AN467</f>
        <v>2760</v>
      </c>
    </row>
    <row r="469" customFormat="false" ht="15.75" hidden="false" customHeight="true" outlineLevel="0" collapsed="false">
      <c r="A469" s="167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9"/>
      <c r="X469" s="168"/>
      <c r="Y469" s="168"/>
      <c r="Z469" s="168"/>
      <c r="AA469" s="168"/>
      <c r="AD469" s="168"/>
      <c r="AE469" s="168"/>
      <c r="AF469" s="169"/>
      <c r="AG469" s="169"/>
      <c r="AH469" s="169"/>
      <c r="AI469" s="367"/>
      <c r="AJ469" s="367"/>
      <c r="AK469" s="169"/>
      <c r="AL469" s="367"/>
      <c r="AM469" s="169"/>
      <c r="AN469" s="169"/>
    </row>
    <row r="470" customFormat="false" ht="18.75" hidden="false" customHeight="false" outlineLevel="0" collapsed="false">
      <c r="A470" s="9"/>
      <c r="B470" s="9"/>
      <c r="C470" s="9"/>
      <c r="D470" s="9"/>
      <c r="E470" s="9"/>
      <c r="F470" s="9"/>
      <c r="G470" s="152" t="s">
        <v>366</v>
      </c>
      <c r="H470" s="152"/>
      <c r="I470" s="152"/>
      <c r="J470" s="152"/>
      <c r="K470" s="152"/>
      <c r="L470" s="152"/>
      <c r="M470" s="152"/>
      <c r="N470" s="9"/>
      <c r="O470" s="9"/>
      <c r="P470" s="9" t="s">
        <v>367</v>
      </c>
      <c r="Q470" s="11"/>
      <c r="R470" s="11"/>
      <c r="S470" s="11"/>
      <c r="T470" s="12"/>
      <c r="U470" s="12"/>
      <c r="V470" s="12"/>
      <c r="W470" s="11"/>
      <c r="X470" s="11"/>
      <c r="Y470" s="11"/>
      <c r="Z470" s="11"/>
      <c r="AA470" s="11"/>
      <c r="AB470" s="9"/>
      <c r="AC470" s="9"/>
      <c r="AD470" s="11"/>
      <c r="AE470" s="11"/>
      <c r="AF470" s="11"/>
      <c r="AG470" s="11"/>
      <c r="AH470" s="11"/>
      <c r="AI470" s="11"/>
      <c r="AJ470" s="11"/>
      <c r="AK470" s="265"/>
      <c r="AL470" s="11"/>
      <c r="AM470" s="11"/>
      <c r="AN470" s="11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10"/>
      <c r="J471" s="9"/>
      <c r="K471" s="9"/>
      <c r="L471" s="9"/>
      <c r="M471" s="9"/>
      <c r="N471" s="9"/>
      <c r="O471" s="9"/>
      <c r="P471" s="9"/>
      <c r="Q471" s="11"/>
      <c r="R471" s="11"/>
      <c r="S471" s="11"/>
      <c r="T471" s="12"/>
      <c r="U471" s="12"/>
      <c r="V471" s="12"/>
      <c r="W471" s="11"/>
      <c r="X471" s="11"/>
      <c r="Y471" s="11"/>
      <c r="Z471" s="11"/>
      <c r="AA471" s="11"/>
      <c r="AB471" s="10"/>
      <c r="AC471" s="10"/>
      <c r="AD471" s="11"/>
      <c r="AE471" s="11"/>
      <c r="AF471" s="11"/>
      <c r="AG471" s="11"/>
      <c r="AH471" s="11"/>
      <c r="AI471" s="11"/>
      <c r="AJ471" s="11"/>
      <c r="AK471" s="265"/>
      <c r="AL471" s="11"/>
      <c r="AM471" s="11"/>
      <c r="AN471" s="11"/>
    </row>
    <row r="472" customFormat="false" ht="15.75" hidden="false" customHeight="true" outlineLevel="0" collapsed="false">
      <c r="A472" s="17" t="s">
        <v>5</v>
      </c>
      <c r="B472" s="18"/>
      <c r="C472" s="18"/>
      <c r="D472" s="18"/>
      <c r="E472" s="19" t="s">
        <v>5</v>
      </c>
      <c r="F472" s="19"/>
      <c r="G472" s="19"/>
      <c r="H472" s="19"/>
      <c r="I472" s="19"/>
      <c r="J472" s="19"/>
      <c r="K472" s="19"/>
      <c r="L472" s="20" t="s">
        <v>368</v>
      </c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1"/>
    </row>
    <row r="473" s="134" customFormat="true" ht="15.75" hidden="false" customHeight="true" outlineLevel="0" collapsed="false">
      <c r="A473" s="389" t="s">
        <v>7</v>
      </c>
      <c r="B473" s="390"/>
      <c r="C473" s="390"/>
      <c r="D473" s="390"/>
      <c r="E473" s="391" t="s">
        <v>7</v>
      </c>
      <c r="F473" s="391"/>
      <c r="G473" s="391"/>
      <c r="H473" s="391"/>
      <c r="I473" s="391"/>
      <c r="J473" s="391"/>
      <c r="K473" s="391"/>
      <c r="L473" s="392" t="s">
        <v>369</v>
      </c>
      <c r="M473" s="392"/>
      <c r="N473" s="392"/>
      <c r="O473" s="392"/>
      <c r="P473" s="392"/>
      <c r="Q473" s="392"/>
      <c r="R473" s="392"/>
      <c r="S473" s="392"/>
      <c r="T473" s="392"/>
      <c r="U473" s="392"/>
      <c r="V473" s="392"/>
      <c r="W473" s="392"/>
      <c r="X473" s="392"/>
      <c r="Y473" s="392"/>
      <c r="Z473" s="392"/>
      <c r="AA473" s="392"/>
      <c r="AB473" s="392"/>
      <c r="AC473" s="392"/>
      <c r="AD473" s="392"/>
      <c r="AE473" s="392"/>
      <c r="AF473" s="392"/>
      <c r="AG473" s="392"/>
      <c r="AH473" s="392"/>
      <c r="AI473" s="392"/>
      <c r="AJ473" s="392"/>
      <c r="AK473" s="392"/>
      <c r="AL473" s="392"/>
      <c r="AM473" s="392"/>
      <c r="AN473" s="393"/>
    </row>
    <row r="474" s="135" customFormat="true" ht="15.75" hidden="false" customHeight="true" outlineLevel="0" collapsed="false">
      <c r="A474" s="400" t="s">
        <v>9</v>
      </c>
      <c r="B474" s="390"/>
      <c r="C474" s="390"/>
      <c r="D474" s="390"/>
      <c r="E474" s="391" t="s">
        <v>9</v>
      </c>
      <c r="F474" s="391"/>
      <c r="G474" s="391"/>
      <c r="H474" s="391"/>
      <c r="I474" s="391"/>
      <c r="J474" s="391"/>
      <c r="K474" s="391"/>
      <c r="L474" s="392" t="s">
        <v>10</v>
      </c>
      <c r="M474" s="392"/>
      <c r="N474" s="392"/>
      <c r="O474" s="392"/>
      <c r="P474" s="392"/>
      <c r="Q474" s="392"/>
      <c r="R474" s="392"/>
      <c r="S474" s="392"/>
      <c r="T474" s="392"/>
      <c r="U474" s="392"/>
      <c r="V474" s="392"/>
      <c r="W474" s="392"/>
      <c r="X474" s="392"/>
      <c r="Y474" s="392"/>
      <c r="Z474" s="392"/>
      <c r="AA474" s="392"/>
      <c r="AB474" s="410"/>
      <c r="AC474" s="410"/>
      <c r="AD474" s="410"/>
      <c r="AE474" s="410"/>
      <c r="AF474" s="411"/>
      <c r="AG474" s="411"/>
      <c r="AH474" s="411"/>
      <c r="AI474" s="411"/>
      <c r="AJ474" s="411"/>
      <c r="AK474" s="412"/>
      <c r="AL474" s="411"/>
      <c r="AM474" s="413"/>
      <c r="AN474" s="413"/>
    </row>
    <row r="475" customFormat="false" ht="15.75" hidden="false" customHeight="false" outlineLevel="0" collapsed="false">
      <c r="A475" s="25"/>
      <c r="B475" s="23"/>
      <c r="C475" s="23"/>
      <c r="D475" s="23"/>
      <c r="E475" s="26"/>
      <c r="F475" s="26"/>
      <c r="G475" s="26"/>
      <c r="H475" s="26"/>
      <c r="I475" s="27"/>
      <c r="J475" s="27"/>
      <c r="K475" s="27"/>
      <c r="L475" s="27"/>
      <c r="M475" s="27"/>
      <c r="N475" s="27"/>
      <c r="O475" s="27"/>
      <c r="P475" s="28"/>
      <c r="Q475" s="29"/>
      <c r="R475" s="29"/>
      <c r="S475" s="29"/>
      <c r="T475" s="30"/>
      <c r="U475" s="30"/>
      <c r="V475" s="30"/>
      <c r="W475" s="29"/>
      <c r="X475" s="29"/>
      <c r="Y475" s="29"/>
      <c r="Z475" s="29"/>
      <c r="AA475" s="29"/>
      <c r="AB475" s="21"/>
      <c r="AC475" s="21"/>
      <c r="AD475" s="29"/>
      <c r="AE475" s="29"/>
      <c r="AF475" s="29"/>
      <c r="AG475" s="29"/>
      <c r="AH475" s="29"/>
      <c r="AI475" s="29"/>
      <c r="AJ475" s="29"/>
      <c r="AK475" s="266"/>
      <c r="AL475" s="29"/>
      <c r="AM475" s="29"/>
      <c r="AN475" s="29"/>
    </row>
    <row r="476" s="9" customFormat="true" ht="39" hidden="false" customHeight="true" outlineLevel="0" collapsed="false">
      <c r="A476" s="38" t="s">
        <v>17</v>
      </c>
      <c r="B476" s="38"/>
      <c r="C476" s="38"/>
      <c r="D476" s="39" t="s">
        <v>18</v>
      </c>
      <c r="E476" s="38" t="s">
        <v>19</v>
      </c>
      <c r="F476" s="38"/>
      <c r="G476" s="38"/>
      <c r="H476" s="38"/>
      <c r="I476" s="38" t="s">
        <v>20</v>
      </c>
      <c r="J476" s="38"/>
      <c r="K476" s="38"/>
      <c r="L476" s="38"/>
      <c r="M476" s="38"/>
      <c r="N476" s="38"/>
      <c r="O476" s="50" t="s">
        <v>21</v>
      </c>
      <c r="P476" s="111" t="s">
        <v>22</v>
      </c>
      <c r="Q476" s="43" t="s">
        <v>23</v>
      </c>
      <c r="R476" s="43" t="s">
        <v>24</v>
      </c>
      <c r="S476" s="43" t="s">
        <v>25</v>
      </c>
      <c r="T476" s="44" t="s">
        <v>26</v>
      </c>
      <c r="U476" s="44" t="s">
        <v>27</v>
      </c>
      <c r="V476" s="44" t="s">
        <v>28</v>
      </c>
      <c r="W476" s="43"/>
      <c r="X476" s="43" t="s">
        <v>220</v>
      </c>
      <c r="Y476" s="43" t="s">
        <v>220</v>
      </c>
      <c r="Z476" s="43" t="s">
        <v>31</v>
      </c>
      <c r="AA476" s="43" t="s">
        <v>32</v>
      </c>
      <c r="AB476" s="2"/>
      <c r="AC476" s="2"/>
      <c r="AD476" s="43"/>
      <c r="AE476" s="45" t="s">
        <v>34</v>
      </c>
      <c r="AF476" s="45" t="s">
        <v>36</v>
      </c>
      <c r="AG476" s="45" t="s">
        <v>37</v>
      </c>
      <c r="AH476" s="45" t="s">
        <v>682</v>
      </c>
      <c r="AI476" s="46" t="s">
        <v>38</v>
      </c>
      <c r="AJ476" s="45" t="s">
        <v>683</v>
      </c>
      <c r="AK476" s="45" t="s">
        <v>684</v>
      </c>
      <c r="AL476" s="46" t="s">
        <v>685</v>
      </c>
      <c r="AM476" s="45" t="s">
        <v>686</v>
      </c>
      <c r="AN476" s="45" t="s">
        <v>687</v>
      </c>
    </row>
    <row r="477" s="10" customFormat="true" ht="18.75" hidden="false" customHeight="false" outlineLevel="0" collapsed="false">
      <c r="A477" s="47" t="n">
        <v>4</v>
      </c>
      <c r="B477" s="48" t="n">
        <v>3</v>
      </c>
      <c r="C477" s="48"/>
      <c r="D477" s="49" t="s">
        <v>41</v>
      </c>
      <c r="E477" s="39" t="s">
        <v>370</v>
      </c>
      <c r="F477" s="49" t="s">
        <v>44</v>
      </c>
      <c r="G477" s="49" t="s">
        <v>159</v>
      </c>
      <c r="H477" s="49"/>
      <c r="I477" s="39" t="s">
        <v>44</v>
      </c>
      <c r="J477" s="49" t="s">
        <v>54</v>
      </c>
      <c r="K477" s="49" t="s">
        <v>68</v>
      </c>
      <c r="L477" s="49" t="s">
        <v>62</v>
      </c>
      <c r="M477" s="49" t="s">
        <v>43</v>
      </c>
      <c r="N477" s="49"/>
      <c r="O477" s="50" t="s">
        <v>45</v>
      </c>
      <c r="P477" s="51" t="s">
        <v>756</v>
      </c>
      <c r="Q477" s="52" t="n">
        <v>1200</v>
      </c>
      <c r="R477" s="52" t="n">
        <v>-500</v>
      </c>
      <c r="S477" s="53" t="n">
        <v>1200</v>
      </c>
      <c r="T477" s="54" t="n">
        <v>-2389.47</v>
      </c>
      <c r="U477" s="54" t="n">
        <v>1177.63</v>
      </c>
      <c r="V477" s="55" t="n">
        <f aca="false">U477/S477</f>
        <v>0.981358333333333</v>
      </c>
      <c r="W477" s="52"/>
      <c r="X477" s="52" t="n">
        <v>1200</v>
      </c>
      <c r="Y477" s="52" t="n">
        <v>1200</v>
      </c>
      <c r="Z477" s="52" t="n">
        <v>1200</v>
      </c>
      <c r="AA477" s="52" t="n">
        <v>1200</v>
      </c>
      <c r="AB477" s="2"/>
      <c r="AC477" s="2"/>
      <c r="AD477" s="52"/>
      <c r="AE477" s="52" t="n">
        <v>2389.47</v>
      </c>
      <c r="AF477" s="52" t="n">
        <f aca="false">Y477+AD477</f>
        <v>1200</v>
      </c>
      <c r="AG477" s="52" t="n">
        <v>1231.92</v>
      </c>
      <c r="AH477" s="52" t="n">
        <v>1169.28</v>
      </c>
      <c r="AI477" s="56" t="n">
        <f aca="false">AF477</f>
        <v>1200</v>
      </c>
      <c r="AJ477" s="52" t="n">
        <v>840</v>
      </c>
      <c r="AK477" s="52" t="n">
        <v>840</v>
      </c>
      <c r="AL477" s="56" t="n">
        <f aca="false">AJ477</f>
        <v>840</v>
      </c>
      <c r="AM477" s="52" t="n">
        <f aca="false">AL477</f>
        <v>840</v>
      </c>
      <c r="AN477" s="52" t="n">
        <f aca="false">AL477</f>
        <v>840</v>
      </c>
    </row>
    <row r="478" s="21" customFormat="true" ht="15.75" hidden="false" customHeight="true" outlineLevel="0" collapsed="false">
      <c r="A478" s="47" t="n">
        <v>4</v>
      </c>
      <c r="B478" s="48" t="n">
        <v>3</v>
      </c>
      <c r="C478" s="48"/>
      <c r="D478" s="49" t="s">
        <v>41</v>
      </c>
      <c r="E478" s="39" t="s">
        <v>370</v>
      </c>
      <c r="F478" s="49" t="s">
        <v>44</v>
      </c>
      <c r="G478" s="49" t="s">
        <v>159</v>
      </c>
      <c r="H478" s="49"/>
      <c r="I478" s="39" t="s">
        <v>44</v>
      </c>
      <c r="J478" s="49" t="s">
        <v>54</v>
      </c>
      <c r="K478" s="49" t="s">
        <v>68</v>
      </c>
      <c r="L478" s="49" t="s">
        <v>62</v>
      </c>
      <c r="M478" s="49" t="s">
        <v>52</v>
      </c>
      <c r="N478" s="49"/>
      <c r="O478" s="50" t="s">
        <v>45</v>
      </c>
      <c r="P478" s="51" t="s">
        <v>757</v>
      </c>
      <c r="Q478" s="52" t="n">
        <v>83</v>
      </c>
      <c r="R478" s="52" t="n">
        <v>0</v>
      </c>
      <c r="S478" s="53" t="n">
        <v>83</v>
      </c>
      <c r="T478" s="54" t="n">
        <v>-83.49</v>
      </c>
      <c r="U478" s="54" t="n">
        <v>86.2</v>
      </c>
      <c r="V478" s="55" t="n">
        <f aca="false">U478/S478</f>
        <v>1.03855421686747</v>
      </c>
      <c r="W478" s="52"/>
      <c r="X478" s="52" t="n">
        <v>90</v>
      </c>
      <c r="Y478" s="52" t="n">
        <v>90</v>
      </c>
      <c r="Z478" s="52" t="n">
        <v>90</v>
      </c>
      <c r="AA478" s="52" t="n">
        <v>90</v>
      </c>
      <c r="AB478" s="2"/>
      <c r="AC478" s="2"/>
      <c r="AD478" s="52"/>
      <c r="AE478" s="52" t="n">
        <v>83.49</v>
      </c>
      <c r="AF478" s="52" t="n">
        <f aca="false">Y478+AD478</f>
        <v>90</v>
      </c>
      <c r="AG478" s="52" t="n">
        <v>55.6</v>
      </c>
      <c r="AH478" s="52" t="n">
        <v>144.47</v>
      </c>
      <c r="AI478" s="56" t="n">
        <f aca="false">AF478</f>
        <v>90</v>
      </c>
      <c r="AJ478" s="52" t="n">
        <v>150</v>
      </c>
      <c r="AK478" s="52" t="n">
        <v>93.53</v>
      </c>
      <c r="AL478" s="56" t="n">
        <v>150</v>
      </c>
      <c r="AM478" s="52" t="n">
        <f aca="false">AL478</f>
        <v>150</v>
      </c>
      <c r="AN478" s="52" t="n">
        <f aca="false">AL478</f>
        <v>150</v>
      </c>
    </row>
    <row r="479" s="21" customFormat="true" ht="15.75" hidden="true" customHeight="true" outlineLevel="0" collapsed="false">
      <c r="A479" s="47" t="n">
        <v>4</v>
      </c>
      <c r="B479" s="48" t="n">
        <v>3</v>
      </c>
      <c r="C479" s="48"/>
      <c r="D479" s="49" t="s">
        <v>41</v>
      </c>
      <c r="E479" s="39" t="s">
        <v>370</v>
      </c>
      <c r="F479" s="49" t="s">
        <v>44</v>
      </c>
      <c r="G479" s="49" t="s">
        <v>159</v>
      </c>
      <c r="H479" s="49"/>
      <c r="I479" s="39" t="s">
        <v>44</v>
      </c>
      <c r="J479" s="49" t="s">
        <v>54</v>
      </c>
      <c r="K479" s="49" t="s">
        <v>68</v>
      </c>
      <c r="L479" s="49" t="s">
        <v>62</v>
      </c>
      <c r="M479" s="49" t="s">
        <v>54</v>
      </c>
      <c r="N479" s="49"/>
      <c r="O479" s="50" t="s">
        <v>45</v>
      </c>
      <c r="P479" s="51" t="s">
        <v>373</v>
      </c>
      <c r="Q479" s="52" t="n">
        <v>200</v>
      </c>
      <c r="R479" s="52" t="n">
        <v>0</v>
      </c>
      <c r="S479" s="53" t="n">
        <v>200</v>
      </c>
      <c r="T479" s="54" t="n">
        <v>0</v>
      </c>
      <c r="U479" s="54" t="n">
        <v>318.72</v>
      </c>
      <c r="V479" s="55" t="n">
        <f aca="false">U479/S479</f>
        <v>1.5936</v>
      </c>
      <c r="W479" s="52" t="n">
        <v>120</v>
      </c>
      <c r="X479" s="52" t="n">
        <v>320</v>
      </c>
      <c r="Y479" s="52" t="n">
        <v>320</v>
      </c>
      <c r="Z479" s="52" t="n">
        <v>320</v>
      </c>
      <c r="AA479" s="52" t="n">
        <v>320</v>
      </c>
      <c r="AB479" s="2"/>
      <c r="AC479" s="2"/>
      <c r="AD479" s="52"/>
      <c r="AE479" s="52"/>
      <c r="AF479" s="52" t="n">
        <f aca="false">Y479+AD479</f>
        <v>320</v>
      </c>
      <c r="AG479" s="52"/>
      <c r="AH479" s="52"/>
      <c r="AI479" s="56"/>
      <c r="AJ479" s="52"/>
      <c r="AK479" s="52"/>
      <c r="AL479" s="56" t="n">
        <v>0</v>
      </c>
      <c r="AM479" s="52" t="n">
        <f aca="false">AL479</f>
        <v>0</v>
      </c>
      <c r="AN479" s="52" t="n">
        <f aca="false">AL479</f>
        <v>0</v>
      </c>
    </row>
    <row r="480" s="21" customFormat="true" ht="15.75" hidden="false" customHeight="false" outlineLevel="0" collapsed="false">
      <c r="A480" s="57" t="n">
        <v>4</v>
      </c>
      <c r="B480" s="58" t="n">
        <v>3</v>
      </c>
      <c r="C480" s="58"/>
      <c r="D480" s="59" t="s">
        <v>50</v>
      </c>
      <c r="E480" s="60" t="s">
        <v>370</v>
      </c>
      <c r="F480" s="59" t="s">
        <v>44</v>
      </c>
      <c r="G480" s="59" t="s">
        <v>159</v>
      </c>
      <c r="H480" s="59"/>
      <c r="I480" s="60" t="s">
        <v>44</v>
      </c>
      <c r="J480" s="59" t="s">
        <v>54</v>
      </c>
      <c r="K480" s="59"/>
      <c r="L480" s="59"/>
      <c r="M480" s="59"/>
      <c r="N480" s="59"/>
      <c r="O480" s="61"/>
      <c r="P480" s="136" t="s">
        <v>133</v>
      </c>
      <c r="Q480" s="63" t="n">
        <f aca="false">SUM(Q477:Q479)</f>
        <v>1483</v>
      </c>
      <c r="R480" s="63" t="n">
        <v>-500</v>
      </c>
      <c r="S480" s="63" t="n">
        <f aca="false">SUM(S477:S479)</f>
        <v>1483</v>
      </c>
      <c r="T480" s="64" t="n">
        <v>-2472.96</v>
      </c>
      <c r="U480" s="64" t="n">
        <f aca="false">SUM(U477:U479)</f>
        <v>1582.55</v>
      </c>
      <c r="V480" s="65" t="n">
        <f aca="false">U480/S480</f>
        <v>1.06712744436952</v>
      </c>
      <c r="W480" s="63" t="n">
        <f aca="false">SUM(W477:W479)</f>
        <v>120</v>
      </c>
      <c r="X480" s="63" t="n">
        <f aca="false">SUM(X477:X479)</f>
        <v>1610</v>
      </c>
      <c r="Y480" s="63" t="n">
        <f aca="false">SUM(Y477:Y479)</f>
        <v>1610</v>
      </c>
      <c r="Z480" s="63" t="n">
        <f aca="false">SUM(Z477:Z479)</f>
        <v>1610</v>
      </c>
      <c r="AA480" s="63" t="n">
        <f aca="false">SUM(AA477:AA479)</f>
        <v>1610</v>
      </c>
      <c r="AB480" s="66"/>
      <c r="AC480" s="66"/>
      <c r="AD480" s="63" t="n">
        <f aca="false">SUM(AD477:AD479)</f>
        <v>0</v>
      </c>
      <c r="AE480" s="63" t="n">
        <f aca="false">SUM(AE477:AE479)</f>
        <v>2472.96</v>
      </c>
      <c r="AF480" s="63" t="n">
        <f aca="false">SUM(AF477:AF479)</f>
        <v>1610</v>
      </c>
      <c r="AG480" s="63" t="n">
        <f aca="false">SUM(AG477:AG479)</f>
        <v>1287.52</v>
      </c>
      <c r="AH480" s="63" t="n">
        <f aca="false">SUM(AH477:AH479)</f>
        <v>1313.75</v>
      </c>
      <c r="AI480" s="67" t="n">
        <f aca="false">SUM(AI477:AI479)</f>
        <v>1290</v>
      </c>
      <c r="AJ480" s="63" t="n">
        <f aca="false">SUM(AJ477:AJ479)</f>
        <v>990</v>
      </c>
      <c r="AK480" s="63" t="n">
        <f aca="false">SUM(AK477:AK479)</f>
        <v>933.53</v>
      </c>
      <c r="AL480" s="67" t="n">
        <f aca="false">SUM(AL477:AL479)</f>
        <v>990</v>
      </c>
      <c r="AM480" s="63" t="n">
        <f aca="false">SUM(AM477:AM479)</f>
        <v>990</v>
      </c>
      <c r="AN480" s="63" t="n">
        <f aca="false">SUM(AN477:AN479)</f>
        <v>990</v>
      </c>
    </row>
    <row r="481" s="21" customFormat="true" ht="15.75" hidden="false" customHeight="false" outlineLevel="0" collapsed="false">
      <c r="A481" s="128" t="n">
        <v>4</v>
      </c>
      <c r="B481" s="129" t="n">
        <v>3</v>
      </c>
      <c r="C481" s="129"/>
      <c r="D481" s="204" t="s">
        <v>165</v>
      </c>
      <c r="E481" s="204"/>
      <c r="F481" s="204"/>
      <c r="G481" s="204"/>
      <c r="H481" s="204"/>
      <c r="I481" s="177" t="s">
        <v>366</v>
      </c>
      <c r="J481" s="177"/>
      <c r="K481" s="177"/>
      <c r="L481" s="177"/>
      <c r="M481" s="177"/>
      <c r="N481" s="177"/>
      <c r="O481" s="177"/>
      <c r="P481" s="166" t="s">
        <v>758</v>
      </c>
      <c r="Q481" s="119" t="n">
        <f aca="false">Q480</f>
        <v>1483</v>
      </c>
      <c r="R481" s="119" t="n">
        <f aca="false">R480</f>
        <v>-500</v>
      </c>
      <c r="S481" s="119" t="n">
        <f aca="false">S480</f>
        <v>1483</v>
      </c>
      <c r="T481" s="119" t="n">
        <f aca="false">T480</f>
        <v>-2472.96</v>
      </c>
      <c r="U481" s="120" t="n">
        <f aca="false">U480</f>
        <v>1582.55</v>
      </c>
      <c r="V481" s="103" t="n">
        <f aca="false">U481/S481</f>
        <v>1.06712744436952</v>
      </c>
      <c r="W481" s="119" t="n">
        <f aca="false">W480</f>
        <v>120</v>
      </c>
      <c r="X481" s="119" t="n">
        <f aca="false">X480</f>
        <v>1610</v>
      </c>
      <c r="Y481" s="119" t="n">
        <f aca="false">Y480</f>
        <v>1610</v>
      </c>
      <c r="Z481" s="119" t="n">
        <f aca="false">Z480</f>
        <v>1610</v>
      </c>
      <c r="AA481" s="119" t="n">
        <f aca="false">AA480</f>
        <v>1610</v>
      </c>
      <c r="AB481" s="104"/>
      <c r="AC481" s="104"/>
      <c r="AD481" s="119" t="n">
        <f aca="false">AD480</f>
        <v>0</v>
      </c>
      <c r="AE481" s="119" t="n">
        <f aca="false">AE480</f>
        <v>2472.96</v>
      </c>
      <c r="AF481" s="119" t="n">
        <f aca="false">AF480</f>
        <v>1610</v>
      </c>
      <c r="AG481" s="119" t="n">
        <f aca="false">AG480</f>
        <v>1287.52</v>
      </c>
      <c r="AH481" s="119" t="n">
        <f aca="false">AH480</f>
        <v>1313.75</v>
      </c>
      <c r="AI481" s="119" t="n">
        <f aca="false">AI480</f>
        <v>1290</v>
      </c>
      <c r="AJ481" s="119" t="n">
        <f aca="false">AJ480</f>
        <v>990</v>
      </c>
      <c r="AK481" s="119" t="n">
        <f aca="false">AK480</f>
        <v>933.53</v>
      </c>
      <c r="AL481" s="119" t="n">
        <f aca="false">AL480</f>
        <v>990</v>
      </c>
      <c r="AM481" s="119" t="n">
        <f aca="false">AM480</f>
        <v>990</v>
      </c>
      <c r="AN481" s="119" t="n">
        <f aca="false">AN480</f>
        <v>990</v>
      </c>
    </row>
    <row r="482" s="21" customFormat="true" ht="15.75" hidden="false" customHeight="true" outlineLevel="0" collapsed="false">
      <c r="A482" s="167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9"/>
      <c r="X482" s="168"/>
      <c r="Y482" s="168"/>
      <c r="Z482" s="168"/>
      <c r="AA482" s="168"/>
      <c r="AB482" s="2"/>
      <c r="AC482" s="2"/>
      <c r="AD482" s="168"/>
      <c r="AE482" s="168"/>
      <c r="AF482" s="169"/>
      <c r="AG482" s="169"/>
      <c r="AH482" s="169"/>
      <c r="AI482" s="367"/>
      <c r="AJ482" s="367"/>
      <c r="AK482" s="169"/>
      <c r="AL482" s="367"/>
      <c r="AM482" s="169"/>
      <c r="AN482" s="169"/>
    </row>
    <row r="483" s="21" customFormat="true" ht="18.75" hidden="false" customHeight="false" outlineLevel="0" collapsed="false">
      <c r="A483" s="9"/>
      <c r="B483" s="9"/>
      <c r="C483" s="9"/>
      <c r="D483" s="9"/>
      <c r="E483" s="9"/>
      <c r="F483" s="9"/>
      <c r="G483" s="152" t="s">
        <v>374</v>
      </c>
      <c r="H483" s="152"/>
      <c r="I483" s="152"/>
      <c r="J483" s="152"/>
      <c r="K483" s="152"/>
      <c r="L483" s="152"/>
      <c r="M483" s="152"/>
      <c r="N483" s="9"/>
      <c r="O483" s="9"/>
      <c r="P483" s="9" t="s">
        <v>375</v>
      </c>
      <c r="Q483" s="11"/>
      <c r="R483" s="11"/>
      <c r="S483" s="11"/>
      <c r="T483" s="12"/>
      <c r="U483" s="12"/>
      <c r="V483" s="12"/>
      <c r="W483" s="11"/>
      <c r="X483" s="11"/>
      <c r="Y483" s="11"/>
      <c r="Z483" s="11"/>
      <c r="AA483" s="11"/>
      <c r="AB483" s="9"/>
      <c r="AC483" s="9"/>
      <c r="AD483" s="11"/>
      <c r="AE483" s="11"/>
      <c r="AF483" s="11"/>
      <c r="AG483" s="11"/>
      <c r="AH483" s="11"/>
      <c r="AI483" s="11"/>
      <c r="AJ483" s="11"/>
      <c r="AK483" s="265"/>
      <c r="AL483" s="11"/>
      <c r="AM483" s="11"/>
      <c r="AN483" s="11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10"/>
      <c r="J484" s="9"/>
      <c r="K484" s="9"/>
      <c r="L484" s="9"/>
      <c r="M484" s="9"/>
      <c r="N484" s="9"/>
      <c r="O484" s="9"/>
      <c r="P484" s="9"/>
      <c r="Q484" s="11"/>
      <c r="R484" s="11"/>
      <c r="S484" s="11"/>
      <c r="T484" s="12"/>
      <c r="U484" s="12"/>
      <c r="V484" s="12"/>
      <c r="W484" s="11"/>
      <c r="X484" s="11"/>
      <c r="Y484" s="11"/>
      <c r="Z484" s="11"/>
      <c r="AA484" s="11"/>
      <c r="AB484" s="10"/>
      <c r="AC484" s="10"/>
      <c r="AD484" s="11"/>
      <c r="AE484" s="11"/>
      <c r="AF484" s="11"/>
      <c r="AG484" s="11"/>
      <c r="AH484" s="11"/>
      <c r="AI484" s="11"/>
      <c r="AJ484" s="11"/>
      <c r="AK484" s="265"/>
      <c r="AL484" s="11"/>
      <c r="AM484" s="11"/>
      <c r="AN484" s="11"/>
    </row>
    <row r="485" customFormat="false" ht="15.75" hidden="false" customHeight="true" outlineLevel="0" collapsed="false">
      <c r="A485" s="17" t="s">
        <v>5</v>
      </c>
      <c r="B485" s="18"/>
      <c r="C485" s="18"/>
      <c r="D485" s="18"/>
      <c r="E485" s="19" t="s">
        <v>5</v>
      </c>
      <c r="F485" s="19"/>
      <c r="G485" s="19"/>
      <c r="H485" s="19"/>
      <c r="I485" s="19"/>
      <c r="J485" s="19"/>
      <c r="K485" s="19"/>
      <c r="L485" s="20" t="s">
        <v>759</v>
      </c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1"/>
    </row>
    <row r="486" customFormat="false" ht="15.75" hidden="false" customHeight="true" outlineLevel="0" collapsed="false">
      <c r="A486" s="22" t="s">
        <v>7</v>
      </c>
      <c r="B486" s="23"/>
      <c r="C486" s="23"/>
      <c r="D486" s="23"/>
      <c r="E486" s="19" t="s">
        <v>7</v>
      </c>
      <c r="F486" s="19"/>
      <c r="G486" s="19"/>
      <c r="H486" s="19"/>
      <c r="I486" s="19"/>
      <c r="J486" s="19"/>
      <c r="K486" s="19"/>
      <c r="L486" s="20" t="s">
        <v>760</v>
      </c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1"/>
    </row>
    <row r="487" s="134" customFormat="true" ht="15.75" hidden="false" customHeight="true" outlineLevel="0" collapsed="false">
      <c r="A487" s="400" t="s">
        <v>9</v>
      </c>
      <c r="B487" s="390"/>
      <c r="C487" s="390"/>
      <c r="D487" s="390"/>
      <c r="E487" s="391" t="s">
        <v>9</v>
      </c>
      <c r="F487" s="391"/>
      <c r="G487" s="391"/>
      <c r="H487" s="391"/>
      <c r="I487" s="391"/>
      <c r="J487" s="391"/>
      <c r="K487" s="391"/>
      <c r="L487" s="392" t="s">
        <v>10</v>
      </c>
      <c r="M487" s="392"/>
      <c r="N487" s="392"/>
      <c r="O487" s="392"/>
      <c r="P487" s="392"/>
      <c r="Q487" s="392"/>
      <c r="R487" s="392"/>
      <c r="S487" s="392"/>
      <c r="T487" s="392"/>
      <c r="U487" s="392"/>
      <c r="V487" s="392"/>
      <c r="W487" s="392"/>
      <c r="X487" s="392"/>
      <c r="Y487" s="392"/>
      <c r="Z487" s="392"/>
      <c r="AA487" s="392"/>
      <c r="AB487" s="410"/>
      <c r="AC487" s="410"/>
      <c r="AD487" s="410"/>
      <c r="AE487" s="410"/>
      <c r="AF487" s="411"/>
      <c r="AG487" s="411"/>
      <c r="AH487" s="411"/>
      <c r="AI487" s="411"/>
      <c r="AJ487" s="411"/>
      <c r="AK487" s="412"/>
      <c r="AL487" s="411"/>
      <c r="AM487" s="413"/>
      <c r="AN487" s="413"/>
    </row>
    <row r="488" s="134" customFormat="true" ht="15.75" hidden="false" customHeight="false" outlineLevel="0" collapsed="false">
      <c r="A488" s="407"/>
      <c r="B488" s="390"/>
      <c r="C488" s="390"/>
      <c r="D488" s="390"/>
      <c r="E488" s="405"/>
      <c r="F488" s="405"/>
      <c r="G488" s="405"/>
      <c r="H488" s="405"/>
      <c r="I488" s="408"/>
      <c r="J488" s="408"/>
      <c r="K488" s="408"/>
      <c r="L488" s="408"/>
      <c r="M488" s="408"/>
      <c r="N488" s="408"/>
      <c r="O488" s="408"/>
      <c r="P488" s="409"/>
      <c r="Q488" s="29"/>
      <c r="R488" s="29"/>
      <c r="S488" s="29"/>
      <c r="T488" s="30"/>
      <c r="U488" s="30"/>
      <c r="V488" s="30"/>
      <c r="W488" s="29"/>
      <c r="X488" s="29"/>
      <c r="Y488" s="29"/>
      <c r="Z488" s="29"/>
      <c r="AA488" s="29"/>
      <c r="AB488" s="393"/>
      <c r="AC488" s="393"/>
      <c r="AD488" s="29"/>
      <c r="AE488" s="29"/>
      <c r="AF488" s="29"/>
      <c r="AG488" s="29"/>
      <c r="AH488" s="29"/>
      <c r="AI488" s="29"/>
      <c r="AJ488" s="29"/>
      <c r="AK488" s="266"/>
      <c r="AL488" s="29"/>
      <c r="AM488" s="29"/>
      <c r="AN488" s="29"/>
    </row>
    <row r="489" customFormat="false" ht="15.75" hidden="false" customHeight="true" outlineLevel="0" collapsed="false">
      <c r="A489" s="25"/>
      <c r="B489" s="23"/>
      <c r="C489" s="23"/>
      <c r="D489" s="23"/>
      <c r="E489" s="110" t="s">
        <v>11</v>
      </c>
      <c r="F489" s="26"/>
      <c r="G489" s="26"/>
      <c r="H489" s="26"/>
      <c r="I489" s="27"/>
      <c r="J489" s="27"/>
      <c r="K489" s="27"/>
      <c r="L489" s="32" t="s">
        <v>759</v>
      </c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21"/>
    </row>
    <row r="490" customFormat="false" ht="15.75" hidden="false" customHeight="false" outlineLevel="0" collapsed="false">
      <c r="A490" s="25"/>
      <c r="B490" s="23"/>
      <c r="C490" s="23"/>
      <c r="D490" s="23"/>
      <c r="E490" s="26"/>
      <c r="F490" s="26"/>
      <c r="G490" s="26"/>
      <c r="H490" s="26"/>
      <c r="I490" s="27"/>
      <c r="J490" s="27"/>
      <c r="K490" s="27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29"/>
      <c r="AB490" s="21"/>
      <c r="AC490" s="21"/>
      <c r="AD490" s="21"/>
      <c r="AE490" s="21"/>
      <c r="AF490" s="325"/>
      <c r="AG490" s="325"/>
      <c r="AH490" s="325"/>
      <c r="AI490" s="325"/>
      <c r="AJ490" s="325"/>
      <c r="AK490" s="326"/>
      <c r="AL490" s="325"/>
      <c r="AM490" s="325"/>
      <c r="AN490" s="325"/>
    </row>
    <row r="491" customFormat="false" ht="39" hidden="false" customHeight="true" outlineLevel="0" collapsed="false">
      <c r="A491" s="38" t="s">
        <v>17</v>
      </c>
      <c r="B491" s="38"/>
      <c r="C491" s="38"/>
      <c r="D491" s="39" t="s">
        <v>18</v>
      </c>
      <c r="E491" s="38" t="s">
        <v>19</v>
      </c>
      <c r="F491" s="38"/>
      <c r="G491" s="38"/>
      <c r="H491" s="38"/>
      <c r="I491" s="38" t="s">
        <v>20</v>
      </c>
      <c r="J491" s="38"/>
      <c r="K491" s="38"/>
      <c r="L491" s="38"/>
      <c r="M491" s="38"/>
      <c r="N491" s="38"/>
      <c r="O491" s="50" t="s">
        <v>21</v>
      </c>
      <c r="P491" s="111" t="s">
        <v>22</v>
      </c>
      <c r="Q491" s="43" t="s">
        <v>23</v>
      </c>
      <c r="R491" s="43" t="s">
        <v>24</v>
      </c>
      <c r="S491" s="43" t="s">
        <v>25</v>
      </c>
      <c r="T491" s="44" t="s">
        <v>26</v>
      </c>
      <c r="U491" s="44" t="s">
        <v>27</v>
      </c>
      <c r="V491" s="44" t="s">
        <v>28</v>
      </c>
      <c r="W491" s="43"/>
      <c r="X491" s="43" t="s">
        <v>220</v>
      </c>
      <c r="Y491" s="43" t="s">
        <v>220</v>
      </c>
      <c r="Z491" s="43" t="s">
        <v>31</v>
      </c>
      <c r="AA491" s="43" t="s">
        <v>32</v>
      </c>
      <c r="AD491" s="43"/>
      <c r="AE491" s="45" t="s">
        <v>34</v>
      </c>
      <c r="AF491" s="45" t="s">
        <v>36</v>
      </c>
      <c r="AG491" s="45" t="s">
        <v>37</v>
      </c>
      <c r="AH491" s="45" t="s">
        <v>682</v>
      </c>
      <c r="AI491" s="46" t="s">
        <v>38</v>
      </c>
      <c r="AJ491" s="45" t="s">
        <v>683</v>
      </c>
      <c r="AK491" s="45" t="s">
        <v>684</v>
      </c>
      <c r="AL491" s="46" t="s">
        <v>685</v>
      </c>
      <c r="AM491" s="45" t="s">
        <v>686</v>
      </c>
      <c r="AN491" s="45" t="s">
        <v>687</v>
      </c>
    </row>
    <row r="492" customFormat="false" ht="15.75" hidden="false" customHeight="false" outlineLevel="0" collapsed="false">
      <c r="A492" s="47" t="n">
        <v>4</v>
      </c>
      <c r="B492" s="48" t="n">
        <v>4</v>
      </c>
      <c r="C492" s="48"/>
      <c r="D492" s="49" t="s">
        <v>41</v>
      </c>
      <c r="E492" s="39" t="s">
        <v>379</v>
      </c>
      <c r="F492" s="49" t="s">
        <v>90</v>
      </c>
      <c r="G492" s="49" t="s">
        <v>159</v>
      </c>
      <c r="H492" s="49"/>
      <c r="I492" s="39" t="s">
        <v>44</v>
      </c>
      <c r="J492" s="49" t="s">
        <v>54</v>
      </c>
      <c r="K492" s="49" t="s">
        <v>52</v>
      </c>
      <c r="L492" s="49" t="s">
        <v>56</v>
      </c>
      <c r="M492" s="49"/>
      <c r="N492" s="49"/>
      <c r="O492" s="50" t="s">
        <v>45</v>
      </c>
      <c r="P492" s="51" t="s">
        <v>380</v>
      </c>
      <c r="Q492" s="52" t="n">
        <v>450</v>
      </c>
      <c r="R492" s="52" t="n">
        <v>0</v>
      </c>
      <c r="S492" s="53" t="n">
        <f aca="false">Q492+R492</f>
        <v>450</v>
      </c>
      <c r="T492" s="54" t="n">
        <v>-448.73</v>
      </c>
      <c r="U492" s="54" t="n">
        <v>24.12</v>
      </c>
      <c r="V492" s="55" t="n">
        <f aca="false">U492/S492</f>
        <v>0.0536</v>
      </c>
      <c r="W492" s="52"/>
      <c r="X492" s="52" t="n">
        <v>450</v>
      </c>
      <c r="Y492" s="52" t="n">
        <v>450</v>
      </c>
      <c r="Z492" s="52" t="n">
        <v>450</v>
      </c>
      <c r="AA492" s="52" t="n">
        <v>450</v>
      </c>
      <c r="AD492" s="52"/>
      <c r="AE492" s="52" t="n">
        <v>448.73</v>
      </c>
      <c r="AF492" s="52" t="n">
        <f aca="false">Y492+AD492</f>
        <v>450</v>
      </c>
      <c r="AG492" s="52" t="n">
        <v>201.11</v>
      </c>
      <c r="AH492" s="52" t="n">
        <v>225.5</v>
      </c>
      <c r="AI492" s="56" t="n">
        <v>200</v>
      </c>
      <c r="AJ492" s="52" t="n">
        <v>224</v>
      </c>
      <c r="AK492" s="52" t="n">
        <v>224.35</v>
      </c>
      <c r="AL492" s="56" t="n">
        <v>230</v>
      </c>
      <c r="AM492" s="52" t="n">
        <f aca="false">AL492</f>
        <v>230</v>
      </c>
      <c r="AN492" s="52" t="n">
        <f aca="false">AL492</f>
        <v>230</v>
      </c>
    </row>
    <row r="493" s="134" customFormat="true" ht="15.75" hidden="false" customHeight="false" outlineLevel="0" collapsed="false">
      <c r="A493" s="197" t="n">
        <v>4</v>
      </c>
      <c r="B493" s="198" t="n">
        <v>4</v>
      </c>
      <c r="C493" s="198"/>
      <c r="D493" s="69" t="s">
        <v>41</v>
      </c>
      <c r="E493" s="68" t="s">
        <v>379</v>
      </c>
      <c r="F493" s="69" t="s">
        <v>90</v>
      </c>
      <c r="G493" s="69" t="s">
        <v>159</v>
      </c>
      <c r="H493" s="69"/>
      <c r="I493" s="68" t="s">
        <v>44</v>
      </c>
      <c r="J493" s="69" t="s">
        <v>54</v>
      </c>
      <c r="K493" s="69" t="s">
        <v>68</v>
      </c>
      <c r="L493" s="69" t="s">
        <v>62</v>
      </c>
      <c r="M493" s="69"/>
      <c r="N493" s="69"/>
      <c r="O493" s="70" t="s">
        <v>45</v>
      </c>
      <c r="P493" s="51" t="s">
        <v>381</v>
      </c>
      <c r="Q493" s="52" t="n">
        <v>1830</v>
      </c>
      <c r="R493" s="52" t="n">
        <v>0</v>
      </c>
      <c r="S493" s="52" t="n">
        <v>1830</v>
      </c>
      <c r="T493" s="54" t="n">
        <v>-1824.94</v>
      </c>
      <c r="U493" s="54" t="n">
        <v>0</v>
      </c>
      <c r="V493" s="55" t="n">
        <f aca="false">U493/S493</f>
        <v>0</v>
      </c>
      <c r="W493" s="52"/>
      <c r="X493" s="52" t="n">
        <v>1830</v>
      </c>
      <c r="Y493" s="52" t="n">
        <v>1830</v>
      </c>
      <c r="Z493" s="52" t="n">
        <v>1830</v>
      </c>
      <c r="AA493" s="52" t="n">
        <v>1830</v>
      </c>
      <c r="AD493" s="52"/>
      <c r="AE493" s="52" t="n">
        <v>1824.94</v>
      </c>
      <c r="AF493" s="52" t="n">
        <f aca="false">Y493+AD493</f>
        <v>1830</v>
      </c>
      <c r="AG493" s="52" t="n">
        <v>1840.8</v>
      </c>
      <c r="AH493" s="52" t="n">
        <v>1840.8</v>
      </c>
      <c r="AI493" s="56" t="n">
        <f aca="false">AF493</f>
        <v>1830</v>
      </c>
      <c r="AJ493" s="52" t="n">
        <v>1850</v>
      </c>
      <c r="AK493" s="52" t="n">
        <v>1850</v>
      </c>
      <c r="AL493" s="56" t="n">
        <v>1850</v>
      </c>
      <c r="AM493" s="52" t="n">
        <f aca="false">AL493</f>
        <v>1850</v>
      </c>
      <c r="AN493" s="52" t="n">
        <f aca="false">AL493</f>
        <v>1850</v>
      </c>
    </row>
    <row r="494" s="135" customFormat="true" ht="15.75" hidden="false" customHeight="false" outlineLevel="0" collapsed="false">
      <c r="A494" s="197" t="n">
        <v>4</v>
      </c>
      <c r="B494" s="198" t="n">
        <v>4</v>
      </c>
      <c r="C494" s="198"/>
      <c r="D494" s="69" t="s">
        <v>50</v>
      </c>
      <c r="E494" s="334" t="s">
        <v>379</v>
      </c>
      <c r="F494" s="239" t="s">
        <v>90</v>
      </c>
      <c r="G494" s="239" t="s">
        <v>159</v>
      </c>
      <c r="H494" s="239"/>
      <c r="I494" s="334" t="s">
        <v>44</v>
      </c>
      <c r="J494" s="239" t="s">
        <v>54</v>
      </c>
      <c r="K494" s="239"/>
      <c r="L494" s="239"/>
      <c r="M494" s="239"/>
      <c r="N494" s="239"/>
      <c r="O494" s="360"/>
      <c r="P494" s="136" t="s">
        <v>133</v>
      </c>
      <c r="Q494" s="63" t="n">
        <f aca="false">SUM(Q492:Q493)</f>
        <v>2280</v>
      </c>
      <c r="R494" s="63" t="n">
        <v>0</v>
      </c>
      <c r="S494" s="63" t="n">
        <f aca="false">SUM(S492:S493)</f>
        <v>2280</v>
      </c>
      <c r="T494" s="63" t="n">
        <f aca="false">SUM(T492:T493)</f>
        <v>-2273.67</v>
      </c>
      <c r="U494" s="64" t="n">
        <f aca="false">SUM(U492:U493)</f>
        <v>24.12</v>
      </c>
      <c r="V494" s="65" t="n">
        <f aca="false">U494/S494</f>
        <v>0.0105789473684211</v>
      </c>
      <c r="W494" s="63" t="n">
        <f aca="false">SUM(W492:W493)</f>
        <v>0</v>
      </c>
      <c r="X494" s="63" t="n">
        <f aca="false">SUM(X492:X493)</f>
        <v>2280</v>
      </c>
      <c r="Y494" s="63" t="n">
        <f aca="false">SUM(Y492:Y493)</f>
        <v>2280</v>
      </c>
      <c r="Z494" s="63" t="n">
        <f aca="false">SUM(Z492:Z493)</f>
        <v>2280</v>
      </c>
      <c r="AA494" s="63" t="n">
        <f aca="false">SUM(AA492:AA493)</f>
        <v>2280</v>
      </c>
      <c r="AB494" s="66"/>
      <c r="AC494" s="66"/>
      <c r="AD494" s="63" t="n">
        <f aca="false">SUM(AD492:AD493)</f>
        <v>0</v>
      </c>
      <c r="AE494" s="63" t="n">
        <f aca="false">SUM(AE492:AE493)</f>
        <v>2273.67</v>
      </c>
      <c r="AF494" s="63" t="n">
        <f aca="false">SUM(AF492:AF493)</f>
        <v>2280</v>
      </c>
      <c r="AG494" s="63" t="n">
        <f aca="false">SUM(AG492:AG493)</f>
        <v>2041.91</v>
      </c>
      <c r="AH494" s="63" t="n">
        <f aca="false">SUM(AH492:AH493)</f>
        <v>2066.3</v>
      </c>
      <c r="AI494" s="67" t="n">
        <f aca="false">SUM(AI492:AI493)</f>
        <v>2030</v>
      </c>
      <c r="AJ494" s="63" t="n">
        <f aca="false">SUM(AJ492:AJ493)</f>
        <v>2074</v>
      </c>
      <c r="AK494" s="63" t="n">
        <f aca="false">SUM(AK492:AK493)</f>
        <v>2074.35</v>
      </c>
      <c r="AL494" s="67" t="n">
        <f aca="false">SUM(AL492:AL493)</f>
        <v>2080</v>
      </c>
      <c r="AM494" s="63" t="n">
        <f aca="false">SUM(AM492:AM493)</f>
        <v>2080</v>
      </c>
      <c r="AN494" s="63" t="n">
        <f aca="false">SUM(AN492:AN493)</f>
        <v>2080</v>
      </c>
    </row>
    <row r="495" customFormat="false" ht="15.75" hidden="false" customHeight="false" outlineLevel="0" collapsed="false">
      <c r="A495" s="78" t="n">
        <v>4</v>
      </c>
      <c r="B495" s="79" t="n">
        <v>4</v>
      </c>
      <c r="C495" s="79"/>
      <c r="D495" s="80" t="s">
        <v>50</v>
      </c>
      <c r="E495" s="60" t="s">
        <v>379</v>
      </c>
      <c r="F495" s="59" t="s">
        <v>90</v>
      </c>
      <c r="G495" s="59" t="s">
        <v>159</v>
      </c>
      <c r="H495" s="59"/>
      <c r="I495" s="60" t="s">
        <v>44</v>
      </c>
      <c r="J495" s="59"/>
      <c r="K495" s="59"/>
      <c r="L495" s="59"/>
      <c r="M495" s="59"/>
      <c r="N495" s="59"/>
      <c r="O495" s="278"/>
      <c r="P495" s="278" t="s">
        <v>140</v>
      </c>
      <c r="Q495" s="61" t="n">
        <f aca="false">Q494</f>
        <v>2280</v>
      </c>
      <c r="R495" s="61" t="n">
        <v>0</v>
      </c>
      <c r="S495" s="61" t="n">
        <f aca="false">S494</f>
        <v>2280</v>
      </c>
      <c r="T495" s="61" t="n">
        <f aca="false">T494</f>
        <v>-2273.67</v>
      </c>
      <c r="U495" s="61" t="n">
        <f aca="false">U494</f>
        <v>24.12</v>
      </c>
      <c r="V495" s="61" t="n">
        <f aca="false">U495/S495</f>
        <v>0.0105789473684211</v>
      </c>
      <c r="W495" s="61" t="n">
        <f aca="false">W494</f>
        <v>0</v>
      </c>
      <c r="X495" s="61" t="n">
        <f aca="false">X494</f>
        <v>2280</v>
      </c>
      <c r="Y495" s="61" t="n">
        <f aca="false">Y494</f>
        <v>2280</v>
      </c>
      <c r="Z495" s="61" t="n">
        <f aca="false">Z494</f>
        <v>2280</v>
      </c>
      <c r="AA495" s="61" t="n">
        <f aca="false">AA494</f>
        <v>2280</v>
      </c>
      <c r="AB495" s="61"/>
      <c r="AC495" s="61"/>
      <c r="AD495" s="61" t="n">
        <f aca="false">AD494</f>
        <v>0</v>
      </c>
      <c r="AE495" s="61" t="n">
        <f aca="false">AE494</f>
        <v>2273.67</v>
      </c>
      <c r="AF495" s="61" t="n">
        <f aca="false">AF494</f>
        <v>2280</v>
      </c>
      <c r="AG495" s="63" t="n">
        <f aca="false">AG494</f>
        <v>2041.91</v>
      </c>
      <c r="AH495" s="63" t="n">
        <f aca="false">AH494</f>
        <v>2066.3</v>
      </c>
      <c r="AI495" s="63" t="n">
        <f aca="false">AI494</f>
        <v>2030</v>
      </c>
      <c r="AJ495" s="63" t="n">
        <f aca="false">AJ494</f>
        <v>2074</v>
      </c>
      <c r="AK495" s="63" t="n">
        <f aca="false">AK494</f>
        <v>2074.35</v>
      </c>
      <c r="AL495" s="67" t="n">
        <f aca="false">AL494</f>
        <v>2080</v>
      </c>
      <c r="AM495" s="63" t="n">
        <f aca="false">AM494</f>
        <v>2080</v>
      </c>
      <c r="AN495" s="63" t="n">
        <f aca="false">AN494</f>
        <v>2080</v>
      </c>
    </row>
    <row r="496" s="135" customFormat="true" ht="15.75" hidden="false" customHeight="true" outlineLevel="0" collapsed="false">
      <c r="A496" s="197" t="n">
        <v>4</v>
      </c>
      <c r="B496" s="198" t="n">
        <v>4</v>
      </c>
      <c r="C496" s="198"/>
      <c r="D496" s="69" t="s">
        <v>41</v>
      </c>
      <c r="E496" s="434" t="s">
        <v>379</v>
      </c>
      <c r="F496" s="394" t="s">
        <v>90</v>
      </c>
      <c r="G496" s="394" t="s">
        <v>159</v>
      </c>
      <c r="H496" s="394"/>
      <c r="I496" s="434" t="s">
        <v>68</v>
      </c>
      <c r="J496" s="394" t="s">
        <v>43</v>
      </c>
      <c r="K496" s="394" t="s">
        <v>68</v>
      </c>
      <c r="L496" s="394" t="s">
        <v>56</v>
      </c>
      <c r="M496" s="394"/>
      <c r="N496" s="394"/>
      <c r="O496" s="363" t="s">
        <v>382</v>
      </c>
      <c r="P496" s="51" t="s">
        <v>383</v>
      </c>
      <c r="Q496" s="52"/>
      <c r="R496" s="52" t="n">
        <v>-20000</v>
      </c>
      <c r="S496" s="52"/>
      <c r="T496" s="54" t="n">
        <v>0</v>
      </c>
      <c r="U496" s="54" t="n">
        <f aca="false">T496*-1</f>
        <v>-0</v>
      </c>
      <c r="V496" s="55"/>
      <c r="W496" s="52"/>
      <c r="X496" s="52"/>
      <c r="Y496" s="52"/>
      <c r="Z496" s="52" t="n">
        <v>11000</v>
      </c>
      <c r="AA496" s="52"/>
      <c r="AB496" s="134"/>
      <c r="AC496" s="5" t="n">
        <f aca="false">X496</f>
        <v>0</v>
      </c>
      <c r="AD496" s="52"/>
      <c r="AE496" s="52"/>
      <c r="AF496" s="52" t="n">
        <f aca="false">Y496+AD496</f>
        <v>0</v>
      </c>
      <c r="AG496" s="52"/>
      <c r="AH496" s="52"/>
      <c r="AI496" s="56" t="n">
        <f aca="false">AF496</f>
        <v>0</v>
      </c>
      <c r="AJ496" s="52"/>
      <c r="AK496" s="52"/>
      <c r="AL496" s="56" t="n">
        <v>2000</v>
      </c>
      <c r="AM496" s="52" t="n">
        <f aca="false">AJ496</f>
        <v>0</v>
      </c>
      <c r="AN496" s="52" t="n">
        <f aca="false">AK496</f>
        <v>0</v>
      </c>
    </row>
    <row r="497" customFormat="false" ht="15.75" hidden="true" customHeight="false" outlineLevel="0" collapsed="false">
      <c r="A497" s="47" t="n">
        <v>4</v>
      </c>
      <c r="B497" s="48" t="n">
        <v>4</v>
      </c>
      <c r="C497" s="48"/>
      <c r="D497" s="49" t="s">
        <v>41</v>
      </c>
      <c r="E497" s="39" t="s">
        <v>379</v>
      </c>
      <c r="F497" s="49" t="s">
        <v>90</v>
      </c>
      <c r="G497" s="49" t="s">
        <v>159</v>
      </c>
      <c r="H497" s="49"/>
      <c r="I497" s="39" t="s">
        <v>68</v>
      </c>
      <c r="J497" s="49" t="s">
        <v>43</v>
      </c>
      <c r="K497" s="49" t="s">
        <v>68</v>
      </c>
      <c r="L497" s="49" t="s">
        <v>56</v>
      </c>
      <c r="M497" s="49" t="s">
        <v>52</v>
      </c>
      <c r="N497" s="49"/>
      <c r="O497" s="50" t="s">
        <v>45</v>
      </c>
      <c r="P497" s="51" t="s">
        <v>761</v>
      </c>
      <c r="Q497" s="52"/>
      <c r="R497" s="52"/>
      <c r="S497" s="53"/>
      <c r="T497" s="54"/>
      <c r="U497" s="54"/>
      <c r="V497" s="55"/>
      <c r="W497" s="52"/>
      <c r="X497" s="52"/>
      <c r="Y497" s="52"/>
      <c r="Z497" s="52"/>
      <c r="AA497" s="52"/>
      <c r="AD497" s="52"/>
      <c r="AE497" s="52" t="n">
        <v>3354.83</v>
      </c>
      <c r="AF497" s="52"/>
      <c r="AG497" s="52"/>
      <c r="AH497" s="52"/>
      <c r="AI497" s="56" t="n">
        <f aca="false">AF497</f>
        <v>0</v>
      </c>
      <c r="AJ497" s="52"/>
      <c r="AK497" s="52"/>
      <c r="AL497" s="56" t="n">
        <v>0</v>
      </c>
      <c r="AM497" s="52" t="n">
        <f aca="false">AJ497</f>
        <v>0</v>
      </c>
      <c r="AN497" s="52" t="n">
        <f aca="false">AK497</f>
        <v>0</v>
      </c>
    </row>
    <row r="498" s="9" customFormat="true" ht="18.75" hidden="true" customHeight="false" outlineLevel="0" collapsed="false">
      <c r="A498" s="47" t="n">
        <v>4</v>
      </c>
      <c r="B498" s="48" t="n">
        <v>4</v>
      </c>
      <c r="C498" s="48"/>
      <c r="D498" s="49" t="s">
        <v>41</v>
      </c>
      <c r="E498" s="39" t="s">
        <v>379</v>
      </c>
      <c r="F498" s="49" t="s">
        <v>90</v>
      </c>
      <c r="G498" s="49" t="s">
        <v>159</v>
      </c>
      <c r="H498" s="49"/>
      <c r="I498" s="39" t="s">
        <v>68</v>
      </c>
      <c r="J498" s="49" t="s">
        <v>43</v>
      </c>
      <c r="K498" s="49" t="s">
        <v>68</v>
      </c>
      <c r="L498" s="49" t="s">
        <v>58</v>
      </c>
      <c r="M498" s="49"/>
      <c r="N498" s="49"/>
      <c r="O498" s="50" t="s">
        <v>45</v>
      </c>
      <c r="P498" s="51" t="s">
        <v>762</v>
      </c>
      <c r="Q498" s="52"/>
      <c r="R498" s="52"/>
      <c r="S498" s="53"/>
      <c r="T498" s="54"/>
      <c r="U498" s="54"/>
      <c r="V498" s="55"/>
      <c r="W498" s="52"/>
      <c r="X498" s="52"/>
      <c r="Y498" s="52"/>
      <c r="Z498" s="52"/>
      <c r="AA498" s="52"/>
      <c r="AB498" s="2"/>
      <c r="AC498" s="2"/>
      <c r="AD498" s="52"/>
      <c r="AE498" s="52"/>
      <c r="AF498" s="52"/>
      <c r="AG498" s="52"/>
      <c r="AH498" s="52"/>
      <c r="AI498" s="56" t="n">
        <f aca="false">AF498</f>
        <v>0</v>
      </c>
      <c r="AJ498" s="52"/>
      <c r="AK498" s="52"/>
      <c r="AL498" s="56" t="n">
        <v>0</v>
      </c>
      <c r="AM498" s="52" t="n">
        <f aca="false">AJ498</f>
        <v>0</v>
      </c>
      <c r="AN498" s="52" t="n">
        <f aca="false">AK498</f>
        <v>0</v>
      </c>
    </row>
    <row r="499" s="9" customFormat="true" ht="18.75" hidden="true" customHeight="false" outlineLevel="0" collapsed="false">
      <c r="A499" s="47" t="n">
        <v>4</v>
      </c>
      <c r="B499" s="48" t="n">
        <v>4</v>
      </c>
      <c r="C499" s="48"/>
      <c r="D499" s="49" t="s">
        <v>41</v>
      </c>
      <c r="E499" s="39" t="s">
        <v>379</v>
      </c>
      <c r="F499" s="49" t="s">
        <v>90</v>
      </c>
      <c r="G499" s="49" t="s">
        <v>159</v>
      </c>
      <c r="H499" s="49"/>
      <c r="I499" s="39" t="s">
        <v>68</v>
      </c>
      <c r="J499" s="49" t="s">
        <v>43</v>
      </c>
      <c r="K499" s="49" t="s">
        <v>68</v>
      </c>
      <c r="L499" s="49" t="s">
        <v>58</v>
      </c>
      <c r="M499" s="49" t="s">
        <v>52</v>
      </c>
      <c r="N499" s="49"/>
      <c r="O499" s="50" t="s">
        <v>45</v>
      </c>
      <c r="P499" s="51" t="s">
        <v>763</v>
      </c>
      <c r="Q499" s="52"/>
      <c r="R499" s="52"/>
      <c r="S499" s="53"/>
      <c r="T499" s="54"/>
      <c r="U499" s="54"/>
      <c r="V499" s="55"/>
      <c r="W499" s="52"/>
      <c r="X499" s="52"/>
      <c r="Y499" s="52"/>
      <c r="Z499" s="52"/>
      <c r="AA499" s="52"/>
      <c r="AB499" s="2"/>
      <c r="AC499" s="2"/>
      <c r="AD499" s="52"/>
      <c r="AE499" s="52" t="n">
        <v>6125.61</v>
      </c>
      <c r="AF499" s="52"/>
      <c r="AG499" s="52"/>
      <c r="AH499" s="52"/>
      <c r="AI499" s="56" t="n">
        <f aca="false">AF499</f>
        <v>0</v>
      </c>
      <c r="AJ499" s="52"/>
      <c r="AK499" s="52"/>
      <c r="AL499" s="56" t="n">
        <v>0</v>
      </c>
      <c r="AM499" s="52" t="n">
        <f aca="false">AJ499</f>
        <v>0</v>
      </c>
      <c r="AN499" s="52" t="n">
        <f aca="false">AK499</f>
        <v>0</v>
      </c>
    </row>
    <row r="500" s="9" customFormat="true" ht="15.75" hidden="false" customHeight="true" outlineLevel="0" collapsed="false">
      <c r="A500" s="78" t="n">
        <v>4</v>
      </c>
      <c r="B500" s="79" t="n">
        <v>4</v>
      </c>
      <c r="C500" s="79"/>
      <c r="D500" s="80" t="s">
        <v>50</v>
      </c>
      <c r="E500" s="81" t="s">
        <v>379</v>
      </c>
      <c r="F500" s="80" t="s">
        <v>90</v>
      </c>
      <c r="G500" s="80" t="s">
        <v>159</v>
      </c>
      <c r="H500" s="80"/>
      <c r="I500" s="81" t="s">
        <v>68</v>
      </c>
      <c r="J500" s="80"/>
      <c r="K500" s="80"/>
      <c r="L500" s="80"/>
      <c r="M500" s="80"/>
      <c r="N500" s="80"/>
      <c r="O500" s="82"/>
      <c r="P500" s="94" t="s">
        <v>154</v>
      </c>
      <c r="Q500" s="84" t="n">
        <f aca="false">SUM(Q496:Q499)</f>
        <v>0</v>
      </c>
      <c r="R500" s="84" t="n">
        <f aca="false">SUM(R496:R499)</f>
        <v>-20000</v>
      </c>
      <c r="S500" s="84" t="n">
        <f aca="false">SUM(S496:S499)</f>
        <v>0</v>
      </c>
      <c r="T500" s="84" t="n">
        <f aca="false">SUM(T496:T499)</f>
        <v>0</v>
      </c>
      <c r="U500" s="84" t="n">
        <f aca="false">SUM(U496:U499)</f>
        <v>0</v>
      </c>
      <c r="V500" s="86" t="e">
        <f aca="false">U500/S500</f>
        <v>#DIV/0!</v>
      </c>
      <c r="W500" s="84" t="n">
        <f aca="false">SUM(W496:W499)</f>
        <v>0</v>
      </c>
      <c r="X500" s="84" t="n">
        <f aca="false">SUM(X496:X499)</f>
        <v>0</v>
      </c>
      <c r="Y500" s="84" t="n">
        <f aca="false">SUM(Y496:Y499)</f>
        <v>0</v>
      </c>
      <c r="Z500" s="84" t="n">
        <f aca="false">SUM(Z496:Z499)</f>
        <v>11000</v>
      </c>
      <c r="AA500" s="84" t="n">
        <f aca="false">SUM(AA496:AA499)</f>
        <v>0</v>
      </c>
      <c r="AB500" s="87"/>
      <c r="AC500" s="87"/>
      <c r="AD500" s="84" t="n">
        <f aca="false">SUM(AD496:AD499)</f>
        <v>0</v>
      </c>
      <c r="AE500" s="84" t="n">
        <f aca="false">SUM(AE496:AE499)</f>
        <v>9480.44</v>
      </c>
      <c r="AF500" s="84" t="n">
        <f aca="false">SUM(AF496:AF499)</f>
        <v>0</v>
      </c>
      <c r="AG500" s="84" t="n">
        <f aca="false">SUM(AG496:AG499)</f>
        <v>0</v>
      </c>
      <c r="AH500" s="84" t="n">
        <f aca="false">SUM(AH496:AH499)</f>
        <v>0</v>
      </c>
      <c r="AI500" s="88" t="n">
        <f aca="false">SUM(AI496:AI499)</f>
        <v>0</v>
      </c>
      <c r="AJ500" s="84" t="n">
        <f aca="false">SUM(AJ496:AJ499)</f>
        <v>0</v>
      </c>
      <c r="AK500" s="84" t="n">
        <f aca="false">SUM(AK496:AK499)</f>
        <v>0</v>
      </c>
      <c r="AL500" s="88" t="n">
        <f aca="false">SUM(AL496:AL499)</f>
        <v>2000</v>
      </c>
      <c r="AM500" s="84" t="n">
        <f aca="false">SUM(AM496:AM499)</f>
        <v>0</v>
      </c>
      <c r="AN500" s="84" t="n">
        <f aca="false">SUM(AN496:AN499)</f>
        <v>0</v>
      </c>
    </row>
    <row r="501" s="10" customFormat="true" ht="15.75" hidden="false" customHeight="true" outlineLevel="0" collapsed="false">
      <c r="A501" s="128" t="n">
        <v>4</v>
      </c>
      <c r="B501" s="129" t="n">
        <v>4</v>
      </c>
      <c r="C501" s="129"/>
      <c r="D501" s="204" t="s">
        <v>165</v>
      </c>
      <c r="E501" s="204"/>
      <c r="F501" s="204"/>
      <c r="G501" s="204"/>
      <c r="H501" s="204"/>
      <c r="I501" s="177" t="s">
        <v>374</v>
      </c>
      <c r="J501" s="177"/>
      <c r="K501" s="177"/>
      <c r="L501" s="177"/>
      <c r="M501" s="177"/>
      <c r="N501" s="177"/>
      <c r="O501" s="177"/>
      <c r="P501" s="166" t="s">
        <v>375</v>
      </c>
      <c r="Q501" s="119" t="n">
        <f aca="false">Q495+Q500</f>
        <v>2280</v>
      </c>
      <c r="R501" s="119" t="n">
        <f aca="false">R495+R500</f>
        <v>-20000</v>
      </c>
      <c r="S501" s="119" t="n">
        <f aca="false">S495+S500</f>
        <v>2280</v>
      </c>
      <c r="T501" s="119" t="n">
        <f aca="false">T495+T500</f>
        <v>-2273.67</v>
      </c>
      <c r="U501" s="120" t="n">
        <f aca="false">U495+U500</f>
        <v>24.12</v>
      </c>
      <c r="V501" s="103" t="n">
        <f aca="false">U501/S501</f>
        <v>0.0105789473684211</v>
      </c>
      <c r="W501" s="119" t="n">
        <f aca="false">W495+W500</f>
        <v>0</v>
      </c>
      <c r="X501" s="119" t="n">
        <f aca="false">X495+X500</f>
        <v>2280</v>
      </c>
      <c r="Y501" s="119" t="n">
        <f aca="false">Y495+Y500</f>
        <v>2280</v>
      </c>
      <c r="Z501" s="119" t="n">
        <f aca="false">Z495+Z500</f>
        <v>13280</v>
      </c>
      <c r="AA501" s="119" t="n">
        <f aca="false">AA495+AA500</f>
        <v>2280</v>
      </c>
      <c r="AB501" s="104"/>
      <c r="AC501" s="104"/>
      <c r="AD501" s="119" t="n">
        <f aca="false">AD495+AD500</f>
        <v>0</v>
      </c>
      <c r="AE501" s="119" t="n">
        <f aca="false">AE495+AE500</f>
        <v>11754.11</v>
      </c>
      <c r="AF501" s="119" t="n">
        <f aca="false">AF495+AF500</f>
        <v>2280</v>
      </c>
      <c r="AG501" s="119" t="n">
        <f aca="false">AG495+AG500</f>
        <v>2041.91</v>
      </c>
      <c r="AH501" s="119" t="n">
        <f aca="false">AH495+AH500</f>
        <v>2066.3</v>
      </c>
      <c r="AI501" s="119" t="n">
        <f aca="false">AI495+AI500</f>
        <v>2030</v>
      </c>
      <c r="AJ501" s="119" t="n">
        <f aca="false">AJ495+AJ500</f>
        <v>2074</v>
      </c>
      <c r="AK501" s="119" t="n">
        <f aca="false">AK495+AK500</f>
        <v>2074.35</v>
      </c>
      <c r="AL501" s="119" t="n">
        <f aca="false">AL495+AL500</f>
        <v>4080</v>
      </c>
      <c r="AM501" s="119" t="n">
        <f aca="false">AM495+AM500</f>
        <v>2080</v>
      </c>
      <c r="AN501" s="119" t="n">
        <f aca="false">AN495+AN500</f>
        <v>2080</v>
      </c>
    </row>
    <row r="502" s="21" customFormat="true" ht="15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2"/>
      <c r="AC502" s="2"/>
      <c r="AD502" s="2"/>
      <c r="AE502" s="2"/>
      <c r="AF502" s="90"/>
      <c r="AG502" s="90"/>
      <c r="AH502" s="90"/>
      <c r="AI502" s="321"/>
      <c r="AJ502" s="321"/>
      <c r="AK502" s="90"/>
      <c r="AL502" s="321"/>
      <c r="AM502" s="90"/>
      <c r="AN502" s="90"/>
    </row>
    <row r="503" s="21" customFormat="true" ht="15.75" hidden="false" customHeight="true" outlineLevel="0" collapsed="false">
      <c r="A503" s="144" t="s">
        <v>335</v>
      </c>
      <c r="B503" s="144"/>
      <c r="C503" s="144"/>
      <c r="D503" s="144"/>
      <c r="E503" s="144"/>
      <c r="F503" s="144"/>
      <c r="G503" s="144"/>
      <c r="H503" s="144"/>
      <c r="I503" s="144"/>
      <c r="J503" s="144"/>
      <c r="K503" s="145"/>
      <c r="L503" s="146" t="s">
        <v>204</v>
      </c>
      <c r="M503" s="146"/>
      <c r="N503" s="146"/>
      <c r="O503" s="146"/>
      <c r="P503" s="146"/>
      <c r="Q503" s="147" t="e">
        <f aca="false">Q432+Q468+Q481+Q501</f>
        <v>#VALUE!</v>
      </c>
      <c r="R503" s="147" t="n">
        <f aca="false">R432+R468+R481+R501</f>
        <v>-12300</v>
      </c>
      <c r="S503" s="147" t="e">
        <f aca="false">S432+S468+S481+S501</f>
        <v>#VALUE!</v>
      </c>
      <c r="T503" s="147" t="e">
        <f aca="false">T432+T468+T481+T501</f>
        <v>#VALUE!</v>
      </c>
      <c r="U503" s="148" t="e">
        <f aca="false">U432+U468+U481+U501</f>
        <v>#VALUE!</v>
      </c>
      <c r="V503" s="149" t="e">
        <f aca="false">U503/S503</f>
        <v>#VALUE!</v>
      </c>
      <c r="W503" s="147" t="e">
        <f aca="false">W432+W468+W481+W501</f>
        <v>#VALUE!</v>
      </c>
      <c r="X503" s="147" t="e">
        <f aca="false">X432+X468+X481+X501</f>
        <v>#VALUE!</v>
      </c>
      <c r="Y503" s="147" t="e">
        <f aca="false">Y432+Y468+Y481+Y501</f>
        <v>#VALUE!</v>
      </c>
      <c r="Z503" s="147" t="e">
        <f aca="false">Z432+Z468+Z481+Z501</f>
        <v>#VALUE!</v>
      </c>
      <c r="AA503" s="147" t="e">
        <f aca="false">AA432+AA468+AA481+AA501</f>
        <v>#VALUE!</v>
      </c>
      <c r="AB503" s="150"/>
      <c r="AC503" s="150"/>
      <c r="AD503" s="147" t="e">
        <f aca="false">AD432+AD468+AD481+AD501</f>
        <v>#VALUE!</v>
      </c>
      <c r="AE503" s="147" t="n">
        <f aca="false">AE432+AE468+AE481+AE501</f>
        <v>29165.69</v>
      </c>
      <c r="AF503" s="147" t="n">
        <f aca="false">AF432+AF468+AF481+AF501</f>
        <v>13785</v>
      </c>
      <c r="AG503" s="147" t="n">
        <f aca="false">AG432+AG468+AG481+AG501</f>
        <v>11965.85</v>
      </c>
      <c r="AH503" s="147" t="n">
        <f aca="false">AH432+AH468+AH481+AH501</f>
        <v>12025.22</v>
      </c>
      <c r="AI503" s="147" t="n">
        <f aca="false">AI432+AI468+AI481+AI501</f>
        <v>9890</v>
      </c>
      <c r="AJ503" s="147" t="n">
        <f aca="false">AJ432+AJ468+AJ481+AJ501</f>
        <v>12300</v>
      </c>
      <c r="AK503" s="147" t="n">
        <f aca="false">AK432+AK468+AK481+AK501</f>
        <v>11604.09</v>
      </c>
      <c r="AL503" s="147" t="n">
        <f aca="false">AL432+AL468+AL481+AL501</f>
        <v>21180</v>
      </c>
      <c r="AM503" s="147" t="n">
        <f aca="false">AM432+AM468+AM481+AM501</f>
        <v>6680</v>
      </c>
      <c r="AN503" s="147" t="n">
        <f aca="false">AN432+AN468+AN481+AN501</f>
        <v>6680</v>
      </c>
    </row>
    <row r="504" s="21" customFormat="true" ht="15.75" hidden="false" customHeight="true" outlineLevel="0" collapsed="false">
      <c r="A504" s="167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9"/>
      <c r="X504" s="168"/>
      <c r="Y504" s="168"/>
      <c r="Z504" s="168"/>
      <c r="AA504" s="168"/>
      <c r="AB504" s="2"/>
      <c r="AC504" s="2"/>
      <c r="AD504" s="168"/>
      <c r="AE504" s="168"/>
      <c r="AF504" s="169"/>
      <c r="AG504" s="169"/>
      <c r="AH504" s="169"/>
      <c r="AI504" s="367"/>
      <c r="AJ504" s="367"/>
      <c r="AK504" s="169"/>
      <c r="AL504" s="367"/>
      <c r="AM504" s="169"/>
      <c r="AN504" s="169"/>
    </row>
    <row r="505" s="21" customFormat="true" ht="18.75" hidden="false" customHeight="false" outlineLevel="0" collapsed="false">
      <c r="A505" s="13" t="s">
        <v>387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4"/>
      <c r="L505" s="14" t="s">
        <v>388</v>
      </c>
      <c r="M505" s="14"/>
      <c r="N505" s="14"/>
      <c r="O505" s="14"/>
      <c r="P505" s="14"/>
      <c r="Q505" s="11"/>
      <c r="R505" s="11"/>
      <c r="S505" s="11"/>
      <c r="T505" s="12"/>
      <c r="U505" s="12"/>
      <c r="V505" s="12"/>
      <c r="W505" s="11"/>
      <c r="X505" s="11"/>
      <c r="Y505" s="11"/>
      <c r="Z505" s="11"/>
      <c r="AA505" s="11"/>
      <c r="AB505" s="9"/>
      <c r="AC505" s="9"/>
      <c r="AD505" s="11"/>
      <c r="AE505" s="11"/>
      <c r="AF505" s="11"/>
      <c r="AG505" s="11"/>
      <c r="AH505" s="11"/>
      <c r="AI505" s="11"/>
      <c r="AJ505" s="11"/>
      <c r="AK505" s="265"/>
      <c r="AL505" s="11"/>
      <c r="AM505" s="11"/>
      <c r="AN505" s="11"/>
    </row>
    <row r="506" customFormat="false" ht="15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4"/>
      <c r="L506" s="14"/>
      <c r="M506" s="14"/>
      <c r="N506" s="14"/>
      <c r="O506" s="14"/>
      <c r="P506" s="14"/>
      <c r="Q506" s="11"/>
      <c r="R506" s="11"/>
      <c r="S506" s="11"/>
      <c r="T506" s="12"/>
      <c r="U506" s="12"/>
      <c r="V506" s="12"/>
      <c r="W506" s="11"/>
      <c r="X506" s="11"/>
      <c r="Y506" s="11"/>
      <c r="Z506" s="11"/>
      <c r="AA506" s="11"/>
      <c r="AB506" s="9"/>
      <c r="AC506" s="9"/>
      <c r="AD506" s="11"/>
      <c r="AE506" s="11"/>
      <c r="AF506" s="11"/>
      <c r="AG506" s="11"/>
      <c r="AH506" s="11"/>
      <c r="AI506" s="11"/>
      <c r="AJ506" s="11"/>
      <c r="AK506" s="265"/>
      <c r="AL506" s="11"/>
      <c r="AM506" s="11"/>
      <c r="AN506" s="11"/>
    </row>
    <row r="507" customFormat="false" ht="18.75" hidden="false" customHeight="false" outlineLevel="0" collapsed="false">
      <c r="A507" s="9"/>
      <c r="B507" s="9"/>
      <c r="C507" s="9"/>
      <c r="D507" s="9"/>
      <c r="E507" s="9"/>
      <c r="F507" s="9"/>
      <c r="G507" s="9" t="s">
        <v>389</v>
      </c>
      <c r="H507" s="9"/>
      <c r="I507" s="9"/>
      <c r="J507" s="9"/>
      <c r="K507" s="9"/>
      <c r="L507" s="9"/>
      <c r="M507" s="9"/>
      <c r="N507" s="9"/>
      <c r="O507" s="9"/>
      <c r="P507" s="9" t="s">
        <v>390</v>
      </c>
      <c r="Q507" s="11"/>
      <c r="R507" s="11"/>
      <c r="S507" s="11"/>
      <c r="T507" s="12"/>
      <c r="U507" s="12"/>
      <c r="V507" s="12"/>
      <c r="W507" s="11"/>
      <c r="X507" s="11"/>
      <c r="Y507" s="11"/>
      <c r="Z507" s="11"/>
      <c r="AA507" s="11"/>
      <c r="AB507" s="9"/>
      <c r="AC507" s="9"/>
      <c r="AD507" s="11"/>
      <c r="AE507" s="11"/>
      <c r="AF507" s="11"/>
      <c r="AG507" s="11"/>
      <c r="AH507" s="11"/>
      <c r="AI507" s="11"/>
      <c r="AJ507" s="11"/>
      <c r="AK507" s="265"/>
      <c r="AL507" s="11"/>
      <c r="AM507" s="11"/>
      <c r="AN507" s="11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10"/>
      <c r="J508" s="9"/>
      <c r="K508" s="9"/>
      <c r="L508" s="9"/>
      <c r="M508" s="9"/>
      <c r="N508" s="9"/>
      <c r="O508" s="9"/>
      <c r="P508" s="9"/>
      <c r="Q508" s="11"/>
      <c r="R508" s="11"/>
      <c r="S508" s="11"/>
      <c r="T508" s="12"/>
      <c r="U508" s="12"/>
      <c r="V508" s="12"/>
      <c r="W508" s="11"/>
      <c r="X508" s="11"/>
      <c r="Y508" s="11"/>
      <c r="Z508" s="11"/>
      <c r="AA508" s="11"/>
      <c r="AB508" s="10"/>
      <c r="AC508" s="10"/>
      <c r="AD508" s="11"/>
      <c r="AE508" s="11"/>
      <c r="AF508" s="11"/>
      <c r="AG508" s="11"/>
      <c r="AH508" s="11"/>
      <c r="AI508" s="11"/>
      <c r="AJ508" s="11"/>
      <c r="AK508" s="265"/>
      <c r="AL508" s="11"/>
      <c r="AM508" s="11"/>
      <c r="AN508" s="11"/>
    </row>
    <row r="509" s="134" customFormat="true" ht="15.75" hidden="false" customHeight="true" outlineLevel="0" collapsed="false">
      <c r="A509" s="435" t="s">
        <v>5</v>
      </c>
      <c r="B509" s="436"/>
      <c r="C509" s="436"/>
      <c r="D509" s="436"/>
      <c r="E509" s="391" t="s">
        <v>5</v>
      </c>
      <c r="F509" s="391"/>
      <c r="G509" s="391"/>
      <c r="H509" s="391"/>
      <c r="I509" s="391"/>
      <c r="J509" s="391"/>
      <c r="K509" s="391"/>
      <c r="L509" s="392" t="s">
        <v>391</v>
      </c>
      <c r="M509" s="392"/>
      <c r="N509" s="392"/>
      <c r="O509" s="392"/>
      <c r="P509" s="392"/>
      <c r="Q509" s="392"/>
      <c r="R509" s="392"/>
      <c r="S509" s="392"/>
      <c r="T509" s="392"/>
      <c r="U509" s="392"/>
      <c r="V509" s="392"/>
      <c r="W509" s="392"/>
      <c r="X509" s="392"/>
      <c r="Y509" s="392"/>
      <c r="Z509" s="392"/>
      <c r="AA509" s="392"/>
      <c r="AB509" s="392"/>
      <c r="AC509" s="392"/>
      <c r="AD509" s="392"/>
      <c r="AE509" s="392"/>
      <c r="AF509" s="392"/>
      <c r="AG509" s="392"/>
      <c r="AH509" s="392"/>
      <c r="AI509" s="392"/>
      <c r="AJ509" s="392"/>
      <c r="AK509" s="392"/>
      <c r="AL509" s="392"/>
      <c r="AM509" s="392"/>
      <c r="AN509" s="393"/>
    </row>
    <row r="510" s="134" customFormat="true" ht="15.75" hidden="false" customHeight="true" outlineLevel="0" collapsed="false">
      <c r="A510" s="389" t="s">
        <v>7</v>
      </c>
      <c r="B510" s="390"/>
      <c r="C510" s="390"/>
      <c r="D510" s="390"/>
      <c r="E510" s="391" t="s">
        <v>7</v>
      </c>
      <c r="F510" s="391"/>
      <c r="G510" s="391"/>
      <c r="H510" s="391"/>
      <c r="I510" s="391"/>
      <c r="J510" s="391"/>
      <c r="K510" s="391"/>
      <c r="L510" s="392" t="s">
        <v>392</v>
      </c>
      <c r="M510" s="392"/>
      <c r="N510" s="392"/>
      <c r="O510" s="392"/>
      <c r="P510" s="392"/>
      <c r="Q510" s="392"/>
      <c r="R510" s="392"/>
      <c r="S510" s="392"/>
      <c r="T510" s="392"/>
      <c r="U510" s="392"/>
      <c r="V510" s="392"/>
      <c r="W510" s="392"/>
      <c r="X510" s="392"/>
      <c r="Y510" s="392"/>
      <c r="Z510" s="392"/>
      <c r="AA510" s="392"/>
      <c r="AB510" s="392"/>
      <c r="AC510" s="392"/>
      <c r="AD510" s="392"/>
      <c r="AE510" s="392"/>
      <c r="AF510" s="392"/>
      <c r="AG510" s="392"/>
      <c r="AH510" s="392"/>
      <c r="AI510" s="392"/>
      <c r="AJ510" s="392"/>
      <c r="AK510" s="392"/>
      <c r="AL510" s="392"/>
      <c r="AM510" s="392"/>
      <c r="AN510" s="393"/>
    </row>
    <row r="511" s="135" customFormat="true" ht="15.75" hidden="false" customHeight="true" outlineLevel="0" collapsed="false">
      <c r="A511" s="400" t="s">
        <v>9</v>
      </c>
      <c r="B511" s="390"/>
      <c r="C511" s="390"/>
      <c r="D511" s="390"/>
      <c r="E511" s="391" t="s">
        <v>9</v>
      </c>
      <c r="F511" s="391"/>
      <c r="G511" s="391"/>
      <c r="H511" s="391"/>
      <c r="I511" s="391"/>
      <c r="J511" s="391"/>
      <c r="K511" s="391"/>
      <c r="L511" s="392" t="s">
        <v>10</v>
      </c>
      <c r="M511" s="392"/>
      <c r="N511" s="392"/>
      <c r="O511" s="392"/>
      <c r="P511" s="392"/>
      <c r="Q511" s="392"/>
      <c r="R511" s="392"/>
      <c r="S511" s="392"/>
      <c r="T511" s="392"/>
      <c r="U511" s="392"/>
      <c r="V511" s="392"/>
      <c r="W511" s="392"/>
      <c r="X511" s="392"/>
      <c r="Y511" s="392"/>
      <c r="Z511" s="392"/>
      <c r="AA511" s="392"/>
      <c r="AB511" s="410"/>
      <c r="AC511" s="410"/>
      <c r="AD511" s="410"/>
      <c r="AE511" s="410"/>
      <c r="AF511" s="411"/>
      <c r="AG511" s="411"/>
      <c r="AH511" s="411"/>
      <c r="AI511" s="411"/>
      <c r="AJ511" s="411"/>
      <c r="AK511" s="412"/>
      <c r="AL511" s="411"/>
      <c r="AM511" s="413"/>
      <c r="AN511" s="413"/>
    </row>
    <row r="512" customFormat="false" ht="15.75" hidden="false" customHeight="false" outlineLevel="0" collapsed="false">
      <c r="A512" s="25"/>
      <c r="B512" s="23"/>
      <c r="C512" s="23"/>
      <c r="D512" s="23"/>
      <c r="E512" s="26"/>
      <c r="F512" s="26"/>
      <c r="G512" s="26"/>
      <c r="H512" s="26"/>
      <c r="I512" s="27"/>
      <c r="J512" s="27"/>
      <c r="K512" s="27"/>
      <c r="L512" s="27"/>
      <c r="M512" s="27"/>
      <c r="N512" s="27"/>
      <c r="O512" s="27"/>
      <c r="P512" s="28"/>
      <c r="Q512" s="29"/>
      <c r="R512" s="29"/>
      <c r="S512" s="29"/>
      <c r="T512" s="30"/>
      <c r="U512" s="30"/>
      <c r="V512" s="30"/>
      <c r="W512" s="29"/>
      <c r="X512" s="29"/>
      <c r="Y512" s="29"/>
      <c r="Z512" s="29"/>
      <c r="AA512" s="29"/>
      <c r="AB512" s="21"/>
      <c r="AC512" s="21"/>
      <c r="AD512" s="29"/>
      <c r="AE512" s="29"/>
      <c r="AF512" s="29"/>
      <c r="AG512" s="29"/>
      <c r="AH512" s="29"/>
      <c r="AI512" s="29"/>
      <c r="AJ512" s="29"/>
      <c r="AK512" s="266"/>
      <c r="AL512" s="29"/>
      <c r="AM512" s="29"/>
      <c r="AN512" s="29"/>
    </row>
    <row r="513" s="9" customFormat="true" ht="39" hidden="false" customHeight="true" outlineLevel="0" collapsed="false">
      <c r="A513" s="38" t="s">
        <v>17</v>
      </c>
      <c r="B513" s="38"/>
      <c r="C513" s="38"/>
      <c r="D513" s="39" t="s">
        <v>18</v>
      </c>
      <c r="E513" s="38" t="s">
        <v>19</v>
      </c>
      <c r="F513" s="38"/>
      <c r="G513" s="38"/>
      <c r="H513" s="38"/>
      <c r="I513" s="38" t="s">
        <v>20</v>
      </c>
      <c r="J513" s="38"/>
      <c r="K513" s="38"/>
      <c r="L513" s="38"/>
      <c r="M513" s="38"/>
      <c r="N513" s="38"/>
      <c r="O513" s="50" t="s">
        <v>21</v>
      </c>
      <c r="P513" s="111" t="s">
        <v>22</v>
      </c>
      <c r="Q513" s="43" t="s">
        <v>23</v>
      </c>
      <c r="R513" s="43" t="s">
        <v>24</v>
      </c>
      <c r="S513" s="43" t="s">
        <v>25</v>
      </c>
      <c r="T513" s="44" t="s">
        <v>26</v>
      </c>
      <c r="U513" s="44" t="s">
        <v>27</v>
      </c>
      <c r="V513" s="44" t="s">
        <v>28</v>
      </c>
      <c r="W513" s="43"/>
      <c r="X513" s="43" t="s">
        <v>220</v>
      </c>
      <c r="Y513" s="43" t="s">
        <v>220</v>
      </c>
      <c r="Z513" s="43" t="s">
        <v>31</v>
      </c>
      <c r="AA513" s="43" t="s">
        <v>32</v>
      </c>
      <c r="AB513" s="2"/>
      <c r="AC513" s="2"/>
      <c r="AD513" s="43"/>
      <c r="AE513" s="45" t="s">
        <v>34</v>
      </c>
      <c r="AF513" s="45" t="s">
        <v>36</v>
      </c>
      <c r="AG513" s="45" t="s">
        <v>37</v>
      </c>
      <c r="AH513" s="45" t="s">
        <v>682</v>
      </c>
      <c r="AI513" s="46" t="s">
        <v>38</v>
      </c>
      <c r="AJ513" s="45" t="s">
        <v>683</v>
      </c>
      <c r="AK513" s="45" t="s">
        <v>684</v>
      </c>
      <c r="AL513" s="46" t="s">
        <v>685</v>
      </c>
      <c r="AM513" s="45" t="s">
        <v>686</v>
      </c>
      <c r="AN513" s="45" t="s">
        <v>687</v>
      </c>
    </row>
    <row r="514" s="10" customFormat="true" ht="15.75" hidden="false" customHeight="true" outlineLevel="0" collapsed="false">
      <c r="A514" s="47" t="n">
        <v>5</v>
      </c>
      <c r="B514" s="48" t="n">
        <v>1</v>
      </c>
      <c r="C514" s="48"/>
      <c r="D514" s="49" t="s">
        <v>41</v>
      </c>
      <c r="E514" s="39" t="s">
        <v>370</v>
      </c>
      <c r="F514" s="49" t="s">
        <v>43</v>
      </c>
      <c r="G514" s="49" t="s">
        <v>159</v>
      </c>
      <c r="H514" s="49"/>
      <c r="I514" s="39" t="s">
        <v>44</v>
      </c>
      <c r="J514" s="49" t="s">
        <v>54</v>
      </c>
      <c r="K514" s="49" t="s">
        <v>54</v>
      </c>
      <c r="L514" s="175" t="s">
        <v>80</v>
      </c>
      <c r="M514" s="49"/>
      <c r="N514" s="49"/>
      <c r="O514" s="50" t="s">
        <v>45</v>
      </c>
      <c r="P514" s="51" t="s">
        <v>764</v>
      </c>
      <c r="Q514" s="52" t="n">
        <v>40</v>
      </c>
      <c r="R514" s="52" t="n">
        <v>0</v>
      </c>
      <c r="S514" s="53" t="n">
        <v>40</v>
      </c>
      <c r="T514" s="54" t="n">
        <v>-36.5</v>
      </c>
      <c r="U514" s="54" t="n">
        <v>0</v>
      </c>
      <c r="V514" s="55" t="n">
        <f aca="false">U514/S514</f>
        <v>0</v>
      </c>
      <c r="W514" s="52"/>
      <c r="X514" s="52" t="n">
        <v>40</v>
      </c>
      <c r="Y514" s="52" t="n">
        <v>40</v>
      </c>
      <c r="Z514" s="52" t="n">
        <v>40</v>
      </c>
      <c r="AA514" s="52" t="n">
        <v>40</v>
      </c>
      <c r="AB514" s="2"/>
      <c r="AC514" s="2"/>
      <c r="AD514" s="52"/>
      <c r="AE514" s="52" t="n">
        <v>36.5</v>
      </c>
      <c r="AF514" s="52" t="n">
        <f aca="false">Y514+AD514</f>
        <v>40</v>
      </c>
      <c r="AG514" s="52"/>
      <c r="AH514" s="52"/>
      <c r="AI514" s="56"/>
      <c r="AJ514" s="52" t="n">
        <v>2160</v>
      </c>
      <c r="AK514" s="52" t="n">
        <v>2160</v>
      </c>
      <c r="AL514" s="56" t="n">
        <v>0</v>
      </c>
      <c r="AM514" s="52" t="n">
        <f aca="false">AL514</f>
        <v>0</v>
      </c>
      <c r="AN514" s="52" t="n">
        <f aca="false">AL514</f>
        <v>0</v>
      </c>
    </row>
    <row r="515" s="21" customFormat="true" ht="15.75" hidden="false" customHeight="true" outlineLevel="0" collapsed="false">
      <c r="A515" s="47" t="n">
        <v>5</v>
      </c>
      <c r="B515" s="48" t="n">
        <v>1</v>
      </c>
      <c r="C515" s="48"/>
      <c r="D515" s="49" t="s">
        <v>41</v>
      </c>
      <c r="E515" s="39" t="s">
        <v>370</v>
      </c>
      <c r="F515" s="49" t="s">
        <v>43</v>
      </c>
      <c r="G515" s="49" t="s">
        <v>159</v>
      </c>
      <c r="H515" s="49"/>
      <c r="I515" s="39" t="s">
        <v>44</v>
      </c>
      <c r="J515" s="49" t="s">
        <v>54</v>
      </c>
      <c r="K515" s="49" t="s">
        <v>54</v>
      </c>
      <c r="L515" s="49" t="s">
        <v>119</v>
      </c>
      <c r="M515" s="49"/>
      <c r="N515" s="49"/>
      <c r="O515" s="50" t="s">
        <v>45</v>
      </c>
      <c r="P515" s="51" t="s">
        <v>393</v>
      </c>
      <c r="Q515" s="52" t="n">
        <v>40</v>
      </c>
      <c r="R515" s="52" t="n">
        <v>0</v>
      </c>
      <c r="S515" s="53" t="n">
        <v>40</v>
      </c>
      <c r="T515" s="54" t="n">
        <v>-36.5</v>
      </c>
      <c r="U515" s="54" t="n">
        <v>0</v>
      </c>
      <c r="V515" s="55" t="n">
        <f aca="false">U515/S515</f>
        <v>0</v>
      </c>
      <c r="W515" s="52"/>
      <c r="X515" s="52" t="n">
        <v>40</v>
      </c>
      <c r="Y515" s="52" t="n">
        <v>40</v>
      </c>
      <c r="Z515" s="52" t="n">
        <v>40</v>
      </c>
      <c r="AA515" s="52" t="n">
        <v>40</v>
      </c>
      <c r="AB515" s="2"/>
      <c r="AC515" s="2"/>
      <c r="AD515" s="52"/>
      <c r="AE515" s="52" t="n">
        <v>36.5</v>
      </c>
      <c r="AF515" s="52" t="n">
        <f aca="false">Y515+AD515</f>
        <v>40</v>
      </c>
      <c r="AG515" s="52"/>
      <c r="AH515" s="52"/>
      <c r="AI515" s="56" t="n">
        <f aca="false">AF515</f>
        <v>40</v>
      </c>
      <c r="AJ515" s="52"/>
      <c r="AK515" s="52"/>
      <c r="AL515" s="56" t="n">
        <v>0</v>
      </c>
      <c r="AM515" s="52" t="n">
        <f aca="false">AL515</f>
        <v>0</v>
      </c>
      <c r="AN515" s="52" t="n">
        <f aca="false">AL515</f>
        <v>0</v>
      </c>
    </row>
    <row r="516" s="21" customFormat="true" ht="15.75" hidden="false" customHeight="true" outlineLevel="0" collapsed="false">
      <c r="A516" s="47" t="n">
        <v>5</v>
      </c>
      <c r="B516" s="48" t="n">
        <v>1</v>
      </c>
      <c r="C516" s="48"/>
      <c r="D516" s="49" t="s">
        <v>41</v>
      </c>
      <c r="E516" s="39" t="s">
        <v>370</v>
      </c>
      <c r="F516" s="49" t="s">
        <v>43</v>
      </c>
      <c r="G516" s="49" t="s">
        <v>159</v>
      </c>
      <c r="H516" s="49"/>
      <c r="I516" s="39" t="s">
        <v>44</v>
      </c>
      <c r="J516" s="49" t="s">
        <v>54</v>
      </c>
      <c r="K516" s="49" t="s">
        <v>68</v>
      </c>
      <c r="L516" s="49" t="s">
        <v>62</v>
      </c>
      <c r="M516" s="49"/>
      <c r="N516" s="49"/>
      <c r="O516" s="50" t="s">
        <v>45</v>
      </c>
      <c r="P516" s="51" t="s">
        <v>765</v>
      </c>
      <c r="Q516" s="52" t="n">
        <v>10200</v>
      </c>
      <c r="R516" s="52" t="n">
        <v>0</v>
      </c>
      <c r="S516" s="53" t="n">
        <v>10200</v>
      </c>
      <c r="T516" s="54" t="n">
        <v>-10149.12</v>
      </c>
      <c r="U516" s="54" t="n">
        <v>7066.46</v>
      </c>
      <c r="V516" s="55" t="n">
        <f aca="false">U516/S516</f>
        <v>0.692790196078431</v>
      </c>
      <c r="W516" s="52"/>
      <c r="X516" s="52" t="n">
        <v>10200</v>
      </c>
      <c r="Y516" s="52" t="n">
        <v>10200</v>
      </c>
      <c r="Z516" s="52" t="n">
        <v>10200</v>
      </c>
      <c r="AA516" s="52" t="n">
        <v>10200</v>
      </c>
      <c r="AB516" s="2"/>
      <c r="AC516" s="2"/>
      <c r="AD516" s="52"/>
      <c r="AE516" s="52" t="n">
        <v>10149.12</v>
      </c>
      <c r="AF516" s="52" t="n">
        <f aca="false">Y516+AD516</f>
        <v>10200</v>
      </c>
      <c r="AG516" s="52" t="n">
        <v>7816.82</v>
      </c>
      <c r="AH516" s="52" t="n">
        <v>11161.05</v>
      </c>
      <c r="AI516" s="56" t="n">
        <f aca="false">AF516</f>
        <v>10200</v>
      </c>
      <c r="AJ516" s="52" t="n">
        <v>10840</v>
      </c>
      <c r="AK516" s="52" t="n">
        <v>11801.82</v>
      </c>
      <c r="AL516" s="56" t="n">
        <v>12000</v>
      </c>
      <c r="AM516" s="52" t="n">
        <v>11200</v>
      </c>
      <c r="AN516" s="52" t="n">
        <v>11200</v>
      </c>
    </row>
    <row r="517" s="21" customFormat="true" ht="15.6" hidden="false" customHeight="true" outlineLevel="0" collapsed="false">
      <c r="A517" s="57" t="n">
        <v>5</v>
      </c>
      <c r="B517" s="58" t="n">
        <v>1</v>
      </c>
      <c r="C517" s="58"/>
      <c r="D517" s="59" t="s">
        <v>50</v>
      </c>
      <c r="E517" s="60" t="s">
        <v>370</v>
      </c>
      <c r="F517" s="59" t="s">
        <v>43</v>
      </c>
      <c r="G517" s="59" t="s">
        <v>159</v>
      </c>
      <c r="H517" s="59"/>
      <c r="I517" s="60" t="s">
        <v>44</v>
      </c>
      <c r="J517" s="59" t="s">
        <v>54</v>
      </c>
      <c r="K517" s="59"/>
      <c r="L517" s="59"/>
      <c r="M517" s="59"/>
      <c r="N517" s="59"/>
      <c r="O517" s="61"/>
      <c r="P517" s="136" t="s">
        <v>133</v>
      </c>
      <c r="Q517" s="63" t="n">
        <f aca="false">SUM(Q514:Q516)</f>
        <v>10280</v>
      </c>
      <c r="R517" s="63" t="n">
        <v>0</v>
      </c>
      <c r="S517" s="63" t="n">
        <f aca="false">SUM(S514:S516)</f>
        <v>10280</v>
      </c>
      <c r="T517" s="63" t="n">
        <f aca="false">SUM(T514:T516)</f>
        <v>-10222.12</v>
      </c>
      <c r="U517" s="64" t="n">
        <f aca="false">SUM(U514:U516)</f>
        <v>7066.46</v>
      </c>
      <c r="V517" s="65" t="n">
        <f aca="false">U517/S517</f>
        <v>0.687398832684825</v>
      </c>
      <c r="W517" s="63" t="n">
        <f aca="false">SUM(W514:W516)</f>
        <v>0</v>
      </c>
      <c r="X517" s="63" t="n">
        <f aca="false">SUM(X514:X516)</f>
        <v>10280</v>
      </c>
      <c r="Y517" s="63" t="n">
        <f aca="false">SUM(Y514:Y516)</f>
        <v>10280</v>
      </c>
      <c r="Z517" s="63" t="n">
        <f aca="false">SUM(Z514:Z516)</f>
        <v>10280</v>
      </c>
      <c r="AA517" s="63" t="n">
        <f aca="false">SUM(AA514:AA516)</f>
        <v>10280</v>
      </c>
      <c r="AB517" s="66"/>
      <c r="AC517" s="66"/>
      <c r="AD517" s="63" t="n">
        <f aca="false">SUM(AD514:AD516)</f>
        <v>0</v>
      </c>
      <c r="AE517" s="63" t="n">
        <f aca="false">SUM(AE514:AE516)</f>
        <v>10222.12</v>
      </c>
      <c r="AF517" s="63" t="n">
        <f aca="false">SUM(AF514:AF516)</f>
        <v>10280</v>
      </c>
      <c r="AG517" s="63" t="n">
        <f aca="false">SUM(AG514:AG516)</f>
        <v>7816.82</v>
      </c>
      <c r="AH517" s="63" t="n">
        <f aca="false">SUM(AH514:AH516)</f>
        <v>11161.05</v>
      </c>
      <c r="AI517" s="67" t="n">
        <f aca="false">SUM(AI514:AI516)</f>
        <v>10240</v>
      </c>
      <c r="AJ517" s="63" t="n">
        <f aca="false">SUM(AJ514:AJ516)</f>
        <v>13000</v>
      </c>
      <c r="AK517" s="63" t="n">
        <f aca="false">SUM(AK514:AK516)</f>
        <v>13961.82</v>
      </c>
      <c r="AL517" s="67" t="n">
        <f aca="false">SUM(AL514:AL516)</f>
        <v>12000</v>
      </c>
      <c r="AM517" s="63" t="n">
        <f aca="false">SUM(AM514:AM516)</f>
        <v>11200</v>
      </c>
      <c r="AN517" s="63" t="n">
        <f aca="false">SUM(AN514:AN516)</f>
        <v>11200</v>
      </c>
    </row>
    <row r="518" s="21" customFormat="true" ht="15.75" hidden="false" customHeight="false" outlineLevel="0" collapsed="false">
      <c r="A518" s="128" t="n">
        <v>5</v>
      </c>
      <c r="B518" s="129" t="n">
        <v>1</v>
      </c>
      <c r="C518" s="129"/>
      <c r="D518" s="130" t="s">
        <v>50</v>
      </c>
      <c r="E518" s="204" t="s">
        <v>165</v>
      </c>
      <c r="F518" s="204"/>
      <c r="G518" s="204"/>
      <c r="H518" s="204"/>
      <c r="I518" s="177" t="s">
        <v>389</v>
      </c>
      <c r="J518" s="177"/>
      <c r="K518" s="177"/>
      <c r="L518" s="177"/>
      <c r="M518" s="177"/>
      <c r="N518" s="177"/>
      <c r="O518" s="177"/>
      <c r="P518" s="166" t="s">
        <v>390</v>
      </c>
      <c r="Q518" s="119" t="n">
        <f aca="false">Q517</f>
        <v>10280</v>
      </c>
      <c r="R518" s="119" t="n">
        <v>0</v>
      </c>
      <c r="S518" s="119" t="n">
        <f aca="false">S517</f>
        <v>10280</v>
      </c>
      <c r="T518" s="119" t="n">
        <f aca="false">T517</f>
        <v>-10222.12</v>
      </c>
      <c r="U518" s="120" t="n">
        <f aca="false">U517</f>
        <v>7066.46</v>
      </c>
      <c r="V518" s="103" t="n">
        <f aca="false">U518/S518</f>
        <v>0.687398832684825</v>
      </c>
      <c r="W518" s="119" t="n">
        <f aca="false">W517</f>
        <v>0</v>
      </c>
      <c r="X518" s="119" t="n">
        <f aca="false">X517</f>
        <v>10280</v>
      </c>
      <c r="Y518" s="119" t="n">
        <f aca="false">Y517</f>
        <v>10280</v>
      </c>
      <c r="Z518" s="119" t="n">
        <f aca="false">Z517</f>
        <v>10280</v>
      </c>
      <c r="AA518" s="119" t="n">
        <f aca="false">AA517</f>
        <v>10280</v>
      </c>
      <c r="AB518" s="104"/>
      <c r="AC518" s="104"/>
      <c r="AD518" s="119" t="n">
        <f aca="false">AD517</f>
        <v>0</v>
      </c>
      <c r="AE518" s="119" t="n">
        <f aca="false">AE517</f>
        <v>10222.12</v>
      </c>
      <c r="AF518" s="119" t="n">
        <f aca="false">AF517</f>
        <v>10280</v>
      </c>
      <c r="AG518" s="119" t="n">
        <f aca="false">AG517</f>
        <v>7816.82</v>
      </c>
      <c r="AH518" s="119" t="n">
        <f aca="false">AH517</f>
        <v>11161.05</v>
      </c>
      <c r="AI518" s="119" t="n">
        <f aca="false">AI517</f>
        <v>10240</v>
      </c>
      <c r="AJ518" s="119" t="n">
        <f aca="false">AJ517</f>
        <v>13000</v>
      </c>
      <c r="AK518" s="119" t="n">
        <f aca="false">AK517</f>
        <v>13961.82</v>
      </c>
      <c r="AL518" s="119" t="n">
        <f aca="false">AL517</f>
        <v>12000</v>
      </c>
      <c r="AM518" s="119" t="n">
        <f aca="false">AM517</f>
        <v>11200</v>
      </c>
      <c r="AN518" s="119" t="n">
        <f aca="false">AN517</f>
        <v>11200</v>
      </c>
    </row>
    <row r="519" customFormat="false" ht="15.75" hidden="false" customHeight="true" outlineLevel="0" collapsed="false">
      <c r="A519" s="167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9"/>
      <c r="X519" s="168"/>
      <c r="Y519" s="168"/>
      <c r="Z519" s="168"/>
      <c r="AA519" s="168"/>
      <c r="AD519" s="168"/>
      <c r="AE519" s="168"/>
      <c r="AF519" s="169"/>
      <c r="AG519" s="169"/>
      <c r="AH519" s="169"/>
      <c r="AI519" s="367"/>
      <c r="AJ519" s="367"/>
      <c r="AK519" s="169"/>
      <c r="AL519" s="367"/>
      <c r="AM519" s="169"/>
      <c r="AN519" s="169"/>
    </row>
    <row r="520" customFormat="false" ht="18.75" hidden="false" customHeight="false" outlineLevel="0" collapsed="false">
      <c r="A520" s="9"/>
      <c r="B520" s="9"/>
      <c r="C520" s="9"/>
      <c r="D520" s="9"/>
      <c r="E520" s="9"/>
      <c r="F520" s="9" t="s">
        <v>395</v>
      </c>
      <c r="G520" s="9"/>
      <c r="H520" s="9"/>
      <c r="I520" s="9"/>
      <c r="J520" s="9"/>
      <c r="K520" s="9"/>
      <c r="L520" s="9"/>
      <c r="M520" s="9"/>
      <c r="N520" s="9"/>
      <c r="O520" s="9"/>
      <c r="P520" s="9" t="s">
        <v>396</v>
      </c>
      <c r="Q520" s="11"/>
      <c r="R520" s="11"/>
      <c r="S520" s="11"/>
      <c r="T520" s="12"/>
      <c r="U520" s="12"/>
      <c r="V520" s="12"/>
      <c r="W520" s="11"/>
      <c r="X520" s="11"/>
      <c r="Y520" s="11"/>
      <c r="Z520" s="11"/>
      <c r="AA520" s="11"/>
      <c r="AB520" s="9"/>
      <c r="AC520" s="9"/>
      <c r="AD520" s="11"/>
      <c r="AE520" s="11"/>
      <c r="AF520" s="11"/>
      <c r="AG520" s="11"/>
      <c r="AH520" s="11"/>
      <c r="AI520" s="11"/>
      <c r="AJ520" s="11"/>
      <c r="AK520" s="265"/>
      <c r="AL520" s="11"/>
      <c r="AM520" s="11"/>
      <c r="AN520" s="11"/>
    </row>
    <row r="521" customFormat="false" ht="18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0"/>
      <c r="J521" s="9"/>
      <c r="K521" s="9"/>
      <c r="L521" s="9"/>
      <c r="M521" s="9"/>
      <c r="N521" s="9"/>
      <c r="O521" s="9"/>
      <c r="P521" s="9"/>
      <c r="Q521" s="11"/>
      <c r="R521" s="11"/>
      <c r="S521" s="11"/>
      <c r="T521" s="12"/>
      <c r="U521" s="12"/>
      <c r="V521" s="12"/>
      <c r="W521" s="11"/>
      <c r="X521" s="11"/>
      <c r="Y521" s="11"/>
      <c r="Z521" s="11"/>
      <c r="AA521" s="11"/>
      <c r="AB521" s="10"/>
      <c r="AC521" s="10"/>
      <c r="AD521" s="11"/>
      <c r="AE521" s="11"/>
      <c r="AF521" s="11"/>
      <c r="AG521" s="11"/>
      <c r="AH521" s="11"/>
      <c r="AI521" s="11"/>
      <c r="AJ521" s="11"/>
      <c r="AK521" s="265"/>
      <c r="AL521" s="11"/>
      <c r="AM521" s="11"/>
      <c r="AN521" s="11"/>
    </row>
    <row r="522" s="134" customFormat="true" ht="15.75" hidden="false" customHeight="true" outlineLevel="0" collapsed="false">
      <c r="A522" s="435" t="s">
        <v>5</v>
      </c>
      <c r="B522" s="436"/>
      <c r="C522" s="436"/>
      <c r="D522" s="436"/>
      <c r="E522" s="391" t="s">
        <v>5</v>
      </c>
      <c r="F522" s="391"/>
      <c r="G522" s="391"/>
      <c r="H522" s="391"/>
      <c r="I522" s="391"/>
      <c r="J522" s="391"/>
      <c r="K522" s="391"/>
      <c r="L522" s="392" t="s">
        <v>397</v>
      </c>
      <c r="M522" s="392"/>
      <c r="N522" s="392"/>
      <c r="O522" s="392"/>
      <c r="P522" s="392"/>
      <c r="Q522" s="392"/>
      <c r="R522" s="392"/>
      <c r="S522" s="392"/>
      <c r="T522" s="392"/>
      <c r="U522" s="392"/>
      <c r="V522" s="392"/>
      <c r="W522" s="392"/>
      <c r="X522" s="392"/>
      <c r="Y522" s="392"/>
      <c r="Z522" s="392"/>
      <c r="AA522" s="392"/>
      <c r="AB522" s="392"/>
      <c r="AC522" s="392"/>
      <c r="AD522" s="392"/>
      <c r="AE522" s="392"/>
      <c r="AF522" s="392"/>
      <c r="AG522" s="392"/>
      <c r="AH522" s="392"/>
      <c r="AI522" s="392"/>
      <c r="AJ522" s="392"/>
      <c r="AK522" s="392"/>
      <c r="AL522" s="392"/>
      <c r="AM522" s="392"/>
      <c r="AN522" s="393"/>
    </row>
    <row r="523" s="135" customFormat="true" ht="15.75" hidden="false" customHeight="true" outlineLevel="0" collapsed="false">
      <c r="A523" s="389" t="s">
        <v>7</v>
      </c>
      <c r="B523" s="390"/>
      <c r="C523" s="390"/>
      <c r="D523" s="390"/>
      <c r="E523" s="391" t="s">
        <v>7</v>
      </c>
      <c r="F523" s="391"/>
      <c r="G523" s="391"/>
      <c r="H523" s="391"/>
      <c r="I523" s="391"/>
      <c r="J523" s="391"/>
      <c r="K523" s="391"/>
      <c r="L523" s="392" t="s">
        <v>398</v>
      </c>
      <c r="M523" s="392"/>
      <c r="N523" s="392"/>
      <c r="O523" s="392"/>
      <c r="P523" s="392"/>
      <c r="Q523" s="392"/>
      <c r="R523" s="392"/>
      <c r="S523" s="392"/>
      <c r="T523" s="392"/>
      <c r="U523" s="392"/>
      <c r="V523" s="392"/>
      <c r="W523" s="392"/>
      <c r="X523" s="392"/>
      <c r="Y523" s="392"/>
      <c r="Z523" s="392"/>
      <c r="AA523" s="392"/>
      <c r="AB523" s="392"/>
      <c r="AC523" s="392"/>
      <c r="AD523" s="392"/>
      <c r="AE523" s="392"/>
      <c r="AF523" s="392"/>
      <c r="AG523" s="392"/>
      <c r="AH523" s="392"/>
      <c r="AI523" s="392"/>
      <c r="AJ523" s="392"/>
      <c r="AK523" s="392"/>
      <c r="AL523" s="392"/>
      <c r="AM523" s="392"/>
      <c r="AN523" s="393"/>
    </row>
    <row r="524" s="134" customFormat="true" ht="15.75" hidden="false" customHeight="true" outlineLevel="0" collapsed="false">
      <c r="A524" s="400" t="s">
        <v>9</v>
      </c>
      <c r="B524" s="390"/>
      <c r="C524" s="390"/>
      <c r="D524" s="390"/>
      <c r="E524" s="391" t="s">
        <v>9</v>
      </c>
      <c r="F524" s="391"/>
      <c r="G524" s="391"/>
      <c r="H524" s="391"/>
      <c r="I524" s="391"/>
      <c r="J524" s="391"/>
      <c r="K524" s="391"/>
      <c r="L524" s="392" t="s">
        <v>10</v>
      </c>
      <c r="M524" s="392"/>
      <c r="N524" s="392"/>
      <c r="O524" s="392"/>
      <c r="P524" s="392"/>
      <c r="Q524" s="392"/>
      <c r="R524" s="392"/>
      <c r="S524" s="392"/>
      <c r="T524" s="392"/>
      <c r="U524" s="392"/>
      <c r="V524" s="392"/>
      <c r="W524" s="392"/>
      <c r="X524" s="392"/>
      <c r="Y524" s="392"/>
      <c r="Z524" s="392"/>
      <c r="AA524" s="392"/>
      <c r="AB524" s="410"/>
      <c r="AC524" s="410"/>
      <c r="AD524" s="410"/>
      <c r="AE524" s="410"/>
      <c r="AF524" s="411"/>
      <c r="AG524" s="411"/>
      <c r="AH524" s="411"/>
      <c r="AI524" s="411"/>
      <c r="AJ524" s="411"/>
      <c r="AK524" s="412"/>
      <c r="AL524" s="411"/>
      <c r="AM524" s="413"/>
      <c r="AN524" s="413"/>
    </row>
    <row r="525" s="135" customFormat="true" ht="15.75" hidden="false" customHeight="false" outlineLevel="0" collapsed="false">
      <c r="A525" s="407"/>
      <c r="B525" s="390"/>
      <c r="C525" s="390"/>
      <c r="D525" s="390"/>
      <c r="E525" s="405"/>
      <c r="F525" s="405"/>
      <c r="G525" s="405"/>
      <c r="H525" s="405"/>
      <c r="I525" s="408"/>
      <c r="J525" s="408"/>
      <c r="K525" s="408"/>
      <c r="L525" s="408"/>
      <c r="M525" s="408"/>
      <c r="N525" s="408"/>
      <c r="O525" s="408"/>
      <c r="P525" s="409"/>
      <c r="Q525" s="29"/>
      <c r="R525" s="29"/>
      <c r="S525" s="29"/>
      <c r="T525" s="30"/>
      <c r="U525" s="30"/>
      <c r="V525" s="30"/>
      <c r="W525" s="29"/>
      <c r="X525" s="29"/>
      <c r="Y525" s="29"/>
      <c r="Z525" s="29"/>
      <c r="AA525" s="29"/>
      <c r="AB525" s="393"/>
      <c r="AC525" s="393"/>
      <c r="AD525" s="29"/>
      <c r="AE525" s="29"/>
      <c r="AF525" s="29"/>
      <c r="AG525" s="29"/>
      <c r="AH525" s="29"/>
      <c r="AI525" s="29"/>
      <c r="AJ525" s="29"/>
      <c r="AK525" s="266"/>
      <c r="AL525" s="29"/>
      <c r="AM525" s="29"/>
      <c r="AN525" s="29"/>
    </row>
    <row r="526" customFormat="false" ht="39" hidden="false" customHeight="true" outlineLevel="0" collapsed="false">
      <c r="A526" s="38" t="s">
        <v>17</v>
      </c>
      <c r="B526" s="38"/>
      <c r="C526" s="38"/>
      <c r="D526" s="39" t="s">
        <v>18</v>
      </c>
      <c r="E526" s="38" t="s">
        <v>19</v>
      </c>
      <c r="F526" s="38"/>
      <c r="G526" s="38"/>
      <c r="H526" s="38"/>
      <c r="I526" s="38" t="s">
        <v>20</v>
      </c>
      <c r="J526" s="38"/>
      <c r="K526" s="38"/>
      <c r="L526" s="38"/>
      <c r="M526" s="38"/>
      <c r="N526" s="38"/>
      <c r="O526" s="50" t="s">
        <v>21</v>
      </c>
      <c r="P526" s="111" t="s">
        <v>22</v>
      </c>
      <c r="Q526" s="43" t="s">
        <v>23</v>
      </c>
      <c r="R526" s="43" t="s">
        <v>24</v>
      </c>
      <c r="S526" s="43" t="s">
        <v>25</v>
      </c>
      <c r="T526" s="44" t="s">
        <v>26</v>
      </c>
      <c r="U526" s="44" t="s">
        <v>27</v>
      </c>
      <c r="V526" s="44" t="s">
        <v>28</v>
      </c>
      <c r="W526" s="43"/>
      <c r="X526" s="43" t="s">
        <v>220</v>
      </c>
      <c r="Y526" s="43" t="s">
        <v>220</v>
      </c>
      <c r="Z526" s="43" t="s">
        <v>31</v>
      </c>
      <c r="AA526" s="43" t="s">
        <v>32</v>
      </c>
      <c r="AD526" s="43"/>
      <c r="AE526" s="45" t="s">
        <v>34</v>
      </c>
      <c r="AF526" s="45" t="s">
        <v>36</v>
      </c>
      <c r="AG526" s="45" t="s">
        <v>37</v>
      </c>
      <c r="AH526" s="45" t="s">
        <v>682</v>
      </c>
      <c r="AI526" s="46" t="s">
        <v>38</v>
      </c>
      <c r="AJ526" s="45" t="s">
        <v>683</v>
      </c>
      <c r="AK526" s="45" t="s">
        <v>684</v>
      </c>
      <c r="AL526" s="46" t="s">
        <v>685</v>
      </c>
      <c r="AM526" s="45" t="s">
        <v>686</v>
      </c>
      <c r="AN526" s="45" t="s">
        <v>687</v>
      </c>
    </row>
    <row r="527" s="9" customFormat="true" ht="15.75" hidden="false" customHeight="true" outlineLevel="0" collapsed="false">
      <c r="A527" s="47" t="n">
        <v>5</v>
      </c>
      <c r="B527" s="48" t="n">
        <v>2</v>
      </c>
      <c r="C527" s="48"/>
      <c r="D527" s="49" t="s">
        <v>41</v>
      </c>
      <c r="E527" s="39" t="s">
        <v>370</v>
      </c>
      <c r="F527" s="49" t="s">
        <v>52</v>
      </c>
      <c r="G527" s="49" t="s">
        <v>159</v>
      </c>
      <c r="H527" s="49"/>
      <c r="I527" s="39" t="s">
        <v>68</v>
      </c>
      <c r="J527" s="49" t="s">
        <v>43</v>
      </c>
      <c r="K527" s="49" t="s">
        <v>68</v>
      </c>
      <c r="L527" s="49" t="s">
        <v>56</v>
      </c>
      <c r="M527" s="49"/>
      <c r="N527" s="49"/>
      <c r="O527" s="284" t="n">
        <v>46</v>
      </c>
      <c r="P527" s="51" t="s">
        <v>399</v>
      </c>
      <c r="Q527" s="52" t="n">
        <v>57000</v>
      </c>
      <c r="R527" s="52" t="n">
        <v>-50000</v>
      </c>
      <c r="S527" s="53" t="n">
        <v>56160</v>
      </c>
      <c r="T527" s="54" t="n">
        <v>0</v>
      </c>
      <c r="U527" s="54" t="n">
        <f aca="false">T527*-1</f>
        <v>-0</v>
      </c>
      <c r="V527" s="55" t="n">
        <f aca="false">U527/S527</f>
        <v>-0</v>
      </c>
      <c r="W527" s="52" t="n">
        <v>-56160</v>
      </c>
      <c r="X527" s="52" t="n">
        <v>58000</v>
      </c>
      <c r="Y527" s="52" t="n">
        <v>58000</v>
      </c>
      <c r="Z527" s="52" t="n">
        <v>0</v>
      </c>
      <c r="AA527" s="52" t="n">
        <v>0</v>
      </c>
      <c r="AB527" s="2"/>
      <c r="AC527" s="90" t="n">
        <f aca="false">X527</f>
        <v>58000</v>
      </c>
      <c r="AD527" s="52"/>
      <c r="AE527" s="52"/>
      <c r="AF527" s="52" t="n">
        <f aca="false">Y527+AD527</f>
        <v>58000</v>
      </c>
      <c r="AG527" s="52" t="n">
        <v>48800.74</v>
      </c>
      <c r="AH527" s="52" t="n">
        <v>17640.81</v>
      </c>
      <c r="AI527" s="56" t="n">
        <v>0</v>
      </c>
      <c r="AJ527" s="56"/>
      <c r="AK527" s="52"/>
      <c r="AL527" s="56" t="n">
        <v>0</v>
      </c>
      <c r="AM527" s="52" t="n">
        <f aca="false">AL527</f>
        <v>0</v>
      </c>
      <c r="AN527" s="52" t="n">
        <f aca="false">AL527</f>
        <v>0</v>
      </c>
    </row>
    <row r="528" s="9" customFormat="true" ht="15.75" hidden="false" customHeight="true" outlineLevel="0" collapsed="false">
      <c r="A528" s="47" t="n">
        <v>5</v>
      </c>
      <c r="B528" s="48" t="n">
        <v>2</v>
      </c>
      <c r="C528" s="48"/>
      <c r="D528" s="49" t="s">
        <v>41</v>
      </c>
      <c r="E528" s="39" t="s">
        <v>370</v>
      </c>
      <c r="F528" s="49" t="s">
        <v>52</v>
      </c>
      <c r="G528" s="49" t="s">
        <v>159</v>
      </c>
      <c r="H528" s="49"/>
      <c r="I528" s="39" t="s">
        <v>68</v>
      </c>
      <c r="J528" s="49" t="s">
        <v>43</v>
      </c>
      <c r="K528" s="49" t="s">
        <v>68</v>
      </c>
      <c r="L528" s="49" t="s">
        <v>56</v>
      </c>
      <c r="M528" s="49" t="n">
        <v>1</v>
      </c>
      <c r="N528" s="49"/>
      <c r="O528" s="273" t="n">
        <v>44</v>
      </c>
      <c r="P528" s="72" t="s">
        <v>400</v>
      </c>
      <c r="Q528" s="52" t="n">
        <v>57000</v>
      </c>
      <c r="R528" s="52" t="n">
        <v>-50000</v>
      </c>
      <c r="S528" s="53" t="n">
        <v>56160</v>
      </c>
      <c r="T528" s="54" t="n">
        <v>0</v>
      </c>
      <c r="U528" s="54" t="n">
        <f aca="false">T528*-1</f>
        <v>-0</v>
      </c>
      <c r="V528" s="55" t="n">
        <f aca="false">U528/S528</f>
        <v>-0</v>
      </c>
      <c r="W528" s="52" t="n">
        <v>-56160</v>
      </c>
      <c r="X528" s="52" t="n">
        <v>58000</v>
      </c>
      <c r="Y528" s="52" t="n">
        <v>58000</v>
      </c>
      <c r="Z528" s="52" t="n">
        <v>0</v>
      </c>
      <c r="AA528" s="52" t="n">
        <v>0</v>
      </c>
      <c r="AB528" s="2"/>
      <c r="AC528" s="90" t="n">
        <f aca="false">X528</f>
        <v>58000</v>
      </c>
      <c r="AD528" s="52"/>
      <c r="AE528" s="52"/>
      <c r="AF528" s="52"/>
      <c r="AG528" s="52" t="n">
        <v>70938.46</v>
      </c>
      <c r="AH528" s="52"/>
      <c r="AI528" s="56" t="n">
        <f aca="false">AF528</f>
        <v>0</v>
      </c>
      <c r="AJ528" s="56"/>
      <c r="AK528" s="52"/>
      <c r="AL528" s="56" t="n">
        <v>0</v>
      </c>
      <c r="AM528" s="52" t="n">
        <f aca="false">AL528</f>
        <v>0</v>
      </c>
      <c r="AN528" s="52" t="n">
        <f aca="false">AL528</f>
        <v>0</v>
      </c>
    </row>
    <row r="529" s="9" customFormat="true" ht="15.75" hidden="false" customHeight="true" outlineLevel="0" collapsed="false">
      <c r="A529" s="47"/>
      <c r="B529" s="48"/>
      <c r="C529" s="48"/>
      <c r="D529" s="49"/>
      <c r="E529" s="39" t="s">
        <v>370</v>
      </c>
      <c r="F529" s="49" t="s">
        <v>52</v>
      </c>
      <c r="G529" s="49" t="s">
        <v>159</v>
      </c>
      <c r="H529" s="49"/>
      <c r="I529" s="39" t="s">
        <v>68</v>
      </c>
      <c r="J529" s="49" t="s">
        <v>43</v>
      </c>
      <c r="K529" s="49" t="s">
        <v>68</v>
      </c>
      <c r="L529" s="49" t="s">
        <v>56</v>
      </c>
      <c r="M529" s="49" t="n">
        <v>2</v>
      </c>
      <c r="N529" s="49"/>
      <c r="O529" s="284" t="n">
        <v>46</v>
      </c>
      <c r="P529" s="72" t="s">
        <v>766</v>
      </c>
      <c r="Q529" s="52"/>
      <c r="R529" s="52"/>
      <c r="S529" s="53"/>
      <c r="T529" s="54"/>
      <c r="U529" s="54"/>
      <c r="V529" s="55"/>
      <c r="W529" s="52"/>
      <c r="X529" s="52"/>
      <c r="Y529" s="52"/>
      <c r="Z529" s="52"/>
      <c r="AA529" s="52"/>
      <c r="AB529" s="2"/>
      <c r="AC529" s="90"/>
      <c r="AD529" s="52"/>
      <c r="AE529" s="52"/>
      <c r="AF529" s="52"/>
      <c r="AG529" s="52"/>
      <c r="AH529" s="52"/>
      <c r="AI529" s="56"/>
      <c r="AJ529" s="56"/>
      <c r="AK529" s="52"/>
      <c r="AL529" s="56" t="n">
        <v>5000</v>
      </c>
      <c r="AM529" s="52" t="n">
        <v>0</v>
      </c>
      <c r="AN529" s="52" t="n">
        <v>0</v>
      </c>
      <c r="AP529" s="437"/>
    </row>
    <row r="530" s="9" customFormat="true" ht="15.75" hidden="false" customHeight="true" outlineLevel="0" collapsed="false">
      <c r="A530" s="78" t="n">
        <v>5</v>
      </c>
      <c r="B530" s="79" t="n">
        <v>2</v>
      </c>
      <c r="C530" s="79"/>
      <c r="D530" s="80" t="s">
        <v>41</v>
      </c>
      <c r="E530" s="81" t="s">
        <v>370</v>
      </c>
      <c r="F530" s="80" t="s">
        <v>52</v>
      </c>
      <c r="G530" s="80" t="s">
        <v>159</v>
      </c>
      <c r="H530" s="80"/>
      <c r="I530" s="81" t="s">
        <v>68</v>
      </c>
      <c r="J530" s="80"/>
      <c r="K530" s="80"/>
      <c r="L530" s="80"/>
      <c r="M530" s="80"/>
      <c r="N530" s="80"/>
      <c r="O530" s="82"/>
      <c r="P530" s="94" t="s">
        <v>154</v>
      </c>
      <c r="Q530" s="84" t="e">
        <f aca="false">#REF!</f>
        <v>#REF!</v>
      </c>
      <c r="R530" s="84" t="e">
        <f aca="false">#REF!</f>
        <v>#REF!</v>
      </c>
      <c r="S530" s="84" t="e">
        <f aca="false">#REF!</f>
        <v>#REF!</v>
      </c>
      <c r="T530" s="84" t="e">
        <f aca="false">#REF!</f>
        <v>#REF!</v>
      </c>
      <c r="U530" s="85" t="e">
        <f aca="false">#REF!</f>
        <v>#REF!</v>
      </c>
      <c r="V530" s="86" t="e">
        <f aca="false">U530/S530</f>
        <v>#REF!</v>
      </c>
      <c r="W530" s="84" t="e">
        <f aca="false">#REF!</f>
        <v>#REF!</v>
      </c>
      <c r="X530" s="84" t="n">
        <f aca="false">X528</f>
        <v>58000</v>
      </c>
      <c r="Y530" s="84" t="n">
        <f aca="false">Y528</f>
        <v>58000</v>
      </c>
      <c r="Z530" s="84" t="n">
        <f aca="false">Z528</f>
        <v>0</v>
      </c>
      <c r="AA530" s="84" t="n">
        <f aca="false">AA528</f>
        <v>0</v>
      </c>
      <c r="AB530" s="84" t="n">
        <f aca="false">AB528</f>
        <v>0</v>
      </c>
      <c r="AC530" s="84" t="n">
        <f aca="false">AC528</f>
        <v>58000</v>
      </c>
      <c r="AD530" s="84" t="n">
        <f aca="false">AD528</f>
        <v>0</v>
      </c>
      <c r="AE530" s="84" t="n">
        <f aca="false">SUM(AE527:AE528)</f>
        <v>0</v>
      </c>
      <c r="AF530" s="84" t="n">
        <f aca="false">SUM(AF527:AF528)</f>
        <v>58000</v>
      </c>
      <c r="AG530" s="84" t="n">
        <f aca="false">SUM(AG527:AG529)</f>
        <v>119739.2</v>
      </c>
      <c r="AH530" s="84" t="n">
        <f aca="false">SUM(AH527:AH529)</f>
        <v>17640.81</v>
      </c>
      <c r="AI530" s="88" t="n">
        <f aca="false">SUM(AI527:AI528)</f>
        <v>0</v>
      </c>
      <c r="AJ530" s="84" t="n">
        <f aca="false">SUM(AJ527:AJ529)</f>
        <v>0</v>
      </c>
      <c r="AK530" s="84" t="n">
        <f aca="false">SUM(AK527:AK529)</f>
        <v>0</v>
      </c>
      <c r="AL530" s="88" t="n">
        <f aca="false">SUM(AL527:AL529)</f>
        <v>5000</v>
      </c>
      <c r="AM530" s="84" t="n">
        <f aca="false">SUM(AM527:AM529)</f>
        <v>0</v>
      </c>
      <c r="AN530" s="84" t="n">
        <f aca="false">SUM(AN527:AN529)</f>
        <v>0</v>
      </c>
    </row>
    <row r="531" s="10" customFormat="true" ht="15.75" hidden="false" customHeight="true" outlineLevel="0" collapsed="false">
      <c r="A531" s="95" t="n">
        <v>5</v>
      </c>
      <c r="B531" s="96" t="n">
        <v>2</v>
      </c>
      <c r="C531" s="96"/>
      <c r="D531" s="97" t="s">
        <v>41</v>
      </c>
      <c r="E531" s="204" t="s">
        <v>165</v>
      </c>
      <c r="F531" s="204"/>
      <c r="G531" s="204"/>
      <c r="H531" s="204"/>
      <c r="I531" s="177" t="s">
        <v>395</v>
      </c>
      <c r="J531" s="177"/>
      <c r="K531" s="177"/>
      <c r="L531" s="177"/>
      <c r="M531" s="177"/>
      <c r="N531" s="177"/>
      <c r="O531" s="177"/>
      <c r="P531" s="438" t="s">
        <v>767</v>
      </c>
      <c r="Q531" s="101" t="e">
        <f aca="false">Q530</f>
        <v>#REF!</v>
      </c>
      <c r="R531" s="101" t="e">
        <f aca="false">R530</f>
        <v>#REF!</v>
      </c>
      <c r="S531" s="101" t="e">
        <f aca="false">S530</f>
        <v>#REF!</v>
      </c>
      <c r="T531" s="101" t="e">
        <f aca="false">T530</f>
        <v>#REF!</v>
      </c>
      <c r="U531" s="102" t="e">
        <f aca="false">U530</f>
        <v>#REF!</v>
      </c>
      <c r="V531" s="103" t="e">
        <f aca="false">U531/S531</f>
        <v>#REF!</v>
      </c>
      <c r="W531" s="101" t="e">
        <f aca="false">W530</f>
        <v>#REF!</v>
      </c>
      <c r="X531" s="101" t="n">
        <f aca="false">X530</f>
        <v>58000</v>
      </c>
      <c r="Y531" s="101" t="n">
        <f aca="false">Y530</f>
        <v>58000</v>
      </c>
      <c r="Z531" s="101" t="n">
        <f aca="false">Z530</f>
        <v>0</v>
      </c>
      <c r="AA531" s="101" t="n">
        <f aca="false">AA530</f>
        <v>0</v>
      </c>
      <c r="AB531" s="104"/>
      <c r="AC531" s="104"/>
      <c r="AD531" s="101" t="n">
        <f aca="false">AD530</f>
        <v>0</v>
      </c>
      <c r="AE531" s="101" t="n">
        <f aca="false">AE530</f>
        <v>0</v>
      </c>
      <c r="AF531" s="101" t="n">
        <f aca="false">AF530</f>
        <v>58000</v>
      </c>
      <c r="AG531" s="119" t="n">
        <f aca="false">AG530</f>
        <v>119739.2</v>
      </c>
      <c r="AH531" s="119" t="n">
        <f aca="false">AH530</f>
        <v>17640.81</v>
      </c>
      <c r="AI531" s="119" t="n">
        <f aca="false">AI530</f>
        <v>0</v>
      </c>
      <c r="AJ531" s="119" t="n">
        <f aca="false">AJ530</f>
        <v>0</v>
      </c>
      <c r="AK531" s="119" t="n">
        <f aca="false">AK530</f>
        <v>0</v>
      </c>
      <c r="AL531" s="119" t="n">
        <f aca="false">AL530</f>
        <v>5000</v>
      </c>
      <c r="AM531" s="119" t="n">
        <f aca="false">AM530</f>
        <v>0</v>
      </c>
      <c r="AN531" s="119" t="n">
        <f aca="false">AN530</f>
        <v>0</v>
      </c>
    </row>
    <row r="532" s="21" customFormat="true" ht="15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2"/>
      <c r="AC532" s="2"/>
      <c r="AD532" s="2"/>
      <c r="AE532" s="2"/>
      <c r="AF532" s="90"/>
      <c r="AG532" s="90"/>
      <c r="AH532" s="90"/>
      <c r="AI532" s="321"/>
      <c r="AJ532" s="321"/>
      <c r="AK532" s="90"/>
      <c r="AL532" s="321"/>
      <c r="AM532" s="90"/>
      <c r="AN532" s="90"/>
    </row>
    <row r="533" s="21" customFormat="true" ht="15.75" hidden="false" customHeight="true" outlineLevel="0" collapsed="false">
      <c r="A533" s="144" t="s">
        <v>387</v>
      </c>
      <c r="B533" s="144"/>
      <c r="C533" s="144"/>
      <c r="D533" s="144"/>
      <c r="E533" s="144"/>
      <c r="F533" s="144"/>
      <c r="G533" s="144"/>
      <c r="H533" s="144"/>
      <c r="I533" s="144"/>
      <c r="J533" s="144"/>
      <c r="K533" s="207"/>
      <c r="L533" s="146" t="s">
        <v>204</v>
      </c>
      <c r="M533" s="146"/>
      <c r="N533" s="146"/>
      <c r="O533" s="146"/>
      <c r="P533" s="146"/>
      <c r="Q533" s="209" t="e">
        <f aca="false">Q518+Q531</f>
        <v>#REF!</v>
      </c>
      <c r="R533" s="209" t="e">
        <f aca="false">R518+R531</f>
        <v>#REF!</v>
      </c>
      <c r="S533" s="209" t="e">
        <f aca="false">S518+S531</f>
        <v>#REF!</v>
      </c>
      <c r="T533" s="209" t="e">
        <f aca="false">T518+T531</f>
        <v>#REF!</v>
      </c>
      <c r="U533" s="210" t="e">
        <f aca="false">U518+U531</f>
        <v>#REF!</v>
      </c>
      <c r="V533" s="149" t="e">
        <f aca="false">U533/S533</f>
        <v>#REF!</v>
      </c>
      <c r="W533" s="209" t="e">
        <f aca="false">W518+W531</f>
        <v>#REF!</v>
      </c>
      <c r="X533" s="209" t="n">
        <f aca="false">X518+X531</f>
        <v>68280</v>
      </c>
      <c r="Y533" s="209" t="n">
        <f aca="false">Y518+Y531</f>
        <v>68280</v>
      </c>
      <c r="Z533" s="209" t="n">
        <f aca="false">Z518+Z531</f>
        <v>10280</v>
      </c>
      <c r="AA533" s="209" t="n">
        <f aca="false">AA518+AA531</f>
        <v>10280</v>
      </c>
      <c r="AB533" s="150"/>
      <c r="AC533" s="150"/>
      <c r="AD533" s="209" t="n">
        <f aca="false">AD518+AD531</f>
        <v>0</v>
      </c>
      <c r="AE533" s="209" t="n">
        <f aca="false">AE518+AE531</f>
        <v>10222.12</v>
      </c>
      <c r="AF533" s="209" t="n">
        <f aca="false">AF518+AF531</f>
        <v>68280</v>
      </c>
      <c r="AG533" s="147" t="n">
        <f aca="false">AG518+AG531</f>
        <v>127556.02</v>
      </c>
      <c r="AH533" s="147" t="n">
        <f aca="false">AH518+AH531</f>
        <v>28801.86</v>
      </c>
      <c r="AI533" s="147" t="n">
        <f aca="false">AI518+AI531</f>
        <v>10240</v>
      </c>
      <c r="AJ533" s="147" t="n">
        <f aca="false">AJ518+AJ531</f>
        <v>13000</v>
      </c>
      <c r="AK533" s="147" t="n">
        <f aca="false">AK518+AK531</f>
        <v>13961.82</v>
      </c>
      <c r="AL533" s="147" t="n">
        <f aca="false">AL518+AL531</f>
        <v>17000</v>
      </c>
      <c r="AM533" s="147" t="n">
        <f aca="false">AM518+AM531</f>
        <v>11200</v>
      </c>
      <c r="AN533" s="147" t="n">
        <f aca="false">AN518+AN531</f>
        <v>11200</v>
      </c>
    </row>
    <row r="534" s="21" customFormat="true" ht="15.6" hidden="false" customHeight="true" outlineLevel="0" collapsed="false">
      <c r="A534" s="167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9"/>
      <c r="X534" s="168"/>
      <c r="Y534" s="168"/>
      <c r="Z534" s="168"/>
      <c r="AA534" s="168"/>
      <c r="AB534" s="2"/>
      <c r="AC534" s="2"/>
      <c r="AD534" s="168"/>
      <c r="AE534" s="168"/>
      <c r="AF534" s="169"/>
      <c r="AG534" s="169"/>
      <c r="AH534" s="169"/>
      <c r="AI534" s="367"/>
      <c r="AJ534" s="367"/>
      <c r="AK534" s="169"/>
      <c r="AL534" s="367"/>
      <c r="AM534" s="169"/>
      <c r="AN534" s="169"/>
    </row>
    <row r="535" s="21" customFormat="true" ht="15.75" hidden="false" customHeight="true" outlineLevel="0" collapsed="false">
      <c r="A535" s="13" t="s">
        <v>401</v>
      </c>
      <c r="B535" s="13"/>
      <c r="C535" s="13"/>
      <c r="D535" s="13"/>
      <c r="E535" s="13"/>
      <c r="F535" s="13"/>
      <c r="G535" s="13"/>
      <c r="H535" s="13"/>
      <c r="I535" s="13"/>
      <c r="J535" s="13"/>
      <c r="K535" s="14"/>
      <c r="L535" s="14" t="s">
        <v>402</v>
      </c>
      <c r="M535" s="14"/>
      <c r="N535" s="14"/>
      <c r="O535" s="14"/>
      <c r="P535" s="14"/>
      <c r="Q535" s="11"/>
      <c r="R535" s="11"/>
      <c r="S535" s="11"/>
      <c r="T535" s="12"/>
      <c r="U535" s="12"/>
      <c r="V535" s="12"/>
      <c r="W535" s="11"/>
      <c r="X535" s="11"/>
      <c r="Y535" s="11"/>
      <c r="Z535" s="11"/>
      <c r="AA535" s="11"/>
      <c r="AB535" s="9"/>
      <c r="AC535" s="9"/>
      <c r="AD535" s="11"/>
      <c r="AE535" s="11"/>
      <c r="AF535" s="11"/>
      <c r="AG535" s="11"/>
      <c r="AH535" s="11"/>
      <c r="AI535" s="11"/>
      <c r="AJ535" s="11"/>
      <c r="AK535" s="265"/>
      <c r="AL535" s="11"/>
      <c r="AM535" s="11"/>
      <c r="AN535" s="11"/>
    </row>
    <row r="536" s="21" customFormat="true" ht="15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4"/>
      <c r="L536" s="14"/>
      <c r="M536" s="14"/>
      <c r="N536" s="14"/>
      <c r="O536" s="14"/>
      <c r="P536" s="14"/>
      <c r="Q536" s="11"/>
      <c r="R536" s="11"/>
      <c r="S536" s="11"/>
      <c r="T536" s="12"/>
      <c r="U536" s="12"/>
      <c r="V536" s="12"/>
      <c r="W536" s="11"/>
      <c r="X536" s="11"/>
      <c r="Y536" s="11"/>
      <c r="Z536" s="11"/>
      <c r="AA536" s="11"/>
      <c r="AB536" s="9"/>
      <c r="AC536" s="9"/>
      <c r="AD536" s="11"/>
      <c r="AE536" s="11"/>
      <c r="AF536" s="11"/>
      <c r="AG536" s="11"/>
      <c r="AH536" s="11"/>
      <c r="AI536" s="11"/>
      <c r="AJ536" s="11"/>
      <c r="AK536" s="265"/>
      <c r="AL536" s="11"/>
      <c r="AM536" s="11"/>
      <c r="AN536" s="11"/>
    </row>
    <row r="537" s="21" customFormat="true" ht="18.75" hidden="false" customHeight="false" outlineLevel="0" collapsed="false">
      <c r="A537" s="9"/>
      <c r="B537" s="9"/>
      <c r="C537" s="9"/>
      <c r="D537" s="9"/>
      <c r="E537" s="9"/>
      <c r="F537" s="9"/>
      <c r="G537" s="9" t="s">
        <v>403</v>
      </c>
      <c r="H537" s="9"/>
      <c r="I537" s="9"/>
      <c r="J537" s="9"/>
      <c r="K537" s="9"/>
      <c r="L537" s="9"/>
      <c r="M537" s="9"/>
      <c r="N537" s="9"/>
      <c r="O537" s="9"/>
      <c r="P537" s="9" t="s">
        <v>404</v>
      </c>
      <c r="Q537" s="11"/>
      <c r="R537" s="11"/>
      <c r="S537" s="11"/>
      <c r="T537" s="12"/>
      <c r="U537" s="12"/>
      <c r="V537" s="12"/>
      <c r="W537" s="11"/>
      <c r="X537" s="11"/>
      <c r="Y537" s="11"/>
      <c r="Z537" s="11"/>
      <c r="AA537" s="11"/>
      <c r="AB537" s="9"/>
      <c r="AC537" s="9"/>
      <c r="AD537" s="11"/>
      <c r="AE537" s="11"/>
      <c r="AF537" s="11"/>
      <c r="AG537" s="11"/>
      <c r="AH537" s="11"/>
      <c r="AI537" s="11"/>
      <c r="AJ537" s="11"/>
      <c r="AK537" s="265"/>
      <c r="AL537" s="11"/>
      <c r="AM537" s="11"/>
      <c r="AN537" s="11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10"/>
      <c r="J538" s="9"/>
      <c r="K538" s="9"/>
      <c r="L538" s="9"/>
      <c r="M538" s="9"/>
      <c r="N538" s="9"/>
      <c r="O538" s="9"/>
      <c r="P538" s="9"/>
      <c r="Q538" s="11"/>
      <c r="R538" s="11"/>
      <c r="S538" s="11"/>
      <c r="T538" s="12"/>
      <c r="U538" s="12"/>
      <c r="V538" s="12"/>
      <c r="W538" s="11"/>
      <c r="X538" s="11"/>
      <c r="Y538" s="11"/>
      <c r="Z538" s="11"/>
      <c r="AA538" s="11"/>
      <c r="AB538" s="10"/>
      <c r="AC538" s="10"/>
      <c r="AD538" s="11"/>
      <c r="AE538" s="11"/>
      <c r="AF538" s="11"/>
      <c r="AG538" s="11"/>
      <c r="AH538" s="11"/>
      <c r="AI538" s="11"/>
      <c r="AJ538" s="11"/>
      <c r="AK538" s="265"/>
      <c r="AL538" s="11"/>
      <c r="AM538" s="11"/>
      <c r="AN538" s="11"/>
    </row>
    <row r="539" customFormat="false" ht="15.75" hidden="false" customHeight="true" outlineLevel="0" collapsed="false">
      <c r="A539" s="17" t="s">
        <v>5</v>
      </c>
      <c r="B539" s="18"/>
      <c r="C539" s="18"/>
      <c r="D539" s="18"/>
      <c r="E539" s="19" t="s">
        <v>5</v>
      </c>
      <c r="F539" s="19"/>
      <c r="G539" s="19"/>
      <c r="H539" s="19"/>
      <c r="I539" s="19"/>
      <c r="J539" s="19"/>
      <c r="K539" s="19"/>
      <c r="L539" s="20" t="s">
        <v>405</v>
      </c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1"/>
    </row>
    <row r="540" customFormat="false" ht="15.75" hidden="false" customHeight="true" outlineLevel="0" collapsed="false">
      <c r="A540" s="22" t="s">
        <v>7</v>
      </c>
      <c r="B540" s="23"/>
      <c r="C540" s="23"/>
      <c r="D540" s="23"/>
      <c r="E540" s="19" t="s">
        <v>7</v>
      </c>
      <c r="F540" s="19"/>
      <c r="G540" s="19"/>
      <c r="H540" s="19"/>
      <c r="I540" s="19"/>
      <c r="J540" s="19"/>
      <c r="K540" s="19"/>
      <c r="L540" s="20" t="s">
        <v>406</v>
      </c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1"/>
    </row>
    <row r="541" customFormat="false" ht="15.75" hidden="false" customHeight="true" outlineLevel="0" collapsed="false">
      <c r="A541" s="24" t="s">
        <v>9</v>
      </c>
      <c r="B541" s="23"/>
      <c r="C541" s="23"/>
      <c r="D541" s="23"/>
      <c r="E541" s="19" t="s">
        <v>9</v>
      </c>
      <c r="F541" s="19"/>
      <c r="G541" s="19"/>
      <c r="H541" s="19"/>
      <c r="I541" s="19"/>
      <c r="J541" s="19"/>
      <c r="K541" s="19"/>
      <c r="L541" s="20" t="s">
        <v>10</v>
      </c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108"/>
      <c r="AC541" s="108"/>
      <c r="AD541" s="108"/>
      <c r="AE541" s="108"/>
      <c r="AF541" s="322"/>
      <c r="AG541" s="322"/>
      <c r="AH541" s="322"/>
      <c r="AI541" s="322"/>
      <c r="AJ541" s="322"/>
      <c r="AK541" s="323"/>
      <c r="AL541" s="322"/>
      <c r="AM541" s="324"/>
      <c r="AN541" s="324"/>
    </row>
    <row r="542" customFormat="false" ht="15.75" hidden="false" customHeight="false" outlineLevel="0" collapsed="false">
      <c r="A542" s="25"/>
      <c r="B542" s="23"/>
      <c r="C542" s="23"/>
      <c r="D542" s="23"/>
      <c r="E542" s="26"/>
      <c r="F542" s="26"/>
      <c r="G542" s="26"/>
      <c r="H542" s="26"/>
      <c r="I542" s="27"/>
      <c r="J542" s="27"/>
      <c r="K542" s="27"/>
      <c r="L542" s="27"/>
      <c r="M542" s="27"/>
      <c r="N542" s="27"/>
      <c r="O542" s="27"/>
      <c r="P542" s="28"/>
      <c r="Q542" s="29"/>
      <c r="R542" s="29"/>
      <c r="S542" s="29"/>
      <c r="T542" s="30"/>
      <c r="U542" s="30"/>
      <c r="V542" s="30"/>
      <c r="W542" s="29"/>
      <c r="X542" s="29"/>
      <c r="Y542" s="29"/>
      <c r="Z542" s="29"/>
      <c r="AA542" s="29"/>
      <c r="AB542" s="21"/>
      <c r="AC542" s="21"/>
      <c r="AD542" s="29"/>
      <c r="AE542" s="29"/>
      <c r="AF542" s="29"/>
      <c r="AG542" s="29"/>
      <c r="AH542" s="29"/>
      <c r="AI542" s="29"/>
      <c r="AJ542" s="29"/>
      <c r="AK542" s="266"/>
      <c r="AL542" s="29"/>
      <c r="AM542" s="29"/>
      <c r="AN542" s="29"/>
    </row>
    <row r="543" s="134" customFormat="true" ht="15.75" hidden="false" customHeight="true" outlineLevel="0" collapsed="false">
      <c r="A543" s="407"/>
      <c r="B543" s="390"/>
      <c r="C543" s="390"/>
      <c r="D543" s="390"/>
      <c r="E543" s="439" t="s">
        <v>11</v>
      </c>
      <c r="F543" s="405"/>
      <c r="G543" s="405"/>
      <c r="H543" s="405"/>
      <c r="I543" s="408"/>
      <c r="J543" s="408"/>
      <c r="K543" s="408"/>
      <c r="L543" s="402" t="s">
        <v>768</v>
      </c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29"/>
      <c r="AB543" s="393"/>
      <c r="AC543" s="393"/>
      <c r="AD543" s="393"/>
      <c r="AE543" s="393"/>
      <c r="AF543" s="440"/>
      <c r="AG543" s="440"/>
      <c r="AH543" s="440"/>
      <c r="AI543" s="440"/>
      <c r="AJ543" s="440"/>
      <c r="AK543" s="441"/>
      <c r="AL543" s="440"/>
      <c r="AM543" s="440"/>
      <c r="AN543" s="440"/>
    </row>
    <row r="544" s="134" customFormat="true" ht="15.75" hidden="false" customHeight="false" outlineLevel="0" collapsed="false">
      <c r="A544" s="407"/>
      <c r="B544" s="390"/>
      <c r="C544" s="390"/>
      <c r="D544" s="390"/>
      <c r="E544" s="405"/>
      <c r="F544" s="405"/>
      <c r="G544" s="405"/>
      <c r="H544" s="405"/>
      <c r="I544" s="408"/>
      <c r="J544" s="408"/>
      <c r="K544" s="408"/>
      <c r="L544" s="408"/>
      <c r="M544" s="408"/>
      <c r="N544" s="408"/>
      <c r="O544" s="408"/>
      <c r="P544" s="409"/>
      <c r="Q544" s="29"/>
      <c r="R544" s="29"/>
      <c r="S544" s="29"/>
      <c r="T544" s="30"/>
      <c r="U544" s="30"/>
      <c r="V544" s="30"/>
      <c r="W544" s="29"/>
      <c r="X544" s="29"/>
      <c r="Y544" s="29"/>
      <c r="Z544" s="29"/>
      <c r="AA544" s="29"/>
      <c r="AB544" s="393"/>
      <c r="AC544" s="393"/>
      <c r="AD544" s="29"/>
      <c r="AE544" s="29"/>
      <c r="AF544" s="29"/>
      <c r="AG544" s="29"/>
      <c r="AH544" s="29"/>
      <c r="AI544" s="29"/>
      <c r="AJ544" s="29"/>
      <c r="AK544" s="266"/>
      <c r="AL544" s="29"/>
      <c r="AM544" s="29"/>
      <c r="AN544" s="29"/>
    </row>
    <row r="545" s="134" customFormat="true" ht="39" hidden="false" customHeight="true" outlineLevel="0" collapsed="false">
      <c r="A545" s="38" t="s">
        <v>17</v>
      </c>
      <c r="B545" s="38"/>
      <c r="C545" s="38"/>
      <c r="D545" s="39" t="s">
        <v>18</v>
      </c>
      <c r="E545" s="38" t="s">
        <v>19</v>
      </c>
      <c r="F545" s="38"/>
      <c r="G545" s="38"/>
      <c r="H545" s="38"/>
      <c r="I545" s="38" t="s">
        <v>20</v>
      </c>
      <c r="J545" s="38"/>
      <c r="K545" s="38"/>
      <c r="L545" s="38"/>
      <c r="M545" s="38"/>
      <c r="N545" s="38"/>
      <c r="O545" s="50" t="s">
        <v>21</v>
      </c>
      <c r="P545" s="111" t="s">
        <v>22</v>
      </c>
      <c r="Q545" s="43" t="s">
        <v>23</v>
      </c>
      <c r="R545" s="43" t="s">
        <v>24</v>
      </c>
      <c r="S545" s="43" t="s">
        <v>25</v>
      </c>
      <c r="T545" s="44" t="s">
        <v>26</v>
      </c>
      <c r="U545" s="44" t="s">
        <v>27</v>
      </c>
      <c r="V545" s="44" t="s">
        <v>28</v>
      </c>
      <c r="W545" s="43"/>
      <c r="X545" s="43" t="s">
        <v>29</v>
      </c>
      <c r="Y545" s="45" t="s">
        <v>30</v>
      </c>
      <c r="Z545" s="43" t="s">
        <v>31</v>
      </c>
      <c r="AA545" s="43" t="s">
        <v>32</v>
      </c>
      <c r="AB545" s="2"/>
      <c r="AC545" s="2"/>
      <c r="AD545" s="45" t="s">
        <v>33</v>
      </c>
      <c r="AE545" s="45" t="s">
        <v>34</v>
      </c>
      <c r="AF545" s="45" t="s">
        <v>36</v>
      </c>
      <c r="AG545" s="45" t="s">
        <v>37</v>
      </c>
      <c r="AH545" s="45" t="s">
        <v>682</v>
      </c>
      <c r="AI545" s="46" t="s">
        <v>38</v>
      </c>
      <c r="AJ545" s="45" t="s">
        <v>683</v>
      </c>
      <c r="AK545" s="45" t="s">
        <v>684</v>
      </c>
      <c r="AL545" s="46" t="s">
        <v>685</v>
      </c>
      <c r="AM545" s="45" t="s">
        <v>686</v>
      </c>
      <c r="AN545" s="45" t="s">
        <v>687</v>
      </c>
    </row>
    <row r="546" customFormat="false" ht="15.75" hidden="false" customHeight="false" outlineLevel="0" collapsed="false">
      <c r="A546" s="47"/>
      <c r="B546" s="48"/>
      <c r="C546" s="48"/>
      <c r="D546" s="49"/>
      <c r="E546" s="39" t="s">
        <v>408</v>
      </c>
      <c r="F546" s="49" t="s">
        <v>44</v>
      </c>
      <c r="G546" s="49" t="s">
        <v>159</v>
      </c>
      <c r="H546" s="49"/>
      <c r="I546" s="39" t="s">
        <v>44</v>
      </c>
      <c r="J546" s="49" t="s">
        <v>54</v>
      </c>
      <c r="K546" s="77" t="n">
        <v>3</v>
      </c>
      <c r="L546" s="175" t="s">
        <v>62</v>
      </c>
      <c r="M546" s="49" t="s">
        <v>43</v>
      </c>
      <c r="N546" s="49"/>
      <c r="O546" s="50" t="s">
        <v>45</v>
      </c>
      <c r="P546" s="51" t="s">
        <v>769</v>
      </c>
      <c r="Q546" s="43"/>
      <c r="R546" s="43"/>
      <c r="S546" s="43"/>
      <c r="T546" s="44"/>
      <c r="U546" s="44"/>
      <c r="V546" s="44"/>
      <c r="W546" s="43"/>
      <c r="X546" s="43"/>
      <c r="Y546" s="45"/>
      <c r="Z546" s="43"/>
      <c r="AA546" s="43"/>
      <c r="AD546" s="45"/>
      <c r="AE546" s="45"/>
      <c r="AF546" s="45"/>
      <c r="AG546" s="45"/>
      <c r="AH546" s="45"/>
      <c r="AI546" s="46"/>
      <c r="AJ546" s="52" t="n">
        <v>1400</v>
      </c>
      <c r="AK546" s="422" t="n">
        <v>1399</v>
      </c>
      <c r="AL546" s="442" t="n">
        <v>0</v>
      </c>
      <c r="AM546" s="424" t="n">
        <f aca="false">AL546</f>
        <v>0</v>
      </c>
      <c r="AN546" s="424" t="n">
        <f aca="false">AL546</f>
        <v>0</v>
      </c>
    </row>
    <row r="547" customFormat="false" ht="15.75" hidden="false" customHeight="false" outlineLevel="0" collapsed="false">
      <c r="A547" s="47" t="n">
        <v>6</v>
      </c>
      <c r="B547" s="48" t="n">
        <v>1</v>
      </c>
      <c r="C547" s="48"/>
      <c r="D547" s="49" t="s">
        <v>41</v>
      </c>
      <c r="E547" s="39" t="s">
        <v>408</v>
      </c>
      <c r="F547" s="49" t="s">
        <v>44</v>
      </c>
      <c r="G547" s="49" t="s">
        <v>159</v>
      </c>
      <c r="H547" s="49"/>
      <c r="I547" s="39" t="s">
        <v>44</v>
      </c>
      <c r="J547" s="49" t="s">
        <v>54</v>
      </c>
      <c r="K547" s="49" t="s">
        <v>47</v>
      </c>
      <c r="L547" s="49" t="s">
        <v>80</v>
      </c>
      <c r="M547" s="49" t="s">
        <v>43</v>
      </c>
      <c r="N547" s="49"/>
      <c r="O547" s="50" t="s">
        <v>45</v>
      </c>
      <c r="P547" s="51" t="s">
        <v>409</v>
      </c>
      <c r="Q547" s="52" t="n">
        <v>1000</v>
      </c>
      <c r="R547" s="52" t="n">
        <v>0</v>
      </c>
      <c r="S547" s="53" t="n">
        <v>1000</v>
      </c>
      <c r="T547" s="54" t="n">
        <v>-664.02</v>
      </c>
      <c r="U547" s="54" t="n">
        <v>775.62</v>
      </c>
      <c r="V547" s="55" t="n">
        <f aca="false">U547/S547</f>
        <v>0.77562</v>
      </c>
      <c r="W547" s="52" t="n">
        <v>1000</v>
      </c>
      <c r="X547" s="52" t="n">
        <v>1000</v>
      </c>
      <c r="Y547" s="52" t="n">
        <v>1000</v>
      </c>
      <c r="Z547" s="52" t="n">
        <v>1000</v>
      </c>
      <c r="AA547" s="52" t="n">
        <v>1000</v>
      </c>
      <c r="AD547" s="52"/>
      <c r="AE547" s="52" t="n">
        <v>664.02</v>
      </c>
      <c r="AF547" s="52" t="n">
        <f aca="false">Y547+AD547</f>
        <v>1000</v>
      </c>
      <c r="AG547" s="52" t="n">
        <v>15.98</v>
      </c>
      <c r="AH547" s="52" t="n">
        <v>3655.34</v>
      </c>
      <c r="AI547" s="56" t="n">
        <v>2000</v>
      </c>
      <c r="AJ547" s="52" t="n">
        <v>2600</v>
      </c>
      <c r="AK547" s="52" t="n">
        <v>1926</v>
      </c>
      <c r="AL547" s="56" t="n">
        <v>2600</v>
      </c>
      <c r="AM547" s="52" t="n">
        <f aca="false">AL547</f>
        <v>2600</v>
      </c>
      <c r="AN547" s="52" t="n">
        <f aca="false">AL547</f>
        <v>2600</v>
      </c>
    </row>
    <row r="548" customFormat="false" ht="15.75" hidden="false" customHeight="false" outlineLevel="0" collapsed="false">
      <c r="A548" s="47" t="n">
        <v>6</v>
      </c>
      <c r="B548" s="48" t="n">
        <v>1</v>
      </c>
      <c r="C548" s="48"/>
      <c r="D548" s="49" t="s">
        <v>41</v>
      </c>
      <c r="E548" s="39" t="s">
        <v>408</v>
      </c>
      <c r="F548" s="49" t="s">
        <v>44</v>
      </c>
      <c r="G548" s="49" t="s">
        <v>159</v>
      </c>
      <c r="H548" s="49"/>
      <c r="I548" s="39" t="s">
        <v>44</v>
      </c>
      <c r="J548" s="49" t="s">
        <v>54</v>
      </c>
      <c r="K548" s="49" t="s">
        <v>47</v>
      </c>
      <c r="L548" s="49" t="s">
        <v>80</v>
      </c>
      <c r="M548" s="49" t="s">
        <v>52</v>
      </c>
      <c r="N548" s="49"/>
      <c r="O548" s="50" t="s">
        <v>45</v>
      </c>
      <c r="P548" s="51" t="s">
        <v>410</v>
      </c>
      <c r="Q548" s="52" t="n">
        <v>1000</v>
      </c>
      <c r="R548" s="52" t="n">
        <v>0</v>
      </c>
      <c r="S548" s="53" t="n">
        <v>0</v>
      </c>
      <c r="T548" s="54" t="n">
        <v>-309.4</v>
      </c>
      <c r="U548" s="54" t="n">
        <v>0</v>
      </c>
      <c r="V548" s="55" t="e">
        <f aca="false">U548/S548</f>
        <v>#DIV/0!</v>
      </c>
      <c r="W548" s="52"/>
      <c r="X548" s="52" t="n">
        <v>1200</v>
      </c>
      <c r="Y548" s="52" t="n">
        <v>1200</v>
      </c>
      <c r="Z548" s="52" t="n">
        <v>1200</v>
      </c>
      <c r="AA548" s="52" t="n">
        <v>1200</v>
      </c>
      <c r="AD548" s="52"/>
      <c r="AE548" s="52" t="n">
        <v>309.4</v>
      </c>
      <c r="AF548" s="52" t="n">
        <f aca="false">Y548+AD548</f>
        <v>1200</v>
      </c>
      <c r="AG548" s="52"/>
      <c r="AH548" s="52" t="n">
        <v>4635.6</v>
      </c>
      <c r="AI548" s="56" t="n">
        <v>2000</v>
      </c>
      <c r="AJ548" s="52" t="n">
        <v>520</v>
      </c>
      <c r="AK548" s="52" t="n">
        <v>517.55</v>
      </c>
      <c r="AL548" s="56" t="n">
        <v>2520</v>
      </c>
      <c r="AM548" s="52" t="n">
        <f aca="false">AL548</f>
        <v>2520</v>
      </c>
      <c r="AN548" s="52" t="n">
        <f aca="false">AL548</f>
        <v>2520</v>
      </c>
    </row>
    <row r="549" customFormat="false" ht="14.25" hidden="true" customHeight="true" outlineLevel="0" collapsed="false">
      <c r="A549" s="47" t="n">
        <v>6</v>
      </c>
      <c r="B549" s="48" t="n">
        <v>1</v>
      </c>
      <c r="C549" s="48"/>
      <c r="D549" s="49" t="s">
        <v>41</v>
      </c>
      <c r="E549" s="39" t="s">
        <v>408</v>
      </c>
      <c r="F549" s="49" t="s">
        <v>44</v>
      </c>
      <c r="G549" s="49" t="s">
        <v>159</v>
      </c>
      <c r="H549" s="49"/>
      <c r="I549" s="39" t="s">
        <v>44</v>
      </c>
      <c r="J549" s="49" t="s">
        <v>54</v>
      </c>
      <c r="K549" s="49" t="s">
        <v>68</v>
      </c>
      <c r="L549" s="49" t="s">
        <v>62</v>
      </c>
      <c r="M549" s="49"/>
      <c r="N549" s="49"/>
      <c r="O549" s="50" t="s">
        <v>45</v>
      </c>
      <c r="P549" s="51" t="s">
        <v>411</v>
      </c>
      <c r="Q549" s="52" t="n">
        <v>0</v>
      </c>
      <c r="R549" s="52" t="n">
        <v>0</v>
      </c>
      <c r="S549" s="53" t="n">
        <f aca="false">Q549+R549</f>
        <v>0</v>
      </c>
      <c r="T549" s="54" t="n">
        <v>-52.59</v>
      </c>
      <c r="U549" s="54" t="n">
        <v>0</v>
      </c>
      <c r="V549" s="55" t="e">
        <f aca="false">U549/S549</f>
        <v>#DIV/0!</v>
      </c>
      <c r="W549" s="52"/>
      <c r="X549" s="52" t="n">
        <v>0</v>
      </c>
      <c r="Y549" s="52" t="n">
        <v>0</v>
      </c>
      <c r="Z549" s="52" t="n">
        <v>0</v>
      </c>
      <c r="AA549" s="52" t="n">
        <v>0</v>
      </c>
      <c r="AD549" s="52"/>
      <c r="AE549" s="52" t="n">
        <v>52.59</v>
      </c>
      <c r="AF549" s="52"/>
      <c r="AG549" s="52"/>
      <c r="AH549" s="52"/>
      <c r="AI549" s="56"/>
      <c r="AJ549" s="52"/>
      <c r="AK549" s="52"/>
      <c r="AL549" s="56"/>
      <c r="AM549" s="52"/>
      <c r="AN549" s="52"/>
    </row>
    <row r="550" s="134" customFormat="true" ht="15.75" hidden="false" customHeight="false" outlineLevel="0" collapsed="false">
      <c r="A550" s="197" t="n">
        <v>6</v>
      </c>
      <c r="B550" s="198" t="n">
        <v>1</v>
      </c>
      <c r="C550" s="198"/>
      <c r="D550" s="69" t="s">
        <v>50</v>
      </c>
      <c r="E550" s="334" t="s">
        <v>408</v>
      </c>
      <c r="F550" s="239" t="s">
        <v>44</v>
      </c>
      <c r="G550" s="239" t="s">
        <v>159</v>
      </c>
      <c r="H550" s="239"/>
      <c r="I550" s="334" t="s">
        <v>44</v>
      </c>
      <c r="J550" s="239" t="s">
        <v>54</v>
      </c>
      <c r="K550" s="239"/>
      <c r="L550" s="239"/>
      <c r="M550" s="239"/>
      <c r="N550" s="239"/>
      <c r="O550" s="360"/>
      <c r="P550" s="136" t="s">
        <v>133</v>
      </c>
      <c r="Q550" s="63" t="n">
        <f aca="false">SUM(Q547:Q549)</f>
        <v>2000</v>
      </c>
      <c r="R550" s="63" t="n">
        <f aca="false">SUM(R547:R549)</f>
        <v>0</v>
      </c>
      <c r="S550" s="63" t="n">
        <f aca="false">SUM(S547:S549)</f>
        <v>1000</v>
      </c>
      <c r="T550" s="63" t="n">
        <f aca="false">SUM(T547:T549)</f>
        <v>-1026.01</v>
      </c>
      <c r="U550" s="64" t="n">
        <f aca="false">SUM(U547:U549)</f>
        <v>775.62</v>
      </c>
      <c r="V550" s="65" t="n">
        <f aca="false">U550/S550</f>
        <v>0.77562</v>
      </c>
      <c r="W550" s="63" t="n">
        <f aca="false">SUM(W547:W549)</f>
        <v>1000</v>
      </c>
      <c r="X550" s="63" t="n">
        <f aca="false">SUM(X547:X549)</f>
        <v>2200</v>
      </c>
      <c r="Y550" s="63" t="n">
        <f aca="false">SUM(Y547:Y549)</f>
        <v>2200</v>
      </c>
      <c r="Z550" s="63" t="n">
        <f aca="false">SUM(Z547:Z549)</f>
        <v>2200</v>
      </c>
      <c r="AA550" s="63" t="n">
        <f aca="false">SUM(AA547:AA549)</f>
        <v>2200</v>
      </c>
      <c r="AB550" s="66"/>
      <c r="AC550" s="66"/>
      <c r="AD550" s="63" t="n">
        <f aca="false">SUM(AD547:AD549)</f>
        <v>0</v>
      </c>
      <c r="AE550" s="63" t="n">
        <f aca="false">SUM(AE547:AE549)</f>
        <v>1026.01</v>
      </c>
      <c r="AF550" s="63" t="n">
        <f aca="false">SUM(AF547:AF549)</f>
        <v>2200</v>
      </c>
      <c r="AG550" s="63" t="n">
        <f aca="false">SUM(AG546:AG549)</f>
        <v>15.98</v>
      </c>
      <c r="AH550" s="63" t="n">
        <f aca="false">SUM(AH546:AH549)</f>
        <v>8290.94</v>
      </c>
      <c r="AI550" s="67" t="n">
        <f aca="false">SUM(AI547:AI549)</f>
        <v>4000</v>
      </c>
      <c r="AJ550" s="63" t="n">
        <f aca="false">SUM(AJ546:AJ549)</f>
        <v>4520</v>
      </c>
      <c r="AK550" s="63" t="n">
        <f aca="false">SUM(AK546:AK549)</f>
        <v>3842.55</v>
      </c>
      <c r="AL550" s="67" t="n">
        <f aca="false">SUM(AL546:AL549)</f>
        <v>5120</v>
      </c>
      <c r="AM550" s="63" t="n">
        <f aca="false">SUM(AM546:AM549)</f>
        <v>5120</v>
      </c>
      <c r="AN550" s="63" t="n">
        <f aca="false">SUM(AN546:AN549)</f>
        <v>5120</v>
      </c>
    </row>
    <row r="551" s="135" customFormat="true" ht="15" hidden="false" customHeight="true" outlineLevel="0" collapsed="false">
      <c r="A551" s="197" t="n">
        <v>6</v>
      </c>
      <c r="B551" s="198" t="n">
        <v>1</v>
      </c>
      <c r="C551" s="198"/>
      <c r="D551" s="69" t="s">
        <v>50</v>
      </c>
      <c r="E551" s="60" t="s">
        <v>408</v>
      </c>
      <c r="F551" s="59" t="s">
        <v>44</v>
      </c>
      <c r="G551" s="59" t="s">
        <v>159</v>
      </c>
      <c r="H551" s="278"/>
      <c r="I551" s="60" t="s">
        <v>44</v>
      </c>
      <c r="J551" s="59"/>
      <c r="K551" s="59"/>
      <c r="L551" s="59"/>
      <c r="M551" s="59"/>
      <c r="N551" s="59"/>
      <c r="O551" s="278"/>
      <c r="P551" s="61" t="s">
        <v>140</v>
      </c>
      <c r="Q551" s="61" t="n">
        <f aca="false">Q550</f>
        <v>2000</v>
      </c>
      <c r="R551" s="61" t="n">
        <f aca="false">R550</f>
        <v>0</v>
      </c>
      <c r="S551" s="61" t="n">
        <f aca="false">S550</f>
        <v>1000</v>
      </c>
      <c r="T551" s="61" t="n">
        <f aca="false">T550</f>
        <v>-1026.01</v>
      </c>
      <c r="U551" s="61" t="n">
        <f aca="false">U550</f>
        <v>775.62</v>
      </c>
      <c r="V551" s="61" t="n">
        <f aca="false">U551/S551</f>
        <v>0.77562</v>
      </c>
      <c r="W551" s="61" t="n">
        <f aca="false">W550</f>
        <v>1000</v>
      </c>
      <c r="X551" s="61" t="n">
        <f aca="false">X550</f>
        <v>2200</v>
      </c>
      <c r="Y551" s="61" t="n">
        <f aca="false">Y550</f>
        <v>2200</v>
      </c>
      <c r="Z551" s="61" t="n">
        <f aca="false">Z550</f>
        <v>2200</v>
      </c>
      <c r="AA551" s="61" t="n">
        <f aca="false">AA550</f>
        <v>2200</v>
      </c>
      <c r="AB551" s="61"/>
      <c r="AC551" s="61"/>
      <c r="AD551" s="61" t="n">
        <f aca="false">AD550</f>
        <v>0</v>
      </c>
      <c r="AE551" s="61" t="n">
        <f aca="false">AE550</f>
        <v>1026.01</v>
      </c>
      <c r="AF551" s="61" t="n">
        <f aca="false">AF550</f>
        <v>2200</v>
      </c>
      <c r="AG551" s="63" t="n">
        <f aca="false">AG550</f>
        <v>15.98</v>
      </c>
      <c r="AH551" s="63" t="n">
        <f aca="false">AH550</f>
        <v>8290.94</v>
      </c>
      <c r="AI551" s="63" t="n">
        <f aca="false">AI550</f>
        <v>4000</v>
      </c>
      <c r="AJ551" s="63" t="n">
        <f aca="false">AJ550</f>
        <v>4520</v>
      </c>
      <c r="AK551" s="63" t="n">
        <f aca="false">AK550</f>
        <v>3842.55</v>
      </c>
      <c r="AL551" s="67" t="n">
        <f aca="false">AL550</f>
        <v>5120</v>
      </c>
      <c r="AM551" s="63" t="n">
        <f aca="false">AM550</f>
        <v>5120</v>
      </c>
      <c r="AN551" s="63" t="n">
        <f aca="false">AN550</f>
        <v>5120</v>
      </c>
    </row>
    <row r="552" customFormat="false" ht="15.75" hidden="true" customHeight="false" outlineLevel="0" collapsed="false">
      <c r="A552" s="197"/>
      <c r="B552" s="198"/>
      <c r="C552" s="198"/>
      <c r="D552" s="69"/>
      <c r="E552" s="164" t="s">
        <v>408</v>
      </c>
      <c r="F552" s="230" t="s">
        <v>44</v>
      </c>
      <c r="G552" s="230" t="s">
        <v>159</v>
      </c>
      <c r="H552" s="230"/>
      <c r="I552" s="164" t="s">
        <v>68</v>
      </c>
      <c r="J552" s="230" t="s">
        <v>43</v>
      </c>
      <c r="K552" s="230" t="n">
        <v>6</v>
      </c>
      <c r="L552" s="230"/>
      <c r="M552" s="230"/>
      <c r="N552" s="230"/>
      <c r="O552" s="41" t="s">
        <v>45</v>
      </c>
      <c r="P552" s="211" t="s">
        <v>412</v>
      </c>
      <c r="Q552" s="52"/>
      <c r="R552" s="52"/>
      <c r="S552" s="52"/>
      <c r="T552" s="52"/>
      <c r="U552" s="54"/>
      <c r="V552" s="55"/>
      <c r="W552" s="52"/>
      <c r="X552" s="52"/>
      <c r="Y552" s="52"/>
      <c r="Z552" s="52"/>
      <c r="AA552" s="52"/>
      <c r="AB552" s="134"/>
      <c r="AC552" s="134"/>
      <c r="AD552" s="52"/>
      <c r="AE552" s="52"/>
      <c r="AF552" s="52"/>
      <c r="AG552" s="52"/>
      <c r="AH552" s="52"/>
      <c r="AI552" s="56"/>
      <c r="AJ552" s="52"/>
      <c r="AK552" s="52"/>
      <c r="AL552" s="56" t="n">
        <v>0</v>
      </c>
      <c r="AM552" s="52" t="n">
        <f aca="false">AL552</f>
        <v>0</v>
      </c>
      <c r="AN552" s="52" t="n">
        <f aca="false">AM552</f>
        <v>0</v>
      </c>
    </row>
    <row r="553" s="9" customFormat="true" ht="15.75" hidden="true" customHeight="true" outlineLevel="0" collapsed="false">
      <c r="A553" s="47" t="n">
        <v>6</v>
      </c>
      <c r="B553" s="48" t="n">
        <v>1</v>
      </c>
      <c r="C553" s="48"/>
      <c r="D553" s="49" t="s">
        <v>41</v>
      </c>
      <c r="E553" s="39" t="s">
        <v>408</v>
      </c>
      <c r="F553" s="49" t="s">
        <v>44</v>
      </c>
      <c r="G553" s="49" t="s">
        <v>159</v>
      </c>
      <c r="H553" s="49"/>
      <c r="I553" s="39" t="s">
        <v>68</v>
      </c>
      <c r="J553" s="49" t="s">
        <v>43</v>
      </c>
      <c r="K553" s="49" t="s">
        <v>68</v>
      </c>
      <c r="L553" s="49" t="s">
        <v>56</v>
      </c>
      <c r="M553" s="49"/>
      <c r="N553" s="49"/>
      <c r="O553" s="50" t="s">
        <v>45</v>
      </c>
      <c r="P553" s="51" t="s">
        <v>413</v>
      </c>
      <c r="Q553" s="52"/>
      <c r="R553" s="52"/>
      <c r="S553" s="53"/>
      <c r="T553" s="54"/>
      <c r="U553" s="54"/>
      <c r="V553" s="55"/>
      <c r="W553" s="52"/>
      <c r="X553" s="52"/>
      <c r="Y553" s="52"/>
      <c r="Z553" s="52"/>
      <c r="AA553" s="52"/>
      <c r="AB553" s="2"/>
      <c r="AC553" s="2"/>
      <c r="AD553" s="52"/>
      <c r="AE553" s="52"/>
      <c r="AF553" s="52"/>
      <c r="AG553" s="52"/>
      <c r="AH553" s="52"/>
      <c r="AI553" s="56"/>
      <c r="AJ553" s="52"/>
      <c r="AK553" s="52"/>
      <c r="AL553" s="56" t="n">
        <v>0</v>
      </c>
      <c r="AM553" s="52" t="n">
        <f aca="false">AL553</f>
        <v>0</v>
      </c>
      <c r="AN553" s="52" t="n">
        <f aca="false">AM553</f>
        <v>0</v>
      </c>
    </row>
    <row r="554" s="10" customFormat="true" ht="15" hidden="true" customHeight="true" outlineLevel="0" collapsed="false">
      <c r="A554" s="47" t="n">
        <v>6</v>
      </c>
      <c r="B554" s="48" t="n">
        <v>1</v>
      </c>
      <c r="C554" s="48"/>
      <c r="D554" s="49" t="s">
        <v>41</v>
      </c>
      <c r="E554" s="39" t="s">
        <v>408</v>
      </c>
      <c r="F554" s="49" t="s">
        <v>44</v>
      </c>
      <c r="G554" s="49" t="s">
        <v>159</v>
      </c>
      <c r="H554" s="49"/>
      <c r="I554" s="39" t="s">
        <v>68</v>
      </c>
      <c r="J554" s="49" t="s">
        <v>43</v>
      </c>
      <c r="K554" s="49" t="s">
        <v>68</v>
      </c>
      <c r="L554" s="49" t="s">
        <v>58</v>
      </c>
      <c r="M554" s="49"/>
      <c r="N554" s="49"/>
      <c r="O554" s="50" t="s">
        <v>45</v>
      </c>
      <c r="P554" s="51" t="s">
        <v>414</v>
      </c>
      <c r="Q554" s="52"/>
      <c r="R554" s="52"/>
      <c r="S554" s="53"/>
      <c r="T554" s="54"/>
      <c r="U554" s="54"/>
      <c r="V554" s="55"/>
      <c r="W554" s="52"/>
      <c r="X554" s="52"/>
      <c r="Y554" s="52" t="n">
        <v>15000</v>
      </c>
      <c r="Z554" s="52"/>
      <c r="AA554" s="52"/>
      <c r="AB554" s="2"/>
      <c r="AC554" s="2"/>
      <c r="AD554" s="52" t="n">
        <v>2740</v>
      </c>
      <c r="AE554" s="52"/>
      <c r="AF554" s="52" t="n">
        <f aca="false">Y554+AD554</f>
        <v>17740</v>
      </c>
      <c r="AG554" s="52" t="n">
        <v>17737.4</v>
      </c>
      <c r="AH554" s="52"/>
      <c r="AI554" s="56"/>
      <c r="AJ554" s="52"/>
      <c r="AK554" s="52"/>
      <c r="AL554" s="56" t="n">
        <v>0</v>
      </c>
      <c r="AM554" s="52" t="n">
        <f aca="false">AL554</f>
        <v>0</v>
      </c>
      <c r="AN554" s="52" t="n">
        <f aca="false">AM554</f>
        <v>0</v>
      </c>
    </row>
    <row r="555" s="21" customFormat="true" ht="15" hidden="true" customHeight="true" outlineLevel="0" collapsed="false">
      <c r="A555" s="47" t="n">
        <v>6</v>
      </c>
      <c r="B555" s="48" t="n">
        <v>1</v>
      </c>
      <c r="C555" s="48"/>
      <c r="D555" s="49" t="s">
        <v>41</v>
      </c>
      <c r="E555" s="39" t="s">
        <v>408</v>
      </c>
      <c r="F555" s="49" t="s">
        <v>44</v>
      </c>
      <c r="G555" s="49" t="s">
        <v>159</v>
      </c>
      <c r="H555" s="49"/>
      <c r="I555" s="39" t="s">
        <v>68</v>
      </c>
      <c r="J555" s="49" t="s">
        <v>43</v>
      </c>
      <c r="K555" s="49" t="s">
        <v>68</v>
      </c>
      <c r="L555" s="49" t="s">
        <v>58</v>
      </c>
      <c r="M555" s="49"/>
      <c r="N555" s="49"/>
      <c r="O555" s="50" t="s">
        <v>382</v>
      </c>
      <c r="P555" s="51" t="s">
        <v>415</v>
      </c>
      <c r="Q555" s="52"/>
      <c r="R555" s="52"/>
      <c r="S555" s="53"/>
      <c r="T555" s="54"/>
      <c r="U555" s="54"/>
      <c r="V555" s="55"/>
      <c r="W555" s="52"/>
      <c r="X555" s="52"/>
      <c r="Y555" s="52"/>
      <c r="Z555" s="52"/>
      <c r="AA555" s="52"/>
      <c r="AB555" s="2"/>
      <c r="AC555" s="2"/>
      <c r="AD555" s="52"/>
      <c r="AE555" s="52" t="n">
        <v>7744.55</v>
      </c>
      <c r="AF555" s="52"/>
      <c r="AG555" s="52"/>
      <c r="AH555" s="52"/>
      <c r="AI555" s="56"/>
      <c r="AJ555" s="52"/>
      <c r="AK555" s="52"/>
      <c r="AL555" s="56" t="n">
        <v>0</v>
      </c>
      <c r="AM555" s="52" t="n">
        <f aca="false">AL555</f>
        <v>0</v>
      </c>
      <c r="AN555" s="52" t="n">
        <f aca="false">AM555</f>
        <v>0</v>
      </c>
    </row>
    <row r="556" s="21" customFormat="true" ht="15.75" hidden="true" customHeight="true" outlineLevel="0" collapsed="false">
      <c r="A556" s="47" t="n">
        <v>6</v>
      </c>
      <c r="B556" s="48" t="n">
        <v>1</v>
      </c>
      <c r="C556" s="48"/>
      <c r="D556" s="49" t="s">
        <v>41</v>
      </c>
      <c r="E556" s="39" t="s">
        <v>408</v>
      </c>
      <c r="F556" s="49" t="s">
        <v>44</v>
      </c>
      <c r="G556" s="49" t="s">
        <v>159</v>
      </c>
      <c r="H556" s="49"/>
      <c r="I556" s="39" t="s">
        <v>68</v>
      </c>
      <c r="J556" s="49" t="s">
        <v>43</v>
      </c>
      <c r="K556" s="49" t="s">
        <v>68</v>
      </c>
      <c r="L556" s="49" t="s">
        <v>58</v>
      </c>
      <c r="M556" s="49"/>
      <c r="N556" s="49"/>
      <c r="O556" s="50" t="s">
        <v>416</v>
      </c>
      <c r="P556" s="51" t="s">
        <v>417</v>
      </c>
      <c r="Q556" s="52"/>
      <c r="R556" s="52"/>
      <c r="S556" s="53"/>
      <c r="T556" s="54"/>
      <c r="U556" s="54"/>
      <c r="V556" s="55"/>
      <c r="W556" s="52"/>
      <c r="X556" s="52"/>
      <c r="Y556" s="52"/>
      <c r="Z556" s="52"/>
      <c r="AA556" s="52"/>
      <c r="AB556" s="2"/>
      <c r="AC556" s="2"/>
      <c r="AD556" s="52"/>
      <c r="AE556" s="52" t="n">
        <v>1860.65</v>
      </c>
      <c r="AF556" s="52"/>
      <c r="AG556" s="52"/>
      <c r="AH556" s="52"/>
      <c r="AI556" s="56"/>
      <c r="AJ556" s="52"/>
      <c r="AK556" s="52"/>
      <c r="AL556" s="56" t="n">
        <v>0</v>
      </c>
      <c r="AM556" s="52" t="n">
        <f aca="false">AL556</f>
        <v>0</v>
      </c>
      <c r="AN556" s="52" t="n">
        <f aca="false">AM556</f>
        <v>0</v>
      </c>
    </row>
    <row r="557" s="21" customFormat="true" ht="15.6" hidden="false" customHeight="true" outlineLevel="0" collapsed="false">
      <c r="A557" s="78" t="n">
        <v>6</v>
      </c>
      <c r="B557" s="79" t="n">
        <v>1</v>
      </c>
      <c r="C557" s="79"/>
      <c r="D557" s="80" t="s">
        <v>50</v>
      </c>
      <c r="E557" s="81" t="s">
        <v>408</v>
      </c>
      <c r="F557" s="80" t="s">
        <v>44</v>
      </c>
      <c r="G557" s="80" t="s">
        <v>159</v>
      </c>
      <c r="H557" s="80"/>
      <c r="I557" s="81" t="s">
        <v>68</v>
      </c>
      <c r="J557" s="80"/>
      <c r="K557" s="80"/>
      <c r="L557" s="80"/>
      <c r="M557" s="80"/>
      <c r="N557" s="80"/>
      <c r="O557" s="82"/>
      <c r="P557" s="94" t="s">
        <v>154</v>
      </c>
      <c r="Q557" s="84"/>
      <c r="R557" s="84"/>
      <c r="S557" s="84"/>
      <c r="T557" s="85"/>
      <c r="U557" s="85"/>
      <c r="V557" s="86"/>
      <c r="W557" s="84" t="n">
        <f aca="false">SUM(W553:W556)</f>
        <v>0</v>
      </c>
      <c r="X557" s="84" t="n">
        <f aca="false">SUM(X552:X553)</f>
        <v>0</v>
      </c>
      <c r="Y557" s="84" t="n">
        <f aca="false">SUM(Y552:Y556)</f>
        <v>15000</v>
      </c>
      <c r="Z557" s="84"/>
      <c r="AA557" s="84"/>
      <c r="AB557" s="87"/>
      <c r="AC557" s="87"/>
      <c r="AD557" s="84" t="n">
        <f aca="false">SUM(AD552:AD556)</f>
        <v>2740</v>
      </c>
      <c r="AE557" s="84" t="n">
        <f aca="false">SUM(AE552:AE556)</f>
        <v>9605.2</v>
      </c>
      <c r="AF557" s="84" t="n">
        <f aca="false">SUM(AF552:AF556)</f>
        <v>17740</v>
      </c>
      <c r="AG557" s="84" t="n">
        <f aca="false">SUM(AG552:AG556)</f>
        <v>17737.4</v>
      </c>
      <c r="AH557" s="84" t="n">
        <f aca="false">SUM(AH552:AH556)</f>
        <v>0</v>
      </c>
      <c r="AI557" s="88" t="n">
        <f aca="false">SUM(AI552:AI556)</f>
        <v>0</v>
      </c>
      <c r="AJ557" s="84" t="n">
        <f aca="false">SUM(AJ552:AJ556)</f>
        <v>0</v>
      </c>
      <c r="AK557" s="84" t="n">
        <f aca="false">SUM(AK552:AK556)</f>
        <v>0</v>
      </c>
      <c r="AL557" s="88" t="n">
        <f aca="false">SUM(AL552:AL556)</f>
        <v>0</v>
      </c>
      <c r="AM557" s="84" t="n">
        <f aca="false">SUM(AM552:AM556)</f>
        <v>0</v>
      </c>
      <c r="AN557" s="84" t="n">
        <f aca="false">SUM(AN552:AN556)</f>
        <v>0</v>
      </c>
    </row>
    <row r="558" s="21" customFormat="true" ht="15.75" hidden="false" customHeight="false" outlineLevel="0" collapsed="false">
      <c r="A558" s="128" t="n">
        <v>6</v>
      </c>
      <c r="B558" s="129" t="n">
        <v>1</v>
      </c>
      <c r="C558" s="129"/>
      <c r="D558" s="204" t="s">
        <v>165</v>
      </c>
      <c r="E558" s="204"/>
      <c r="F558" s="204"/>
      <c r="G558" s="204"/>
      <c r="H558" s="204"/>
      <c r="I558" s="177" t="s">
        <v>403</v>
      </c>
      <c r="J558" s="177"/>
      <c r="K558" s="177"/>
      <c r="L558" s="177"/>
      <c r="M558" s="177"/>
      <c r="N558" s="177"/>
      <c r="O558" s="177"/>
      <c r="P558" s="166" t="s">
        <v>404</v>
      </c>
      <c r="Q558" s="119" t="n">
        <f aca="false">Q551+Q557</f>
        <v>2000</v>
      </c>
      <c r="R558" s="119" t="n">
        <f aca="false">R551+R557</f>
        <v>0</v>
      </c>
      <c r="S558" s="119" t="n">
        <f aca="false">S551+S557</f>
        <v>1000</v>
      </c>
      <c r="T558" s="119" t="n">
        <f aca="false">T551+T557</f>
        <v>-1026.01</v>
      </c>
      <c r="U558" s="120" t="n">
        <f aca="false">U551+U557</f>
        <v>775.62</v>
      </c>
      <c r="V558" s="103" t="n">
        <f aca="false">U558/S558</f>
        <v>0.77562</v>
      </c>
      <c r="W558" s="119" t="n">
        <f aca="false">W551+W557</f>
        <v>1000</v>
      </c>
      <c r="X558" s="119" t="n">
        <f aca="false">X551+X557</f>
        <v>2200</v>
      </c>
      <c r="Y558" s="119" t="n">
        <f aca="false">Y551+Y557</f>
        <v>17200</v>
      </c>
      <c r="Z558" s="119" t="n">
        <f aca="false">Z551+Z557</f>
        <v>2200</v>
      </c>
      <c r="AA558" s="119" t="n">
        <f aca="false">AA551+AA557</f>
        <v>2200</v>
      </c>
      <c r="AB558" s="104"/>
      <c r="AC558" s="104"/>
      <c r="AD558" s="119" t="n">
        <f aca="false">AD551+AD557</f>
        <v>2740</v>
      </c>
      <c r="AE558" s="119" t="n">
        <f aca="false">AE551+AE557</f>
        <v>10631.21</v>
      </c>
      <c r="AF558" s="119" t="n">
        <f aca="false">AF551+AF557</f>
        <v>19940</v>
      </c>
      <c r="AG558" s="119" t="n">
        <f aca="false">AG551+AG557</f>
        <v>17753.38</v>
      </c>
      <c r="AH558" s="119" t="n">
        <f aca="false">AH551+AH557</f>
        <v>8290.94</v>
      </c>
      <c r="AI558" s="119" t="n">
        <f aca="false">AI551+AI557</f>
        <v>4000</v>
      </c>
      <c r="AJ558" s="119" t="n">
        <f aca="false">AJ551+AJ557</f>
        <v>4520</v>
      </c>
      <c r="AK558" s="119" t="n">
        <f aca="false">AK551+AK557</f>
        <v>3842.55</v>
      </c>
      <c r="AL558" s="119" t="n">
        <f aca="false">AL551+AL557</f>
        <v>5120</v>
      </c>
      <c r="AM558" s="119" t="n">
        <f aca="false">AM551+AM557</f>
        <v>5120</v>
      </c>
      <c r="AN558" s="119" t="n">
        <f aca="false">AN551+AN557</f>
        <v>5120</v>
      </c>
    </row>
    <row r="559" customFormat="false" ht="15.75" hidden="false" customHeight="true" outlineLevel="0" collapsed="false">
      <c r="A559" s="167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9"/>
      <c r="X559" s="168"/>
      <c r="Y559" s="168"/>
      <c r="Z559" s="168"/>
      <c r="AA559" s="168"/>
      <c r="AD559" s="168"/>
      <c r="AE559" s="168"/>
      <c r="AF559" s="169"/>
      <c r="AG559" s="169"/>
      <c r="AH559" s="169"/>
      <c r="AI559" s="367"/>
      <c r="AJ559" s="367"/>
      <c r="AK559" s="169"/>
      <c r="AL559" s="367"/>
      <c r="AM559" s="169"/>
      <c r="AN559" s="169"/>
    </row>
    <row r="560" customFormat="false" ht="18.75" hidden="false" customHeight="true" outlineLevel="0" collapsed="false">
      <c r="A560" s="9"/>
      <c r="B560" s="9"/>
      <c r="C560" s="9"/>
      <c r="D560" s="9"/>
      <c r="E560" s="9"/>
      <c r="F560" s="9"/>
      <c r="G560" s="9" t="s">
        <v>418</v>
      </c>
      <c r="H560" s="9"/>
      <c r="I560" s="9"/>
      <c r="J560" s="9"/>
      <c r="K560" s="9"/>
      <c r="L560" s="9"/>
      <c r="M560" s="9"/>
      <c r="N560" s="9"/>
      <c r="O560" s="9"/>
      <c r="P560" s="9" t="s">
        <v>419</v>
      </c>
      <c r="Q560" s="11"/>
      <c r="R560" s="11"/>
      <c r="S560" s="11"/>
      <c r="T560" s="12"/>
      <c r="U560" s="12"/>
      <c r="V560" s="12"/>
      <c r="W560" s="11"/>
      <c r="X560" s="11"/>
      <c r="Y560" s="11"/>
      <c r="Z560" s="11"/>
      <c r="AA560" s="11"/>
      <c r="AB560" s="9"/>
      <c r="AC560" s="9"/>
      <c r="AD560" s="11"/>
      <c r="AE560" s="11"/>
      <c r="AF560" s="11"/>
      <c r="AG560" s="11"/>
      <c r="AH560" s="11"/>
      <c r="AI560" s="11"/>
      <c r="AJ560" s="11"/>
      <c r="AK560" s="265"/>
      <c r="AL560" s="11"/>
      <c r="AM560" s="11"/>
      <c r="AN560" s="11"/>
    </row>
    <row r="561" s="134" customFormat="true" ht="15.75" hidden="false" customHeight="true" outlineLevel="0" collapsed="false">
      <c r="A561" s="397"/>
      <c r="B561" s="397"/>
      <c r="C561" s="397"/>
      <c r="D561" s="397"/>
      <c r="E561" s="397"/>
      <c r="F561" s="397"/>
      <c r="G561" s="397"/>
      <c r="H561" s="397"/>
      <c r="I561" s="443"/>
      <c r="J561" s="397"/>
      <c r="K561" s="397"/>
      <c r="L561" s="397"/>
      <c r="M561" s="397"/>
      <c r="N561" s="397"/>
      <c r="O561" s="397"/>
      <c r="P561" s="397"/>
      <c r="Q561" s="11"/>
      <c r="R561" s="11"/>
      <c r="S561" s="11"/>
      <c r="T561" s="12"/>
      <c r="U561" s="12"/>
      <c r="V561" s="12"/>
      <c r="W561" s="11"/>
      <c r="X561" s="11"/>
      <c r="Y561" s="11"/>
      <c r="Z561" s="11"/>
      <c r="AA561" s="11"/>
      <c r="AB561" s="443"/>
      <c r="AC561" s="443"/>
      <c r="AD561" s="11"/>
      <c r="AE561" s="11"/>
      <c r="AF561" s="11"/>
      <c r="AG561" s="11"/>
      <c r="AH561" s="11"/>
      <c r="AI561" s="11"/>
      <c r="AJ561" s="11"/>
      <c r="AK561" s="265"/>
      <c r="AL561" s="11"/>
      <c r="AM561" s="11"/>
      <c r="AN561" s="11"/>
    </row>
    <row r="562" s="134" customFormat="true" ht="15.75" hidden="false" customHeight="true" outlineLevel="0" collapsed="false">
      <c r="A562" s="435" t="s">
        <v>5</v>
      </c>
      <c r="B562" s="436"/>
      <c r="C562" s="436"/>
      <c r="D562" s="436"/>
      <c r="E562" s="391" t="s">
        <v>5</v>
      </c>
      <c r="F562" s="391"/>
      <c r="G562" s="391"/>
      <c r="H562" s="391"/>
      <c r="I562" s="391"/>
      <c r="J562" s="391"/>
      <c r="K562" s="391"/>
      <c r="L562" s="392" t="s">
        <v>420</v>
      </c>
      <c r="M562" s="392"/>
      <c r="N562" s="392"/>
      <c r="O562" s="392"/>
      <c r="P562" s="392"/>
      <c r="Q562" s="392"/>
      <c r="R562" s="392"/>
      <c r="S562" s="392"/>
      <c r="T562" s="392"/>
      <c r="U562" s="392"/>
      <c r="V562" s="392"/>
      <c r="W562" s="392"/>
      <c r="X562" s="392"/>
      <c r="Y562" s="392"/>
      <c r="Z562" s="392"/>
      <c r="AA562" s="392"/>
      <c r="AB562" s="392"/>
      <c r="AC562" s="392"/>
      <c r="AD562" s="392"/>
      <c r="AE562" s="392"/>
      <c r="AF562" s="392"/>
      <c r="AG562" s="392"/>
      <c r="AH562" s="392"/>
      <c r="AI562" s="392"/>
      <c r="AJ562" s="392"/>
      <c r="AK562" s="392"/>
      <c r="AL562" s="392"/>
      <c r="AM562" s="392"/>
      <c r="AN562" s="393"/>
    </row>
    <row r="563" s="134" customFormat="true" ht="15.75" hidden="false" customHeight="true" outlineLevel="0" collapsed="false">
      <c r="A563" s="389" t="s">
        <v>7</v>
      </c>
      <c r="B563" s="390"/>
      <c r="C563" s="390"/>
      <c r="D563" s="390"/>
      <c r="E563" s="391" t="s">
        <v>7</v>
      </c>
      <c r="F563" s="391"/>
      <c r="G563" s="391"/>
      <c r="H563" s="391"/>
      <c r="I563" s="391"/>
      <c r="J563" s="391"/>
      <c r="K563" s="391"/>
      <c r="L563" s="392" t="s">
        <v>421</v>
      </c>
      <c r="M563" s="392"/>
      <c r="N563" s="392"/>
      <c r="O563" s="392"/>
      <c r="P563" s="392"/>
      <c r="Q563" s="392"/>
      <c r="R563" s="392"/>
      <c r="S563" s="392"/>
      <c r="T563" s="392"/>
      <c r="U563" s="392"/>
      <c r="V563" s="392"/>
      <c r="W563" s="392"/>
      <c r="X563" s="392"/>
      <c r="Y563" s="392"/>
      <c r="Z563" s="392"/>
      <c r="AA563" s="392"/>
      <c r="AB563" s="392"/>
      <c r="AC563" s="392"/>
      <c r="AD563" s="392"/>
      <c r="AE563" s="392"/>
      <c r="AF563" s="392"/>
      <c r="AG563" s="392"/>
      <c r="AH563" s="392"/>
      <c r="AI563" s="392"/>
      <c r="AJ563" s="392"/>
      <c r="AK563" s="392"/>
      <c r="AL563" s="392"/>
      <c r="AM563" s="392"/>
      <c r="AN563" s="393"/>
    </row>
    <row r="564" s="134" customFormat="true" ht="15.75" hidden="false" customHeight="true" outlineLevel="0" collapsed="false">
      <c r="A564" s="400" t="s">
        <v>9</v>
      </c>
      <c r="B564" s="390"/>
      <c r="C564" s="390"/>
      <c r="D564" s="390"/>
      <c r="E564" s="391" t="s">
        <v>9</v>
      </c>
      <c r="F564" s="391"/>
      <c r="G564" s="391"/>
      <c r="H564" s="391"/>
      <c r="I564" s="391"/>
      <c r="J564" s="391"/>
      <c r="K564" s="391"/>
      <c r="L564" s="392" t="s">
        <v>10</v>
      </c>
      <c r="M564" s="392"/>
      <c r="N564" s="392"/>
      <c r="O564" s="392"/>
      <c r="P564" s="392"/>
      <c r="Q564" s="392"/>
      <c r="R564" s="392"/>
      <c r="S564" s="392"/>
      <c r="T564" s="392"/>
      <c r="U564" s="392"/>
      <c r="V564" s="392"/>
      <c r="W564" s="392"/>
      <c r="X564" s="392"/>
      <c r="Y564" s="392"/>
      <c r="Z564" s="392"/>
      <c r="AA564" s="392"/>
      <c r="AB564" s="410"/>
      <c r="AC564" s="410"/>
      <c r="AD564" s="410"/>
      <c r="AE564" s="410"/>
      <c r="AF564" s="411"/>
      <c r="AG564" s="411"/>
      <c r="AH564" s="411"/>
      <c r="AI564" s="411"/>
      <c r="AJ564" s="411"/>
      <c r="AK564" s="412"/>
      <c r="AL564" s="411"/>
      <c r="AM564" s="413"/>
      <c r="AN564" s="413"/>
    </row>
    <row r="565" s="135" customFormat="true" ht="15.75" hidden="false" customHeight="false" outlineLevel="0" collapsed="false">
      <c r="A565" s="407"/>
      <c r="B565" s="390"/>
      <c r="C565" s="390"/>
      <c r="D565" s="390"/>
      <c r="E565" s="405"/>
      <c r="F565" s="405"/>
      <c r="G565" s="405"/>
      <c r="H565" s="405"/>
      <c r="I565" s="408"/>
      <c r="J565" s="408"/>
      <c r="K565" s="408"/>
      <c r="L565" s="408"/>
      <c r="M565" s="408"/>
      <c r="N565" s="408"/>
      <c r="O565" s="408"/>
      <c r="P565" s="409"/>
      <c r="Q565" s="29"/>
      <c r="R565" s="29"/>
      <c r="S565" s="29"/>
      <c r="T565" s="30"/>
      <c r="U565" s="30"/>
      <c r="V565" s="30"/>
      <c r="W565" s="29"/>
      <c r="X565" s="29"/>
      <c r="Y565" s="29"/>
      <c r="Z565" s="29"/>
      <c r="AA565" s="29"/>
      <c r="AB565" s="393"/>
      <c r="AC565" s="393"/>
      <c r="AD565" s="29"/>
      <c r="AE565" s="29"/>
      <c r="AF565" s="29"/>
      <c r="AG565" s="29"/>
      <c r="AH565" s="29"/>
      <c r="AI565" s="29"/>
      <c r="AJ565" s="29"/>
      <c r="AK565" s="266"/>
      <c r="AL565" s="29"/>
      <c r="AM565" s="29"/>
      <c r="AN565" s="29"/>
    </row>
    <row r="566" customFormat="false" ht="39" hidden="false" customHeight="true" outlineLevel="0" collapsed="false">
      <c r="A566" s="38" t="s">
        <v>17</v>
      </c>
      <c r="B566" s="38"/>
      <c r="C566" s="38"/>
      <c r="D566" s="39" t="s">
        <v>18</v>
      </c>
      <c r="E566" s="38" t="s">
        <v>19</v>
      </c>
      <c r="F566" s="38"/>
      <c r="G566" s="38"/>
      <c r="H566" s="38"/>
      <c r="I566" s="38" t="s">
        <v>20</v>
      </c>
      <c r="J566" s="38"/>
      <c r="K566" s="38"/>
      <c r="L566" s="38"/>
      <c r="M566" s="38"/>
      <c r="N566" s="38"/>
      <c r="O566" s="50" t="s">
        <v>21</v>
      </c>
      <c r="P566" s="111" t="s">
        <v>22</v>
      </c>
      <c r="Q566" s="43" t="s">
        <v>23</v>
      </c>
      <c r="R566" s="43" t="s">
        <v>24</v>
      </c>
      <c r="S566" s="43" t="s">
        <v>25</v>
      </c>
      <c r="T566" s="44" t="s">
        <v>26</v>
      </c>
      <c r="U566" s="44" t="s">
        <v>27</v>
      </c>
      <c r="V566" s="44" t="s">
        <v>28</v>
      </c>
      <c r="W566" s="43"/>
      <c r="X566" s="43" t="s">
        <v>220</v>
      </c>
      <c r="Y566" s="43" t="s">
        <v>220</v>
      </c>
      <c r="Z566" s="43" t="s">
        <v>31</v>
      </c>
      <c r="AA566" s="43" t="s">
        <v>32</v>
      </c>
      <c r="AD566" s="43"/>
      <c r="AE566" s="45" t="s">
        <v>34</v>
      </c>
      <c r="AF566" s="45" t="s">
        <v>36</v>
      </c>
      <c r="AG566" s="45" t="s">
        <v>37</v>
      </c>
      <c r="AH566" s="45" t="s">
        <v>682</v>
      </c>
      <c r="AI566" s="46" t="s">
        <v>38</v>
      </c>
      <c r="AJ566" s="45" t="s">
        <v>683</v>
      </c>
      <c r="AK566" s="45" t="s">
        <v>684</v>
      </c>
      <c r="AL566" s="46" t="s">
        <v>685</v>
      </c>
      <c r="AM566" s="45" t="s">
        <v>686</v>
      </c>
      <c r="AN566" s="45" t="s">
        <v>687</v>
      </c>
    </row>
    <row r="567" s="9" customFormat="true" ht="15.75" hidden="false" customHeight="true" outlineLevel="0" collapsed="false">
      <c r="A567" s="47" t="n">
        <v>6</v>
      </c>
      <c r="B567" s="48" t="n">
        <v>2</v>
      </c>
      <c r="C567" s="48"/>
      <c r="D567" s="49" t="s">
        <v>41</v>
      </c>
      <c r="E567" s="39" t="s">
        <v>408</v>
      </c>
      <c r="F567" s="49" t="s">
        <v>44</v>
      </c>
      <c r="G567" s="49" t="s">
        <v>159</v>
      </c>
      <c r="H567" s="49"/>
      <c r="I567" s="39" t="s">
        <v>44</v>
      </c>
      <c r="J567" s="49" t="s">
        <v>54</v>
      </c>
      <c r="K567" s="49" t="s">
        <v>54</v>
      </c>
      <c r="L567" s="49" t="s">
        <v>80</v>
      </c>
      <c r="M567" s="49"/>
      <c r="N567" s="49"/>
      <c r="O567" s="50" t="s">
        <v>45</v>
      </c>
      <c r="P567" s="51" t="s">
        <v>422</v>
      </c>
      <c r="Q567" s="52" t="n">
        <v>200</v>
      </c>
      <c r="R567" s="52" t="n">
        <v>-2500</v>
      </c>
      <c r="S567" s="53" t="n">
        <v>200</v>
      </c>
      <c r="T567" s="54" t="n">
        <v>0</v>
      </c>
      <c r="U567" s="54" t="n">
        <v>0</v>
      </c>
      <c r="V567" s="55" t="n">
        <f aca="false">U567/S567</f>
        <v>0</v>
      </c>
      <c r="W567" s="52" t="n">
        <v>150</v>
      </c>
      <c r="X567" s="52" t="n">
        <v>200</v>
      </c>
      <c r="Y567" s="52" t="n">
        <v>200</v>
      </c>
      <c r="Z567" s="52" t="n">
        <v>200</v>
      </c>
      <c r="AA567" s="52" t="n">
        <v>200</v>
      </c>
      <c r="AB567" s="2"/>
      <c r="AC567" s="2"/>
      <c r="AD567" s="52"/>
      <c r="AE567" s="52"/>
      <c r="AF567" s="52" t="n">
        <f aca="false">Y567+AD567</f>
        <v>200</v>
      </c>
      <c r="AG567" s="52"/>
      <c r="AH567" s="52"/>
      <c r="AI567" s="56" t="n">
        <v>500</v>
      </c>
      <c r="AJ567" s="56"/>
      <c r="AK567" s="52"/>
      <c r="AL567" s="56" t="n">
        <v>3300</v>
      </c>
      <c r="AM567" s="52" t="n">
        <v>0</v>
      </c>
      <c r="AN567" s="52" t="n">
        <v>0</v>
      </c>
      <c r="AP567" s="437"/>
    </row>
    <row r="568" s="10" customFormat="true" ht="15.75" hidden="false" customHeight="true" outlineLevel="0" collapsed="false">
      <c r="A568" s="57" t="n">
        <v>6</v>
      </c>
      <c r="B568" s="58" t="n">
        <v>2</v>
      </c>
      <c r="C568" s="58"/>
      <c r="D568" s="59" t="s">
        <v>50</v>
      </c>
      <c r="E568" s="334" t="s">
        <v>408</v>
      </c>
      <c r="F568" s="239" t="s">
        <v>44</v>
      </c>
      <c r="G568" s="239" t="s">
        <v>159</v>
      </c>
      <c r="H568" s="239"/>
      <c r="I568" s="334" t="s">
        <v>44</v>
      </c>
      <c r="J568" s="239" t="s">
        <v>54</v>
      </c>
      <c r="K568" s="239"/>
      <c r="L568" s="239"/>
      <c r="M568" s="239"/>
      <c r="N568" s="239"/>
      <c r="O568" s="360"/>
      <c r="P568" s="136" t="s">
        <v>133</v>
      </c>
      <c r="Q568" s="63" t="n">
        <f aca="false">Q567</f>
        <v>200</v>
      </c>
      <c r="R568" s="63" t="n">
        <f aca="false">R567</f>
        <v>-2500</v>
      </c>
      <c r="S568" s="63" t="n">
        <f aca="false">S567</f>
        <v>200</v>
      </c>
      <c r="T568" s="63" t="n">
        <f aca="false">T567</f>
        <v>0</v>
      </c>
      <c r="U568" s="64" t="n">
        <f aca="false">U567</f>
        <v>0</v>
      </c>
      <c r="V568" s="65" t="n">
        <f aca="false">U568/S568</f>
        <v>0</v>
      </c>
      <c r="W568" s="63" t="n">
        <f aca="false">W567</f>
        <v>150</v>
      </c>
      <c r="X568" s="63" t="n">
        <f aca="false">X567</f>
        <v>200</v>
      </c>
      <c r="Y568" s="63" t="n">
        <f aca="false">Y567</f>
        <v>200</v>
      </c>
      <c r="Z568" s="63" t="n">
        <f aca="false">Z567</f>
        <v>200</v>
      </c>
      <c r="AA568" s="63" t="n">
        <f aca="false">AA567</f>
        <v>200</v>
      </c>
      <c r="AB568" s="66"/>
      <c r="AC568" s="66"/>
      <c r="AD568" s="63" t="n">
        <f aca="false">AD567</f>
        <v>0</v>
      </c>
      <c r="AE568" s="63" t="n">
        <f aca="false">AE567</f>
        <v>0</v>
      </c>
      <c r="AF568" s="63" t="n">
        <f aca="false">AF567</f>
        <v>200</v>
      </c>
      <c r="AG568" s="63" t="n">
        <f aca="false">AG567</f>
        <v>0</v>
      </c>
      <c r="AH568" s="63" t="n">
        <f aca="false">AH567</f>
        <v>0</v>
      </c>
      <c r="AI568" s="67" t="n">
        <f aca="false">AI567</f>
        <v>500</v>
      </c>
      <c r="AJ568" s="63" t="n">
        <f aca="false">AJ567</f>
        <v>0</v>
      </c>
      <c r="AK568" s="63" t="n">
        <f aca="false">AK567</f>
        <v>0</v>
      </c>
      <c r="AL568" s="67" t="n">
        <f aca="false">AL567</f>
        <v>3300</v>
      </c>
      <c r="AM568" s="63" t="n">
        <f aca="false">AM567</f>
        <v>0</v>
      </c>
      <c r="AN568" s="63" t="n">
        <f aca="false">AN567</f>
        <v>0</v>
      </c>
    </row>
    <row r="569" s="21" customFormat="true" ht="15.75" hidden="false" customHeight="true" outlineLevel="0" collapsed="false">
      <c r="A569" s="78" t="n">
        <v>6</v>
      </c>
      <c r="B569" s="79" t="n">
        <v>1</v>
      </c>
      <c r="C569" s="79"/>
      <c r="D569" s="80" t="s">
        <v>50</v>
      </c>
      <c r="E569" s="60" t="s">
        <v>408</v>
      </c>
      <c r="F569" s="59" t="s">
        <v>44</v>
      </c>
      <c r="G569" s="59" t="s">
        <v>159</v>
      </c>
      <c r="H569" s="278"/>
      <c r="I569" s="60" t="s">
        <v>44</v>
      </c>
      <c r="J569" s="59"/>
      <c r="K569" s="59"/>
      <c r="L569" s="59"/>
      <c r="M569" s="59"/>
      <c r="N569" s="59"/>
      <c r="O569" s="278"/>
      <c r="P569" s="278" t="s">
        <v>140</v>
      </c>
      <c r="Q569" s="61" t="n">
        <f aca="false">Q568</f>
        <v>200</v>
      </c>
      <c r="R569" s="61" t="n">
        <f aca="false">R568</f>
        <v>-2500</v>
      </c>
      <c r="S569" s="61" t="n">
        <f aca="false">S568</f>
        <v>200</v>
      </c>
      <c r="T569" s="61" t="n">
        <f aca="false">T568</f>
        <v>0</v>
      </c>
      <c r="U569" s="61" t="n">
        <f aca="false">U568</f>
        <v>0</v>
      </c>
      <c r="V569" s="61" t="n">
        <f aca="false">U569/S569</f>
        <v>0</v>
      </c>
      <c r="W569" s="61" t="n">
        <f aca="false">W568</f>
        <v>150</v>
      </c>
      <c r="X569" s="61" t="n">
        <f aca="false">X568</f>
        <v>200</v>
      </c>
      <c r="Y569" s="61" t="n">
        <f aca="false">Y568</f>
        <v>200</v>
      </c>
      <c r="Z569" s="61" t="n">
        <f aca="false">Z568</f>
        <v>200</v>
      </c>
      <c r="AA569" s="61" t="n">
        <f aca="false">AA568</f>
        <v>200</v>
      </c>
      <c r="AB569" s="61"/>
      <c r="AC569" s="61"/>
      <c r="AD569" s="61" t="n">
        <f aca="false">AD568</f>
        <v>0</v>
      </c>
      <c r="AE569" s="61" t="n">
        <f aca="false">AE568</f>
        <v>0</v>
      </c>
      <c r="AF569" s="61" t="n">
        <f aca="false">AF568</f>
        <v>200</v>
      </c>
      <c r="AG569" s="63" t="n">
        <f aca="false">AG568</f>
        <v>0</v>
      </c>
      <c r="AH569" s="63" t="n">
        <f aca="false">AH568</f>
        <v>0</v>
      </c>
      <c r="AI569" s="63" t="n">
        <f aca="false">AI568</f>
        <v>500</v>
      </c>
      <c r="AJ569" s="63" t="n">
        <f aca="false">AJ568</f>
        <v>0</v>
      </c>
      <c r="AK569" s="63" t="n">
        <f aca="false">AK568</f>
        <v>0</v>
      </c>
      <c r="AL569" s="67" t="n">
        <f aca="false">AL568</f>
        <v>3300</v>
      </c>
      <c r="AM569" s="63" t="n">
        <f aca="false">AM568</f>
        <v>0</v>
      </c>
      <c r="AN569" s="63" t="n">
        <f aca="false">AN568</f>
        <v>0</v>
      </c>
    </row>
    <row r="570" s="21" customFormat="true" ht="15.75" hidden="true" customHeight="true" outlineLevel="0" collapsed="false">
      <c r="A570" s="47" t="n">
        <v>6</v>
      </c>
      <c r="B570" s="48" t="n">
        <v>1</v>
      </c>
      <c r="C570" s="48"/>
      <c r="D570" s="49" t="s">
        <v>41</v>
      </c>
      <c r="E570" s="164" t="s">
        <v>408</v>
      </c>
      <c r="F570" s="230" t="s">
        <v>44</v>
      </c>
      <c r="G570" s="230" t="s">
        <v>159</v>
      </c>
      <c r="H570" s="230"/>
      <c r="I570" s="164" t="s">
        <v>68</v>
      </c>
      <c r="J570" s="230" t="s">
        <v>43</v>
      </c>
      <c r="K570" s="230" t="s">
        <v>68</v>
      </c>
      <c r="L570" s="230" t="s">
        <v>56</v>
      </c>
      <c r="M570" s="230" t="n">
        <v>2</v>
      </c>
      <c r="N570" s="230"/>
      <c r="O570" s="41" t="s">
        <v>45</v>
      </c>
      <c r="P570" s="51" t="s">
        <v>423</v>
      </c>
      <c r="Q570" s="52" t="n">
        <v>0</v>
      </c>
      <c r="R570" s="52"/>
      <c r="S570" s="53" t="n">
        <v>360</v>
      </c>
      <c r="T570" s="54"/>
      <c r="U570" s="54" t="n">
        <v>357.67</v>
      </c>
      <c r="V570" s="55"/>
      <c r="W570" s="52"/>
      <c r="X570" s="52" t="n">
        <v>400</v>
      </c>
      <c r="Y570" s="52" t="n">
        <v>400</v>
      </c>
      <c r="Z570" s="52"/>
      <c r="AA570" s="52"/>
      <c r="AB570" s="2"/>
      <c r="AC570" s="2"/>
      <c r="AD570" s="52"/>
      <c r="AE570" s="52"/>
      <c r="AF570" s="52" t="n">
        <f aca="false">Y570+AD570</f>
        <v>400</v>
      </c>
      <c r="AG570" s="52"/>
      <c r="AH570" s="52"/>
      <c r="AI570" s="56" t="n">
        <v>0</v>
      </c>
      <c r="AJ570" s="52"/>
      <c r="AK570" s="52"/>
      <c r="AL570" s="56" t="n">
        <v>0</v>
      </c>
      <c r="AM570" s="52" t="n">
        <v>0</v>
      </c>
      <c r="AN570" s="52" t="n">
        <v>0</v>
      </c>
    </row>
    <row r="571" s="21" customFormat="true" ht="15.6" hidden="false" customHeight="true" outlineLevel="0" collapsed="false">
      <c r="A571" s="78" t="n">
        <v>6</v>
      </c>
      <c r="B571" s="79" t="n">
        <v>1</v>
      </c>
      <c r="C571" s="79"/>
      <c r="D571" s="80" t="s">
        <v>50</v>
      </c>
      <c r="E571" s="81" t="s">
        <v>408</v>
      </c>
      <c r="F571" s="80" t="s">
        <v>44</v>
      </c>
      <c r="G571" s="80" t="s">
        <v>159</v>
      </c>
      <c r="H571" s="80"/>
      <c r="I571" s="81" t="s">
        <v>68</v>
      </c>
      <c r="J571" s="80"/>
      <c r="K571" s="80"/>
      <c r="L571" s="80"/>
      <c r="M571" s="80"/>
      <c r="N571" s="80"/>
      <c r="O571" s="82"/>
      <c r="P571" s="94" t="s">
        <v>154</v>
      </c>
      <c r="Q571" s="84" t="n">
        <f aca="false">Q570</f>
        <v>0</v>
      </c>
      <c r="R571" s="84"/>
      <c r="S571" s="84" t="n">
        <f aca="false">S570</f>
        <v>360</v>
      </c>
      <c r="T571" s="85"/>
      <c r="U571" s="85" t="n">
        <f aca="false">U570</f>
        <v>357.67</v>
      </c>
      <c r="V571" s="86"/>
      <c r="W571" s="84" t="n">
        <f aca="false">W570</f>
        <v>0</v>
      </c>
      <c r="X571" s="84" t="n">
        <f aca="false">X570</f>
        <v>400</v>
      </c>
      <c r="Y571" s="84" t="n">
        <f aca="false">Y570</f>
        <v>400</v>
      </c>
      <c r="Z571" s="84" t="n">
        <f aca="false">Z570</f>
        <v>0</v>
      </c>
      <c r="AA571" s="84" t="n">
        <f aca="false">AA570</f>
        <v>0</v>
      </c>
      <c r="AB571" s="87"/>
      <c r="AC571" s="87"/>
      <c r="AD571" s="84" t="n">
        <f aca="false">AD570</f>
        <v>0</v>
      </c>
      <c r="AE571" s="84" t="n">
        <f aca="false">AE570</f>
        <v>0</v>
      </c>
      <c r="AF571" s="84" t="n">
        <f aca="false">AF570</f>
        <v>400</v>
      </c>
      <c r="AG571" s="84" t="n">
        <f aca="false">AG570</f>
        <v>0</v>
      </c>
      <c r="AH571" s="84" t="n">
        <f aca="false">AH570</f>
        <v>0</v>
      </c>
      <c r="AI571" s="88" t="n">
        <f aca="false">AI570</f>
        <v>0</v>
      </c>
      <c r="AJ571" s="84" t="n">
        <f aca="false">AJ570</f>
        <v>0</v>
      </c>
      <c r="AK571" s="84" t="n">
        <f aca="false">AK570</f>
        <v>0</v>
      </c>
      <c r="AL571" s="88" t="n">
        <f aca="false">AL570</f>
        <v>0</v>
      </c>
      <c r="AM571" s="84" t="n">
        <f aca="false">AM570</f>
        <v>0</v>
      </c>
      <c r="AN571" s="84" t="n">
        <f aca="false">AN570</f>
        <v>0</v>
      </c>
    </row>
    <row r="572" s="21" customFormat="true" ht="15.75" hidden="false" customHeight="false" outlineLevel="0" collapsed="false">
      <c r="A572" s="128" t="n">
        <v>6</v>
      </c>
      <c r="B572" s="129" t="n">
        <v>2</v>
      </c>
      <c r="C572" s="129"/>
      <c r="D572" s="204" t="s">
        <v>165</v>
      </c>
      <c r="E572" s="204"/>
      <c r="F572" s="204"/>
      <c r="G572" s="204"/>
      <c r="H572" s="204"/>
      <c r="I572" s="177" t="s">
        <v>418</v>
      </c>
      <c r="J572" s="177"/>
      <c r="K572" s="177"/>
      <c r="L572" s="177"/>
      <c r="M572" s="177"/>
      <c r="N572" s="177"/>
      <c r="O572" s="177"/>
      <c r="P572" s="166" t="s">
        <v>419</v>
      </c>
      <c r="Q572" s="119" t="n">
        <f aca="false">Q569+Q571</f>
        <v>200</v>
      </c>
      <c r="R572" s="119" t="n">
        <v>-2500</v>
      </c>
      <c r="S572" s="119" t="n">
        <f aca="false">S569+S571</f>
        <v>560</v>
      </c>
      <c r="T572" s="119" t="n">
        <f aca="false">T569+T571</f>
        <v>0</v>
      </c>
      <c r="U572" s="120" t="n">
        <f aca="false">U569+U571</f>
        <v>357.67</v>
      </c>
      <c r="V572" s="103" t="n">
        <f aca="false">U572/S572</f>
        <v>0.638696428571429</v>
      </c>
      <c r="W572" s="119" t="n">
        <f aca="false">W569+W571</f>
        <v>150</v>
      </c>
      <c r="X572" s="119" t="n">
        <f aca="false">X569+X571</f>
        <v>600</v>
      </c>
      <c r="Y572" s="119" t="n">
        <f aca="false">Y569+Y571</f>
        <v>600</v>
      </c>
      <c r="Z572" s="119" t="n">
        <f aca="false">Z569+Z571</f>
        <v>200</v>
      </c>
      <c r="AA572" s="119" t="n">
        <f aca="false">AA569+AA571</f>
        <v>200</v>
      </c>
      <c r="AB572" s="104"/>
      <c r="AC572" s="104"/>
      <c r="AD572" s="119" t="n">
        <f aca="false">AD569+AD571</f>
        <v>0</v>
      </c>
      <c r="AE572" s="119" t="n">
        <f aca="false">AE569+AE571</f>
        <v>0</v>
      </c>
      <c r="AF572" s="119" t="n">
        <f aca="false">AF569+AF571</f>
        <v>600</v>
      </c>
      <c r="AG572" s="119" t="n">
        <f aca="false">AG569+AG571</f>
        <v>0</v>
      </c>
      <c r="AH572" s="119" t="n">
        <f aca="false">AH569+AH571</f>
        <v>0</v>
      </c>
      <c r="AI572" s="119" t="n">
        <f aca="false">AI569+AI571</f>
        <v>500</v>
      </c>
      <c r="AJ572" s="119" t="n">
        <f aca="false">AJ569+AJ571</f>
        <v>0</v>
      </c>
      <c r="AK572" s="119" t="n">
        <f aca="false">AK569+AK571</f>
        <v>0</v>
      </c>
      <c r="AL572" s="119" t="n">
        <f aca="false">AL569+AL571</f>
        <v>3300</v>
      </c>
      <c r="AM572" s="119" t="n">
        <f aca="false">AM569+AM571</f>
        <v>0</v>
      </c>
      <c r="AN572" s="119" t="n">
        <f aca="false">AN569+AN571</f>
        <v>0</v>
      </c>
    </row>
    <row r="573" customFormat="false" ht="15.7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D573" s="2"/>
      <c r="AE573" s="2"/>
      <c r="AF573" s="90"/>
      <c r="AG573" s="90"/>
      <c r="AH573" s="90"/>
      <c r="AI573" s="321"/>
      <c r="AJ573" s="321"/>
      <c r="AK573" s="90"/>
      <c r="AL573" s="321"/>
      <c r="AM573" s="90"/>
      <c r="AN573" s="90"/>
    </row>
    <row r="574" customFormat="false" ht="18.75" hidden="true" customHeight="false" outlineLevel="0" collapsed="false">
      <c r="A574" s="9"/>
      <c r="B574" s="9"/>
      <c r="C574" s="9"/>
      <c r="D574" s="9"/>
      <c r="E574" s="9"/>
      <c r="F574" s="9"/>
      <c r="G574" s="9" t="s">
        <v>424</v>
      </c>
      <c r="H574" s="9"/>
      <c r="I574" s="9"/>
      <c r="J574" s="9"/>
      <c r="K574" s="9"/>
      <c r="L574" s="9"/>
      <c r="M574" s="9"/>
      <c r="N574" s="9"/>
      <c r="O574" s="9"/>
      <c r="P574" s="9" t="s">
        <v>425</v>
      </c>
      <c r="Q574" s="11"/>
      <c r="R574" s="11"/>
      <c r="S574" s="11"/>
      <c r="T574" s="12"/>
      <c r="U574" s="12"/>
      <c r="V574" s="12"/>
      <c r="W574" s="11"/>
      <c r="X574" s="11"/>
      <c r="Y574" s="11"/>
      <c r="Z574" s="11"/>
      <c r="AA574" s="11"/>
      <c r="AB574" s="9"/>
      <c r="AC574" s="9"/>
      <c r="AD574" s="11"/>
      <c r="AE574" s="11"/>
      <c r="AF574" s="11"/>
      <c r="AG574" s="11"/>
      <c r="AH574" s="11"/>
      <c r="AI574" s="11"/>
      <c r="AJ574" s="11"/>
      <c r="AK574" s="265"/>
      <c r="AL574" s="11"/>
      <c r="AM574" s="11"/>
      <c r="AN574" s="11"/>
    </row>
    <row r="575" customFormat="false" ht="15.75" hidden="tru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10"/>
      <c r="J575" s="9"/>
      <c r="K575" s="9"/>
      <c r="L575" s="9"/>
      <c r="M575" s="9"/>
      <c r="N575" s="9"/>
      <c r="O575" s="9"/>
      <c r="P575" s="9"/>
      <c r="Q575" s="11"/>
      <c r="R575" s="11"/>
      <c r="S575" s="11"/>
      <c r="T575" s="12"/>
      <c r="U575" s="12"/>
      <c r="V575" s="12"/>
      <c r="W575" s="11"/>
      <c r="X575" s="11"/>
      <c r="Y575" s="11"/>
      <c r="Z575" s="11"/>
      <c r="AA575" s="11"/>
      <c r="AB575" s="10"/>
      <c r="AC575" s="10"/>
      <c r="AD575" s="11"/>
      <c r="AE575" s="11"/>
      <c r="AF575" s="11"/>
      <c r="AG575" s="11"/>
      <c r="AH575" s="11"/>
      <c r="AI575" s="11"/>
      <c r="AJ575" s="11"/>
      <c r="AK575" s="265"/>
      <c r="AL575" s="11"/>
      <c r="AM575" s="11"/>
      <c r="AN575" s="11"/>
    </row>
    <row r="576" customFormat="false" ht="15.75" hidden="true" customHeight="true" outlineLevel="0" collapsed="false">
      <c r="A576" s="17" t="s">
        <v>5</v>
      </c>
      <c r="B576" s="18"/>
      <c r="C576" s="18"/>
      <c r="D576" s="18"/>
      <c r="E576" s="19" t="s">
        <v>5</v>
      </c>
      <c r="F576" s="19"/>
      <c r="G576" s="19"/>
      <c r="H576" s="19"/>
      <c r="I576" s="19"/>
      <c r="J576" s="19"/>
      <c r="K576" s="19"/>
      <c r="L576" s="20" t="s">
        <v>426</v>
      </c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1"/>
    </row>
    <row r="577" customFormat="false" ht="15.75" hidden="true" customHeight="true" outlineLevel="0" collapsed="false">
      <c r="A577" s="22" t="s">
        <v>7</v>
      </c>
      <c r="B577" s="23"/>
      <c r="C577" s="23"/>
      <c r="D577" s="23"/>
      <c r="E577" s="19" t="s">
        <v>7</v>
      </c>
      <c r="F577" s="19"/>
      <c r="G577" s="19"/>
      <c r="H577" s="19"/>
      <c r="I577" s="19"/>
      <c r="J577" s="19"/>
      <c r="K577" s="19"/>
      <c r="L577" s="20" t="s">
        <v>427</v>
      </c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1"/>
    </row>
    <row r="578" customFormat="false" ht="15.75" hidden="true" customHeight="true" outlineLevel="0" collapsed="false">
      <c r="A578" s="24" t="s">
        <v>9</v>
      </c>
      <c r="B578" s="23"/>
      <c r="C578" s="23"/>
      <c r="D578" s="23"/>
      <c r="E578" s="19" t="s">
        <v>9</v>
      </c>
      <c r="F578" s="19"/>
      <c r="G578" s="19"/>
      <c r="H578" s="19"/>
      <c r="I578" s="19"/>
      <c r="J578" s="19"/>
      <c r="K578" s="19"/>
      <c r="L578" s="20" t="s">
        <v>10</v>
      </c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108"/>
      <c r="AC578" s="108"/>
      <c r="AD578" s="108"/>
      <c r="AE578" s="108"/>
      <c r="AF578" s="322"/>
      <c r="AG578" s="322"/>
      <c r="AH578" s="322"/>
      <c r="AI578" s="322"/>
      <c r="AJ578" s="322"/>
      <c r="AK578" s="323"/>
      <c r="AL578" s="322"/>
      <c r="AM578" s="324"/>
      <c r="AN578" s="324"/>
    </row>
    <row r="579" customFormat="false" ht="0.75" hidden="true" customHeight="true" outlineLevel="0" collapsed="false">
      <c r="A579" s="25"/>
      <c r="B579" s="23"/>
      <c r="C579" s="23"/>
      <c r="D579" s="23"/>
      <c r="E579" s="26"/>
      <c r="F579" s="26"/>
      <c r="G579" s="26"/>
      <c r="H579" s="26"/>
      <c r="I579" s="27"/>
      <c r="J579" s="27"/>
      <c r="K579" s="27"/>
      <c r="L579" s="27"/>
      <c r="M579" s="27"/>
      <c r="N579" s="27"/>
      <c r="O579" s="27"/>
      <c r="P579" s="28"/>
      <c r="Q579" s="29"/>
      <c r="R579" s="29"/>
      <c r="S579" s="29"/>
      <c r="T579" s="30"/>
      <c r="U579" s="30"/>
      <c r="V579" s="30"/>
      <c r="W579" s="29"/>
      <c r="X579" s="29"/>
      <c r="Y579" s="29"/>
      <c r="Z579" s="29"/>
      <c r="AA579" s="29"/>
      <c r="AB579" s="21"/>
      <c r="AC579" s="21"/>
      <c r="AD579" s="29"/>
      <c r="AE579" s="29"/>
      <c r="AF579" s="29"/>
      <c r="AG579" s="29"/>
      <c r="AH579" s="29"/>
      <c r="AI579" s="29"/>
      <c r="AJ579" s="29"/>
      <c r="AK579" s="266"/>
      <c r="AL579" s="29"/>
      <c r="AM579" s="29"/>
      <c r="AN579" s="29"/>
    </row>
    <row r="580" customFormat="false" ht="0.75" hidden="true" customHeight="true" outlineLevel="0" collapsed="false">
      <c r="A580" s="38" t="s">
        <v>17</v>
      </c>
      <c r="B580" s="38"/>
      <c r="C580" s="38"/>
      <c r="D580" s="39" t="s">
        <v>18</v>
      </c>
      <c r="E580" s="38" t="s">
        <v>19</v>
      </c>
      <c r="F580" s="38"/>
      <c r="G580" s="38"/>
      <c r="H580" s="38"/>
      <c r="I580" s="38" t="s">
        <v>20</v>
      </c>
      <c r="J580" s="38"/>
      <c r="K580" s="38"/>
      <c r="L580" s="38"/>
      <c r="M580" s="38"/>
      <c r="N580" s="38"/>
      <c r="O580" s="50" t="s">
        <v>21</v>
      </c>
      <c r="P580" s="111" t="s">
        <v>22</v>
      </c>
      <c r="Q580" s="43" t="s">
        <v>23</v>
      </c>
      <c r="R580" s="43" t="s">
        <v>24</v>
      </c>
      <c r="S580" s="43" t="s">
        <v>25</v>
      </c>
      <c r="T580" s="44" t="s">
        <v>26</v>
      </c>
      <c r="U580" s="44" t="s">
        <v>27</v>
      </c>
      <c r="V580" s="44" t="s">
        <v>28</v>
      </c>
      <c r="W580" s="43"/>
      <c r="X580" s="43" t="s">
        <v>220</v>
      </c>
      <c r="Y580" s="43" t="s">
        <v>220</v>
      </c>
      <c r="Z580" s="43" t="s">
        <v>31</v>
      </c>
      <c r="AA580" s="43" t="s">
        <v>32</v>
      </c>
      <c r="AD580" s="43"/>
      <c r="AE580" s="45" t="s">
        <v>34</v>
      </c>
      <c r="AF580" s="45" t="s">
        <v>36</v>
      </c>
      <c r="AG580" s="45" t="s">
        <v>37</v>
      </c>
      <c r="AH580" s="45" t="s">
        <v>682</v>
      </c>
      <c r="AI580" s="46" t="s">
        <v>38</v>
      </c>
      <c r="AJ580" s="45" t="s">
        <v>683</v>
      </c>
      <c r="AK580" s="45" t="s">
        <v>684</v>
      </c>
      <c r="AL580" s="46" t="s">
        <v>40</v>
      </c>
      <c r="AM580" s="45" t="s">
        <v>686</v>
      </c>
      <c r="AN580" s="45" t="s">
        <v>686</v>
      </c>
    </row>
    <row r="581" customFormat="false" ht="15.75" hidden="true" customHeight="false" outlineLevel="0" collapsed="false">
      <c r="A581" s="47" t="n">
        <v>6</v>
      </c>
      <c r="B581" s="48" t="n">
        <v>1</v>
      </c>
      <c r="C581" s="48"/>
      <c r="D581" s="49" t="s">
        <v>41</v>
      </c>
      <c r="E581" s="39" t="s">
        <v>408</v>
      </c>
      <c r="F581" s="49" t="s">
        <v>44</v>
      </c>
      <c r="G581" s="49" t="s">
        <v>159</v>
      </c>
      <c r="H581" s="49"/>
      <c r="I581" s="39" t="s">
        <v>44</v>
      </c>
      <c r="J581" s="49" t="s">
        <v>52</v>
      </c>
      <c r="K581" s="49" t="s">
        <v>47</v>
      </c>
      <c r="L581" s="49" t="s">
        <v>60</v>
      </c>
      <c r="M581" s="49"/>
      <c r="N581" s="49"/>
      <c r="O581" s="50" t="s">
        <v>45</v>
      </c>
      <c r="P581" s="72" t="s">
        <v>428</v>
      </c>
      <c r="Q581" s="52" t="n">
        <v>1000</v>
      </c>
      <c r="R581" s="52" t="n">
        <v>0</v>
      </c>
      <c r="S581" s="53" t="n">
        <v>1000</v>
      </c>
      <c r="T581" s="54" t="n">
        <v>-664.02</v>
      </c>
      <c r="U581" s="54" t="n">
        <v>775.62</v>
      </c>
      <c r="V581" s="55" t="n">
        <f aca="false">U581/S581</f>
        <v>0.77562</v>
      </c>
      <c r="W581" s="52" t="n">
        <v>1000</v>
      </c>
      <c r="X581" s="52" t="n">
        <v>1680</v>
      </c>
      <c r="Y581" s="52" t="n">
        <v>0</v>
      </c>
      <c r="Z581" s="52"/>
      <c r="AA581" s="52"/>
      <c r="AD581" s="52"/>
      <c r="AE581" s="52"/>
      <c r="AF581" s="52" t="n">
        <f aca="false">Y581+AD581</f>
        <v>0</v>
      </c>
      <c r="AG581" s="52" t="n">
        <v>73.17</v>
      </c>
      <c r="AH581" s="52"/>
      <c r="AI581" s="56" t="n">
        <f aca="false">AF581</f>
        <v>0</v>
      </c>
      <c r="AJ581" s="56"/>
      <c r="AK581" s="52"/>
      <c r="AL581" s="56"/>
      <c r="AM581" s="52" t="n">
        <f aca="false">AL581</f>
        <v>0</v>
      </c>
      <c r="AN581" s="52" t="n">
        <f aca="false">AL581</f>
        <v>0</v>
      </c>
    </row>
    <row r="582" s="134" customFormat="true" ht="0.75" hidden="true" customHeight="true" outlineLevel="0" collapsed="false">
      <c r="A582" s="197" t="n">
        <v>6</v>
      </c>
      <c r="B582" s="198" t="n">
        <v>1</v>
      </c>
      <c r="C582" s="198"/>
      <c r="D582" s="69" t="s">
        <v>41</v>
      </c>
      <c r="E582" s="68" t="s">
        <v>408</v>
      </c>
      <c r="F582" s="69" t="s">
        <v>44</v>
      </c>
      <c r="G582" s="69" t="s">
        <v>159</v>
      </c>
      <c r="H582" s="69"/>
      <c r="I582" s="68" t="s">
        <v>44</v>
      </c>
      <c r="J582" s="69" t="s">
        <v>54</v>
      </c>
      <c r="K582" s="69" t="s">
        <v>54</v>
      </c>
      <c r="L582" s="69" t="s">
        <v>80</v>
      </c>
      <c r="M582" s="69" t="n">
        <v>3</v>
      </c>
      <c r="N582" s="69"/>
      <c r="O582" s="70" t="s">
        <v>45</v>
      </c>
      <c r="P582" s="72" t="s">
        <v>429</v>
      </c>
      <c r="Q582" s="52" t="n">
        <v>1000</v>
      </c>
      <c r="R582" s="52" t="n">
        <v>0</v>
      </c>
      <c r="S582" s="52" t="n">
        <v>1000</v>
      </c>
      <c r="T582" s="54" t="n">
        <v>-664.02</v>
      </c>
      <c r="U582" s="54" t="n">
        <v>775.62</v>
      </c>
      <c r="V582" s="55" t="n">
        <f aca="false">U582/S582</f>
        <v>0.77562</v>
      </c>
      <c r="W582" s="52" t="n">
        <v>1000</v>
      </c>
      <c r="X582" s="52" t="n">
        <v>1680</v>
      </c>
      <c r="Y582" s="52" t="n">
        <v>0</v>
      </c>
      <c r="Z582" s="52"/>
      <c r="AA582" s="52"/>
      <c r="AD582" s="52"/>
      <c r="AE582" s="52"/>
      <c r="AF582" s="52" t="n">
        <v>0</v>
      </c>
      <c r="AG582" s="52" t="n">
        <v>699.48</v>
      </c>
      <c r="AH582" s="52"/>
      <c r="AI582" s="56" t="n">
        <f aca="false">AF582</f>
        <v>0</v>
      </c>
      <c r="AJ582" s="56"/>
      <c r="AK582" s="52"/>
      <c r="AL582" s="56"/>
      <c r="AM582" s="52" t="n">
        <f aca="false">AL582</f>
        <v>0</v>
      </c>
      <c r="AN582" s="52" t="n">
        <f aca="false">AL582</f>
        <v>0</v>
      </c>
    </row>
    <row r="583" s="134" customFormat="true" ht="15.75" hidden="true" customHeight="false" outlineLevel="0" collapsed="false">
      <c r="A583" s="197" t="n">
        <v>6</v>
      </c>
      <c r="B583" s="198" t="n">
        <v>1</v>
      </c>
      <c r="C583" s="198"/>
      <c r="D583" s="69" t="s">
        <v>41</v>
      </c>
      <c r="E583" s="68" t="s">
        <v>408</v>
      </c>
      <c r="F583" s="69" t="s">
        <v>44</v>
      </c>
      <c r="G583" s="69" t="s">
        <v>159</v>
      </c>
      <c r="H583" s="69"/>
      <c r="I583" s="68" t="s">
        <v>44</v>
      </c>
      <c r="J583" s="69" t="s">
        <v>54</v>
      </c>
      <c r="K583" s="69" t="s">
        <v>54</v>
      </c>
      <c r="L583" s="69" t="s">
        <v>80</v>
      </c>
      <c r="M583" s="69" t="n">
        <v>3</v>
      </c>
      <c r="N583" s="69"/>
      <c r="O583" s="444" t="n">
        <v>1351</v>
      </c>
      <c r="P583" s="72" t="s">
        <v>430</v>
      </c>
      <c r="Q583" s="52" t="n">
        <v>1000</v>
      </c>
      <c r="R583" s="52" t="n">
        <v>0</v>
      </c>
      <c r="S583" s="52" t="n">
        <v>1000</v>
      </c>
      <c r="T583" s="54" t="n">
        <v>-664.02</v>
      </c>
      <c r="U583" s="54" t="n">
        <v>775.62</v>
      </c>
      <c r="V583" s="55" t="n">
        <f aca="false">U583/S583</f>
        <v>0.77562</v>
      </c>
      <c r="W583" s="52" t="n">
        <v>1000</v>
      </c>
      <c r="X583" s="52" t="n">
        <v>0</v>
      </c>
      <c r="Y583" s="52" t="n">
        <v>1680</v>
      </c>
      <c r="Z583" s="52"/>
      <c r="AA583" s="52"/>
      <c r="AD583" s="52"/>
      <c r="AE583" s="52"/>
      <c r="AF583" s="52" t="n">
        <v>1680</v>
      </c>
      <c r="AG583" s="52" t="n">
        <v>757.25</v>
      </c>
      <c r="AH583" s="52"/>
      <c r="AI583" s="56"/>
      <c r="AJ583" s="56"/>
      <c r="AK583" s="52"/>
      <c r="AL583" s="56"/>
      <c r="AM583" s="52" t="n">
        <f aca="false">AL583</f>
        <v>0</v>
      </c>
      <c r="AN583" s="52" t="n">
        <f aca="false">AL583</f>
        <v>0</v>
      </c>
    </row>
    <row r="584" s="134" customFormat="true" ht="0.75" hidden="true" customHeight="true" outlineLevel="0" collapsed="false">
      <c r="A584" s="197" t="n">
        <v>6</v>
      </c>
      <c r="B584" s="198" t="n">
        <v>1</v>
      </c>
      <c r="C584" s="198"/>
      <c r="D584" s="69" t="s">
        <v>41</v>
      </c>
      <c r="E584" s="68" t="s">
        <v>408</v>
      </c>
      <c r="F584" s="69" t="s">
        <v>44</v>
      </c>
      <c r="G584" s="69" t="s">
        <v>159</v>
      </c>
      <c r="H584" s="69"/>
      <c r="I584" s="68" t="s">
        <v>44</v>
      </c>
      <c r="J584" s="69" t="s">
        <v>54</v>
      </c>
      <c r="K584" s="69" t="s">
        <v>68</v>
      </c>
      <c r="L584" s="69" t="s">
        <v>62</v>
      </c>
      <c r="M584" s="69"/>
      <c r="N584" s="69"/>
      <c r="O584" s="70" t="s">
        <v>45</v>
      </c>
      <c r="P584" s="72" t="s">
        <v>431</v>
      </c>
      <c r="Q584" s="52" t="n">
        <v>1000</v>
      </c>
      <c r="R584" s="52" t="n">
        <v>0</v>
      </c>
      <c r="S584" s="52" t="n">
        <v>0</v>
      </c>
      <c r="T584" s="54" t="n">
        <v>-309.4</v>
      </c>
      <c r="U584" s="54" t="n">
        <v>0</v>
      </c>
      <c r="V584" s="55" t="e">
        <f aca="false">U584/S584</f>
        <v>#DIV/0!</v>
      </c>
      <c r="W584" s="52"/>
      <c r="X584" s="52" t="n">
        <f aca="false">2057-1680</f>
        <v>377</v>
      </c>
      <c r="Y584" s="52" t="n">
        <v>333</v>
      </c>
      <c r="Z584" s="52"/>
      <c r="AA584" s="52"/>
      <c r="AD584" s="52"/>
      <c r="AE584" s="52"/>
      <c r="AF584" s="52" t="n">
        <f aca="false">Y584+AD584</f>
        <v>333</v>
      </c>
      <c r="AG584" s="52" t="n">
        <v>9685.92</v>
      </c>
      <c r="AH584" s="52" t="n">
        <v>432.8</v>
      </c>
      <c r="AI584" s="56"/>
      <c r="AJ584" s="56"/>
      <c r="AK584" s="52"/>
      <c r="AL584" s="56"/>
      <c r="AM584" s="52" t="n">
        <f aca="false">AL584</f>
        <v>0</v>
      </c>
      <c r="AN584" s="52" t="n">
        <f aca="false">AL584</f>
        <v>0</v>
      </c>
    </row>
    <row r="585" s="134" customFormat="true" ht="15.75" hidden="true" customHeight="false" outlineLevel="0" collapsed="false">
      <c r="A585" s="197" t="n">
        <v>6</v>
      </c>
      <c r="B585" s="198" t="n">
        <v>1</v>
      </c>
      <c r="C585" s="198"/>
      <c r="D585" s="69" t="s">
        <v>41</v>
      </c>
      <c r="E585" s="68" t="s">
        <v>408</v>
      </c>
      <c r="F585" s="69" t="s">
        <v>44</v>
      </c>
      <c r="G585" s="69" t="s">
        <v>159</v>
      </c>
      <c r="H585" s="69"/>
      <c r="I585" s="68" t="s">
        <v>44</v>
      </c>
      <c r="J585" s="69" t="s">
        <v>54</v>
      </c>
      <c r="K585" s="69" t="s">
        <v>68</v>
      </c>
      <c r="L585" s="69" t="s">
        <v>62</v>
      </c>
      <c r="M585" s="69"/>
      <c r="N585" s="69"/>
      <c r="O585" s="444" t="n">
        <v>1351</v>
      </c>
      <c r="P585" s="51" t="s">
        <v>432</v>
      </c>
      <c r="Q585" s="52" t="n">
        <v>1000</v>
      </c>
      <c r="R585" s="52" t="n">
        <v>0</v>
      </c>
      <c r="S585" s="52" t="n">
        <v>0</v>
      </c>
      <c r="T585" s="54" t="n">
        <v>-309.4</v>
      </c>
      <c r="U585" s="54" t="n">
        <v>0</v>
      </c>
      <c r="V585" s="55" t="e">
        <f aca="false">U585/S585</f>
        <v>#DIV/0!</v>
      </c>
      <c r="W585" s="52"/>
      <c r="X585" s="52" t="n">
        <v>34969</v>
      </c>
      <c r="Y585" s="52" t="n">
        <v>7932</v>
      </c>
      <c r="Z585" s="52"/>
      <c r="AA585" s="52"/>
      <c r="AD585" s="52"/>
      <c r="AE585" s="52"/>
      <c r="AF585" s="52" t="n">
        <f aca="false">Y585+AD585</f>
        <v>7932</v>
      </c>
      <c r="AG585" s="52" t="n">
        <v>4044.97</v>
      </c>
      <c r="AH585" s="52"/>
      <c r="AI585" s="56" t="n">
        <v>1000</v>
      </c>
      <c r="AJ585" s="56"/>
      <c r="AK585" s="52"/>
      <c r="AL585" s="56"/>
      <c r="AM585" s="52" t="n">
        <f aca="false">AL585</f>
        <v>0</v>
      </c>
      <c r="AN585" s="52" t="n">
        <f aca="false">AL585</f>
        <v>0</v>
      </c>
    </row>
    <row r="586" s="134" customFormat="true" ht="15.75" hidden="true" customHeight="false" outlineLevel="0" collapsed="false">
      <c r="A586" s="47" t="n">
        <v>6</v>
      </c>
      <c r="B586" s="48" t="n">
        <v>1</v>
      </c>
      <c r="C586" s="48"/>
      <c r="D586" s="49" t="s">
        <v>41</v>
      </c>
      <c r="E586" s="39" t="s">
        <v>408</v>
      </c>
      <c r="F586" s="49" t="s">
        <v>44</v>
      </c>
      <c r="G586" s="49" t="s">
        <v>159</v>
      </c>
      <c r="H586" s="49"/>
      <c r="I586" s="39" t="s">
        <v>44</v>
      </c>
      <c r="J586" s="49" t="s">
        <v>54</v>
      </c>
      <c r="K586" s="49" t="s">
        <v>68</v>
      </c>
      <c r="L586" s="49" t="s">
        <v>62</v>
      </c>
      <c r="M586" s="49"/>
      <c r="N586" s="49"/>
      <c r="O586" s="213" t="n">
        <v>1352</v>
      </c>
      <c r="P586" s="51" t="s">
        <v>433</v>
      </c>
      <c r="Q586" s="52" t="n">
        <v>1000</v>
      </c>
      <c r="R586" s="52" t="n">
        <v>0</v>
      </c>
      <c r="S586" s="53" t="n">
        <v>0</v>
      </c>
      <c r="T586" s="54" t="n">
        <v>-309.4</v>
      </c>
      <c r="U586" s="54" t="n">
        <v>0</v>
      </c>
      <c r="V586" s="55" t="e">
        <f aca="false">U586/S586</f>
        <v>#DIV/0!</v>
      </c>
      <c r="W586" s="52"/>
      <c r="X586" s="52" t="n">
        <v>4114</v>
      </c>
      <c r="Y586" s="52" t="n">
        <v>3064</v>
      </c>
      <c r="Z586" s="52"/>
      <c r="AA586" s="52"/>
      <c r="AB586" s="2"/>
      <c r="AC586" s="2"/>
      <c r="AD586" s="52"/>
      <c r="AE586" s="52"/>
      <c r="AF586" s="52" t="n">
        <f aca="false">Y586+AD586</f>
        <v>3064</v>
      </c>
      <c r="AG586" s="52" t="n">
        <v>81</v>
      </c>
      <c r="AH586" s="52"/>
      <c r="AI586" s="56"/>
      <c r="AJ586" s="56"/>
      <c r="AK586" s="52"/>
      <c r="AL586" s="56"/>
      <c r="AM586" s="52" t="n">
        <f aca="false">AL586</f>
        <v>0</v>
      </c>
      <c r="AN586" s="52" t="n">
        <f aca="false">AL586</f>
        <v>0</v>
      </c>
    </row>
    <row r="587" customFormat="false" ht="0.75" hidden="false" customHeight="true" outlineLevel="0" collapsed="false">
      <c r="A587" s="47" t="n">
        <v>6</v>
      </c>
      <c r="B587" s="48" t="n">
        <v>1</v>
      </c>
      <c r="C587" s="48"/>
      <c r="D587" s="49" t="s">
        <v>41</v>
      </c>
      <c r="E587" s="39" t="s">
        <v>408</v>
      </c>
      <c r="F587" s="49" t="s">
        <v>44</v>
      </c>
      <c r="G587" s="49" t="s">
        <v>159</v>
      </c>
      <c r="H587" s="49"/>
      <c r="I587" s="39" t="s">
        <v>44</v>
      </c>
      <c r="J587" s="49" t="s">
        <v>54</v>
      </c>
      <c r="K587" s="49" t="s">
        <v>68</v>
      </c>
      <c r="L587" s="175" t="s">
        <v>108</v>
      </c>
      <c r="M587" s="49"/>
      <c r="N587" s="49"/>
      <c r="O587" s="213" t="n">
        <v>41</v>
      </c>
      <c r="P587" s="51" t="s">
        <v>770</v>
      </c>
      <c r="Q587" s="52" t="n">
        <v>1000</v>
      </c>
      <c r="R587" s="52" t="n">
        <v>0</v>
      </c>
      <c r="S587" s="53" t="n">
        <v>0</v>
      </c>
      <c r="T587" s="54" t="n">
        <v>-309.4</v>
      </c>
      <c r="U587" s="54" t="n">
        <v>0</v>
      </c>
      <c r="V587" s="55" t="e">
        <f aca="false">U587/S587</f>
        <v>#DIV/0!</v>
      </c>
      <c r="W587" s="52"/>
      <c r="X587" s="52" t="n">
        <v>0</v>
      </c>
      <c r="Y587" s="52" t="n">
        <v>1200</v>
      </c>
      <c r="Z587" s="52"/>
      <c r="AA587" s="52"/>
      <c r="AD587" s="52"/>
      <c r="AE587" s="52"/>
      <c r="AF587" s="52" t="n">
        <f aca="false">Y587+AD587</f>
        <v>1200</v>
      </c>
      <c r="AG587" s="52"/>
      <c r="AH587" s="52" t="n">
        <v>1068</v>
      </c>
      <c r="AI587" s="56"/>
      <c r="AJ587" s="56"/>
      <c r="AK587" s="52"/>
      <c r="AL587" s="56"/>
      <c r="AM587" s="52" t="n">
        <f aca="false">AL587</f>
        <v>0</v>
      </c>
      <c r="AN587" s="52" t="n">
        <f aca="false">AL587</f>
        <v>0</v>
      </c>
    </row>
    <row r="588" customFormat="false" ht="15.75" hidden="true" customHeight="false" outlineLevel="0" collapsed="false">
      <c r="A588" s="47" t="n">
        <v>6</v>
      </c>
      <c r="B588" s="48" t="n">
        <v>1</v>
      </c>
      <c r="C588" s="48"/>
      <c r="D588" s="49" t="s">
        <v>41</v>
      </c>
      <c r="E588" s="39" t="s">
        <v>408</v>
      </c>
      <c r="F588" s="49" t="s">
        <v>44</v>
      </c>
      <c r="G588" s="49" t="s">
        <v>159</v>
      </c>
      <c r="H588" s="49"/>
      <c r="I588" s="39" t="s">
        <v>44</v>
      </c>
      <c r="J588" s="49" t="s">
        <v>54</v>
      </c>
      <c r="K588" s="49" t="s">
        <v>68</v>
      </c>
      <c r="L588" s="175" t="s">
        <v>88</v>
      </c>
      <c r="M588" s="49"/>
      <c r="N588" s="49"/>
      <c r="O588" s="213" t="n">
        <v>41</v>
      </c>
      <c r="P588" s="51" t="s">
        <v>434</v>
      </c>
      <c r="Q588" s="52" t="n">
        <v>1000</v>
      </c>
      <c r="R588" s="52" t="n">
        <v>0</v>
      </c>
      <c r="S588" s="53" t="n">
        <v>0</v>
      </c>
      <c r="T588" s="54" t="n">
        <v>-309.4</v>
      </c>
      <c r="U588" s="54" t="n">
        <v>0</v>
      </c>
      <c r="V588" s="55" t="e">
        <f aca="false">U588/S588</f>
        <v>#DIV/0!</v>
      </c>
      <c r="W588" s="52"/>
      <c r="X588" s="52" t="n">
        <v>0</v>
      </c>
      <c r="Y588" s="52" t="n">
        <v>1200</v>
      </c>
      <c r="Z588" s="52"/>
      <c r="AA588" s="52"/>
      <c r="AD588" s="52"/>
      <c r="AE588" s="52"/>
      <c r="AF588" s="52" t="n">
        <f aca="false">Y588+AD588</f>
        <v>1200</v>
      </c>
      <c r="AG588" s="52" t="n">
        <v>1198</v>
      </c>
      <c r="AH588" s="52"/>
      <c r="AI588" s="56"/>
      <c r="AJ588" s="56"/>
      <c r="AK588" s="52"/>
      <c r="AL588" s="56"/>
      <c r="AM588" s="52" t="n">
        <f aca="false">AL588</f>
        <v>0</v>
      </c>
      <c r="AN588" s="52" t="n">
        <f aca="false">AL588</f>
        <v>0</v>
      </c>
    </row>
    <row r="589" customFormat="false" ht="15.75" hidden="true" customHeight="false" outlineLevel="0" collapsed="false">
      <c r="A589" s="47" t="n">
        <v>6</v>
      </c>
      <c r="B589" s="48" t="n">
        <v>1</v>
      </c>
      <c r="C589" s="48"/>
      <c r="D589" s="49" t="s">
        <v>41</v>
      </c>
      <c r="E589" s="39" t="s">
        <v>408</v>
      </c>
      <c r="F589" s="49" t="s">
        <v>44</v>
      </c>
      <c r="G589" s="49" t="s">
        <v>159</v>
      </c>
      <c r="H589" s="49"/>
      <c r="I589" s="39" t="s">
        <v>44</v>
      </c>
      <c r="J589" s="49" t="s">
        <v>54</v>
      </c>
      <c r="K589" s="49" t="s">
        <v>68</v>
      </c>
      <c r="L589" s="175" t="s">
        <v>127</v>
      </c>
      <c r="M589" s="49"/>
      <c r="N589" s="49"/>
      <c r="O589" s="213" t="n">
        <v>1351</v>
      </c>
      <c r="P589" s="51" t="s">
        <v>435</v>
      </c>
      <c r="Q589" s="52" t="n">
        <v>1000</v>
      </c>
      <c r="R589" s="52" t="n">
        <v>0</v>
      </c>
      <c r="S589" s="53" t="n">
        <v>0</v>
      </c>
      <c r="T589" s="54" t="n">
        <v>-309.4</v>
      </c>
      <c r="U589" s="54" t="n">
        <v>0</v>
      </c>
      <c r="V589" s="55" t="e">
        <f aca="false">U589/S589</f>
        <v>#DIV/0!</v>
      </c>
      <c r="W589" s="52"/>
      <c r="X589" s="52" t="n">
        <v>0</v>
      </c>
      <c r="Y589" s="52" t="n">
        <v>16440</v>
      </c>
      <c r="Z589" s="52"/>
      <c r="AA589" s="52"/>
      <c r="AD589" s="52"/>
      <c r="AE589" s="52"/>
      <c r="AF589" s="52" t="n">
        <f aca="false">Y589+AD589</f>
        <v>16440</v>
      </c>
      <c r="AG589" s="52" t="n">
        <f aca="false">1548+7609.65</f>
        <v>9157.65</v>
      </c>
      <c r="AH589" s="52"/>
      <c r="AI589" s="56"/>
      <c r="AJ589" s="52"/>
      <c r="AK589" s="52"/>
      <c r="AL589" s="56"/>
      <c r="AM589" s="52" t="n">
        <f aca="false">AL589</f>
        <v>0</v>
      </c>
      <c r="AN589" s="52" t="n">
        <f aca="false">AL589</f>
        <v>0</v>
      </c>
    </row>
    <row r="590" customFormat="false" ht="15.75" hidden="true" customHeight="false" outlineLevel="0" collapsed="false">
      <c r="A590" s="57" t="n">
        <v>6</v>
      </c>
      <c r="B590" s="58" t="n">
        <v>1</v>
      </c>
      <c r="C590" s="58"/>
      <c r="D590" s="59" t="s">
        <v>50</v>
      </c>
      <c r="E590" s="60" t="s">
        <v>408</v>
      </c>
      <c r="F590" s="59" t="s">
        <v>44</v>
      </c>
      <c r="G590" s="59" t="s">
        <v>159</v>
      </c>
      <c r="H590" s="59"/>
      <c r="I590" s="60" t="s">
        <v>44</v>
      </c>
      <c r="J590" s="59" t="s">
        <v>54</v>
      </c>
      <c r="K590" s="59"/>
      <c r="L590" s="59"/>
      <c r="M590" s="59"/>
      <c r="N590" s="59"/>
      <c r="O590" s="61"/>
      <c r="P590" s="136" t="s">
        <v>133</v>
      </c>
      <c r="Q590" s="63" t="n">
        <f aca="false">SUM(Q581:Q589)</f>
        <v>9000</v>
      </c>
      <c r="R590" s="63" t="n">
        <f aca="false">SUM(R581:R589)</f>
        <v>0</v>
      </c>
      <c r="S590" s="63" t="n">
        <f aca="false">SUM(S581:S589)</f>
        <v>3000</v>
      </c>
      <c r="T590" s="63" t="n">
        <f aca="false">SUM(T581:T589)</f>
        <v>-3848.46</v>
      </c>
      <c r="U590" s="64" t="n">
        <f aca="false">SUM(U581:U589)</f>
        <v>2326.86</v>
      </c>
      <c r="V590" s="65" t="n">
        <f aca="false">U590/S590</f>
        <v>0.77562</v>
      </c>
      <c r="W590" s="63" t="n">
        <f aca="false">SUM(W581:W589)</f>
        <v>3000</v>
      </c>
      <c r="X590" s="63" t="n">
        <f aca="false">SUM(X581:X589)</f>
        <v>42820</v>
      </c>
      <c r="Y590" s="63" t="n">
        <f aca="false">SUM(Y581:Y589)</f>
        <v>31849</v>
      </c>
      <c r="Z590" s="63" t="n">
        <f aca="false">SUM(Z581:Z589)</f>
        <v>0</v>
      </c>
      <c r="AA590" s="63" t="n">
        <f aca="false">SUM(AA581:AA589)</f>
        <v>0</v>
      </c>
      <c r="AB590" s="66"/>
      <c r="AC590" s="66"/>
      <c r="AD590" s="63" t="n">
        <f aca="false">SUM(AD581:AD589)</f>
        <v>0</v>
      </c>
      <c r="AE590" s="63" t="n">
        <f aca="false">SUM(AE581:AE589)</f>
        <v>0</v>
      </c>
      <c r="AF590" s="63" t="n">
        <f aca="false">SUM(AF581:AF589)</f>
        <v>31849</v>
      </c>
      <c r="AG590" s="63" t="n">
        <f aca="false">SUM(AG581:AG589)</f>
        <v>25697.44</v>
      </c>
      <c r="AH590" s="63" t="n">
        <f aca="false">SUM(AH581:AH589)</f>
        <v>1500.8</v>
      </c>
      <c r="AI590" s="67" t="n">
        <f aca="false">SUM(AI581:AI589)</f>
        <v>1000</v>
      </c>
      <c r="AJ590" s="63" t="n">
        <f aca="false">SUM(AJ581:AJ589)</f>
        <v>0</v>
      </c>
      <c r="AK590" s="63" t="n">
        <f aca="false">SUM(AK581:AK589)</f>
        <v>0</v>
      </c>
      <c r="AL590" s="67" t="n">
        <f aca="false">SUM(AL581:AL589)</f>
        <v>0</v>
      </c>
      <c r="AM590" s="63" t="n">
        <f aca="false">SUM(AM581:AM589)</f>
        <v>0</v>
      </c>
      <c r="AN590" s="63" t="n">
        <f aca="false">SUM(AN581:AN589)</f>
        <v>0</v>
      </c>
    </row>
    <row r="591" customFormat="false" ht="15.75" hidden="true" customHeight="false" outlineLevel="0" collapsed="false">
      <c r="A591" s="445"/>
      <c r="B591" s="446"/>
      <c r="C591" s="446"/>
      <c r="D591" s="447"/>
      <c r="E591" s="448" t="s">
        <v>408</v>
      </c>
      <c r="F591" s="447" t="s">
        <v>44</v>
      </c>
      <c r="G591" s="447" t="s">
        <v>159</v>
      </c>
      <c r="H591" s="447"/>
      <c r="I591" s="448" t="s">
        <v>155</v>
      </c>
      <c r="J591" s="447" t="s">
        <v>52</v>
      </c>
      <c r="K591" s="447" t="s">
        <v>43</v>
      </c>
      <c r="L591" s="447" t="s">
        <v>64</v>
      </c>
      <c r="M591" s="447"/>
      <c r="N591" s="447"/>
      <c r="O591" s="449" t="n">
        <v>46</v>
      </c>
      <c r="P591" s="450" t="s">
        <v>156</v>
      </c>
      <c r="Q591" s="298"/>
      <c r="R591" s="298"/>
      <c r="S591" s="298"/>
      <c r="T591" s="298"/>
      <c r="U591" s="451"/>
      <c r="V591" s="452"/>
      <c r="W591" s="298"/>
      <c r="X591" s="298"/>
      <c r="Y591" s="298"/>
      <c r="Z591" s="298"/>
      <c r="AA591" s="298"/>
      <c r="AB591" s="332"/>
      <c r="AC591" s="332"/>
      <c r="AD591" s="298"/>
      <c r="AE591" s="298"/>
      <c r="AF591" s="298"/>
      <c r="AG591" s="298"/>
      <c r="AH591" s="298" t="n">
        <v>86764.55</v>
      </c>
      <c r="AI591" s="347" t="n">
        <f aca="false">AG597</f>
        <v>86764.55</v>
      </c>
      <c r="AJ591" s="298"/>
      <c r="AK591" s="298"/>
      <c r="AL591" s="347"/>
      <c r="AM591" s="298" t="n">
        <v>0</v>
      </c>
      <c r="AN591" s="298" t="n">
        <v>0</v>
      </c>
    </row>
    <row r="592" customFormat="false" ht="15.75" hidden="true" customHeight="false" outlineLevel="0" collapsed="false">
      <c r="A592" s="78" t="n">
        <v>6</v>
      </c>
      <c r="B592" s="79" t="n">
        <v>1</v>
      </c>
      <c r="C592" s="79"/>
      <c r="D592" s="80" t="s">
        <v>50</v>
      </c>
      <c r="E592" s="81" t="s">
        <v>408</v>
      </c>
      <c r="F592" s="80" t="s">
        <v>44</v>
      </c>
      <c r="G592" s="80" t="s">
        <v>159</v>
      </c>
      <c r="H592" s="80"/>
      <c r="I592" s="81" t="s">
        <v>44</v>
      </c>
      <c r="J592" s="165"/>
      <c r="K592" s="165"/>
      <c r="L592" s="165"/>
      <c r="M592" s="165"/>
      <c r="N592" s="165"/>
      <c r="O592" s="165"/>
      <c r="P592" s="94" t="s">
        <v>140</v>
      </c>
      <c r="Q592" s="84" t="n">
        <f aca="false">Q590</f>
        <v>9000</v>
      </c>
      <c r="R592" s="84" t="n">
        <f aca="false">R590</f>
        <v>0</v>
      </c>
      <c r="S592" s="84" t="n">
        <f aca="false">S590</f>
        <v>3000</v>
      </c>
      <c r="T592" s="84" t="n">
        <f aca="false">T590</f>
        <v>-3848.46</v>
      </c>
      <c r="U592" s="85" t="n">
        <f aca="false">U590</f>
        <v>2326.86</v>
      </c>
      <c r="V592" s="86" t="n">
        <f aca="false">U592/S592</f>
        <v>0.77562</v>
      </c>
      <c r="W592" s="84" t="n">
        <f aca="false">W590</f>
        <v>3000</v>
      </c>
      <c r="X592" s="84" t="n">
        <f aca="false">X590</f>
        <v>42820</v>
      </c>
      <c r="Y592" s="84" t="n">
        <f aca="false">Y590</f>
        <v>31849</v>
      </c>
      <c r="Z592" s="84" t="n">
        <f aca="false">Z590</f>
        <v>0</v>
      </c>
      <c r="AA592" s="84" t="n">
        <f aca="false">AA590</f>
        <v>0</v>
      </c>
      <c r="AB592" s="87"/>
      <c r="AC592" s="87"/>
      <c r="AD592" s="84" t="n">
        <f aca="false">AD590</f>
        <v>0</v>
      </c>
      <c r="AE592" s="84" t="n">
        <f aca="false">AE590</f>
        <v>0</v>
      </c>
      <c r="AF592" s="84" t="n">
        <f aca="false">AF590</f>
        <v>31849</v>
      </c>
      <c r="AG592" s="84" t="n">
        <f aca="false">AG590</f>
        <v>25697.44</v>
      </c>
      <c r="AH592" s="84" t="n">
        <f aca="false">SUM(AH590:AH591)</f>
        <v>88265.35</v>
      </c>
      <c r="AI592" s="88" t="n">
        <f aca="false">AI590+AI591</f>
        <v>87764.55</v>
      </c>
      <c r="AJ592" s="84" t="n">
        <f aca="false">SUM(AJ590:AJ591)</f>
        <v>0</v>
      </c>
      <c r="AK592" s="84" t="n">
        <f aca="false">SUM(AK590:AK591)</f>
        <v>0</v>
      </c>
      <c r="AL592" s="88" t="n">
        <f aca="false">SUM(AL590:AL591)</f>
        <v>0</v>
      </c>
      <c r="AM592" s="84" t="n">
        <f aca="false">SUM(AM590:AM591)</f>
        <v>0</v>
      </c>
      <c r="AN592" s="84" t="n">
        <f aca="false">SUM(AN590:AN591)</f>
        <v>0</v>
      </c>
    </row>
    <row r="593" s="134" customFormat="true" ht="25.5" hidden="true" customHeight="false" outlineLevel="0" collapsed="false">
      <c r="A593" s="197"/>
      <c r="B593" s="198"/>
      <c r="C593" s="198"/>
      <c r="D593" s="69"/>
      <c r="E593" s="68" t="s">
        <v>408</v>
      </c>
      <c r="F593" s="69" t="s">
        <v>44</v>
      </c>
      <c r="G593" s="69" t="s">
        <v>159</v>
      </c>
      <c r="H593" s="69"/>
      <c r="I593" s="68" t="s">
        <v>68</v>
      </c>
      <c r="J593" s="69" t="s">
        <v>43</v>
      </c>
      <c r="K593" s="69" t="n">
        <v>6</v>
      </c>
      <c r="L593" s="69"/>
      <c r="M593" s="69"/>
      <c r="N593" s="69"/>
      <c r="O593" s="70" t="s">
        <v>45</v>
      </c>
      <c r="P593" s="214" t="s">
        <v>436</v>
      </c>
      <c r="Q593" s="52"/>
      <c r="R593" s="52"/>
      <c r="S593" s="52"/>
      <c r="T593" s="52"/>
      <c r="U593" s="54"/>
      <c r="V593" s="55"/>
      <c r="W593" s="52"/>
      <c r="X593" s="52" t="n">
        <v>500</v>
      </c>
      <c r="Y593" s="52" t="n">
        <v>0</v>
      </c>
      <c r="Z593" s="52"/>
      <c r="AA593" s="52"/>
      <c r="AD593" s="52"/>
      <c r="AE593" s="52"/>
      <c r="AF593" s="52" t="n">
        <f aca="false">Y593+AD593</f>
        <v>0</v>
      </c>
      <c r="AG593" s="52"/>
      <c r="AH593" s="52"/>
      <c r="AI593" s="56" t="n">
        <f aca="false">AF593</f>
        <v>0</v>
      </c>
      <c r="AJ593" s="52" t="n">
        <f aca="false">AI593</f>
        <v>0</v>
      </c>
      <c r="AK593" s="52"/>
      <c r="AL593" s="56"/>
      <c r="AM593" s="52" t="n">
        <f aca="false">AJ593</f>
        <v>0</v>
      </c>
      <c r="AN593" s="52" t="n">
        <f aca="false">AK593</f>
        <v>0</v>
      </c>
    </row>
    <row r="594" s="135" customFormat="true" ht="15.75" hidden="true" customHeight="true" outlineLevel="0" collapsed="false">
      <c r="A594" s="197" t="n">
        <v>6</v>
      </c>
      <c r="B594" s="198" t="n">
        <v>1</v>
      </c>
      <c r="C594" s="198"/>
      <c r="D594" s="69" t="s">
        <v>41</v>
      </c>
      <c r="E594" s="68" t="s">
        <v>408</v>
      </c>
      <c r="F594" s="69" t="s">
        <v>44</v>
      </c>
      <c r="G594" s="69" t="s">
        <v>159</v>
      </c>
      <c r="H594" s="69"/>
      <c r="I594" s="68" t="s">
        <v>68</v>
      </c>
      <c r="J594" s="69" t="s">
        <v>43</v>
      </c>
      <c r="K594" s="69" t="s">
        <v>68</v>
      </c>
      <c r="L594" s="69" t="s">
        <v>56</v>
      </c>
      <c r="M594" s="69"/>
      <c r="N594" s="69"/>
      <c r="O594" s="70" t="s">
        <v>45</v>
      </c>
      <c r="P594" s="72" t="s">
        <v>771</v>
      </c>
      <c r="Q594" s="52"/>
      <c r="R594" s="52"/>
      <c r="S594" s="52"/>
      <c r="T594" s="54"/>
      <c r="U594" s="54"/>
      <c r="V594" s="55"/>
      <c r="W594" s="52"/>
      <c r="X594" s="52" t="n">
        <f aca="false">1220-500</f>
        <v>720</v>
      </c>
      <c r="Y594" s="52" t="n">
        <v>4765</v>
      </c>
      <c r="Z594" s="52"/>
      <c r="AA594" s="52"/>
      <c r="AB594" s="134"/>
      <c r="AC594" s="134"/>
      <c r="AD594" s="52"/>
      <c r="AE594" s="52"/>
      <c r="AF594" s="52" t="n">
        <f aca="false">Y594+AD594</f>
        <v>4765</v>
      </c>
      <c r="AG594" s="52" t="n">
        <f aca="false">137.28+84.6</f>
        <v>221.88</v>
      </c>
      <c r="AH594" s="52"/>
      <c r="AI594" s="56"/>
      <c r="AJ594" s="52"/>
      <c r="AK594" s="52"/>
      <c r="AL594" s="56"/>
      <c r="AM594" s="52" t="n">
        <f aca="false">AL594</f>
        <v>0</v>
      </c>
      <c r="AN594" s="52" t="n">
        <f aca="false">AL594</f>
        <v>0</v>
      </c>
    </row>
    <row r="595" s="135" customFormat="true" ht="15.75" hidden="true" customHeight="false" outlineLevel="0" collapsed="false">
      <c r="A595" s="197" t="n">
        <v>6</v>
      </c>
      <c r="B595" s="198" t="n">
        <v>1</v>
      </c>
      <c r="C595" s="198"/>
      <c r="D595" s="69" t="s">
        <v>41</v>
      </c>
      <c r="E595" s="68" t="s">
        <v>408</v>
      </c>
      <c r="F595" s="69" t="s">
        <v>44</v>
      </c>
      <c r="G595" s="69" t="s">
        <v>159</v>
      </c>
      <c r="H595" s="69"/>
      <c r="I595" s="68" t="s">
        <v>68</v>
      </c>
      <c r="J595" s="69" t="s">
        <v>43</v>
      </c>
      <c r="K595" s="69" t="s">
        <v>68</v>
      </c>
      <c r="L595" s="69" t="s">
        <v>56</v>
      </c>
      <c r="M595" s="69"/>
      <c r="N595" s="69"/>
      <c r="O595" s="444" t="n">
        <v>1351</v>
      </c>
      <c r="P595" s="72" t="s">
        <v>438</v>
      </c>
      <c r="Q595" s="52"/>
      <c r="R595" s="52"/>
      <c r="S595" s="52"/>
      <c r="T595" s="54"/>
      <c r="U595" s="54"/>
      <c r="V595" s="55"/>
      <c r="W595" s="52"/>
      <c r="X595" s="52" t="n">
        <v>47940</v>
      </c>
      <c r="Y595" s="52" t="n">
        <v>80997</v>
      </c>
      <c r="Z595" s="52"/>
      <c r="AA595" s="52"/>
      <c r="AB595" s="134"/>
      <c r="AC595" s="134"/>
      <c r="AD595" s="52"/>
      <c r="AE595" s="52"/>
      <c r="AF595" s="52" t="n">
        <f aca="false">Y595+AD595</f>
        <v>80997</v>
      </c>
      <c r="AG595" s="52"/>
      <c r="AH595" s="52"/>
      <c r="AI595" s="56"/>
      <c r="AJ595" s="52"/>
      <c r="AK595" s="52"/>
      <c r="AL595" s="56"/>
      <c r="AM595" s="52" t="n">
        <f aca="false">AL595</f>
        <v>0</v>
      </c>
      <c r="AN595" s="52" t="n">
        <f aca="false">AM595</f>
        <v>0</v>
      </c>
    </row>
    <row r="596" s="135" customFormat="true" ht="15.75" hidden="true" customHeight="false" outlineLevel="0" collapsed="false">
      <c r="A596" s="197" t="n">
        <v>6</v>
      </c>
      <c r="B596" s="198" t="n">
        <v>1</v>
      </c>
      <c r="C596" s="198"/>
      <c r="D596" s="69" t="s">
        <v>41</v>
      </c>
      <c r="E596" s="68" t="s">
        <v>408</v>
      </c>
      <c r="F596" s="69" t="s">
        <v>44</v>
      </c>
      <c r="G596" s="69" t="s">
        <v>159</v>
      </c>
      <c r="H596" s="69"/>
      <c r="I596" s="68" t="s">
        <v>68</v>
      </c>
      <c r="J596" s="69" t="s">
        <v>43</v>
      </c>
      <c r="K596" s="69" t="s">
        <v>68</v>
      </c>
      <c r="L596" s="69" t="s">
        <v>56</v>
      </c>
      <c r="M596" s="69"/>
      <c r="N596" s="69"/>
      <c r="O596" s="444" t="n">
        <v>1352</v>
      </c>
      <c r="P596" s="72" t="s">
        <v>439</v>
      </c>
      <c r="Q596" s="52"/>
      <c r="R596" s="52"/>
      <c r="S596" s="52"/>
      <c r="T596" s="54"/>
      <c r="U596" s="54"/>
      <c r="V596" s="55"/>
      <c r="W596" s="52"/>
      <c r="X596" s="52" t="n">
        <v>5640</v>
      </c>
      <c r="Y596" s="52" t="n">
        <v>9529</v>
      </c>
      <c r="Z596" s="52"/>
      <c r="AA596" s="52"/>
      <c r="AB596" s="134"/>
      <c r="AC596" s="134"/>
      <c r="AD596" s="52"/>
      <c r="AE596" s="52"/>
      <c r="AF596" s="52" t="n">
        <f aca="false">Y596+AD596</f>
        <v>9529</v>
      </c>
      <c r="AG596" s="52"/>
      <c r="AH596" s="52"/>
      <c r="AI596" s="56"/>
      <c r="AJ596" s="52"/>
      <c r="AK596" s="52"/>
      <c r="AL596" s="56"/>
      <c r="AM596" s="52" t="n">
        <f aca="false">AL596</f>
        <v>0</v>
      </c>
      <c r="AN596" s="52" t="n">
        <f aca="false">AM596</f>
        <v>0</v>
      </c>
    </row>
    <row r="597" customFormat="false" ht="15.75" hidden="true" customHeight="true" outlineLevel="0" collapsed="false">
      <c r="A597" s="47" t="n">
        <v>6</v>
      </c>
      <c r="B597" s="48" t="n">
        <v>1</v>
      </c>
      <c r="C597" s="48"/>
      <c r="D597" s="49" t="s">
        <v>41</v>
      </c>
      <c r="E597" s="39" t="s">
        <v>408</v>
      </c>
      <c r="F597" s="49" t="s">
        <v>44</v>
      </c>
      <c r="G597" s="49" t="s">
        <v>159</v>
      </c>
      <c r="H597" s="49"/>
      <c r="I597" s="39" t="s">
        <v>68</v>
      </c>
      <c r="J597" s="49" t="s">
        <v>43</v>
      </c>
      <c r="K597" s="49" t="s">
        <v>68</v>
      </c>
      <c r="L597" s="49" t="s">
        <v>56</v>
      </c>
      <c r="M597" s="49"/>
      <c r="N597" s="49"/>
      <c r="O597" s="273" t="n">
        <v>50</v>
      </c>
      <c r="P597" s="72" t="s">
        <v>440</v>
      </c>
      <c r="Q597" s="52"/>
      <c r="R597" s="52"/>
      <c r="S597" s="53"/>
      <c r="T597" s="54"/>
      <c r="U597" s="54"/>
      <c r="V597" s="55"/>
      <c r="W597" s="52"/>
      <c r="X597" s="52"/>
      <c r="Y597" s="52"/>
      <c r="Z597" s="52"/>
      <c r="AA597" s="52"/>
      <c r="AD597" s="52"/>
      <c r="AE597" s="52"/>
      <c r="AF597" s="52"/>
      <c r="AG597" s="52" t="n">
        <f aca="false">86986.43-AG594</f>
        <v>86764.55</v>
      </c>
      <c r="AH597" s="52"/>
      <c r="AI597" s="56" t="n">
        <f aca="false">AF597</f>
        <v>0</v>
      </c>
      <c r="AJ597" s="52"/>
      <c r="AK597" s="52"/>
      <c r="AL597" s="56"/>
      <c r="AM597" s="52" t="n">
        <f aca="false">AL597</f>
        <v>0</v>
      </c>
      <c r="AN597" s="52" t="n">
        <f aca="false">AL597</f>
        <v>0</v>
      </c>
    </row>
    <row r="598" s="9" customFormat="true" ht="15.75" hidden="true" customHeight="true" outlineLevel="0" collapsed="false">
      <c r="A598" s="47" t="n">
        <v>6</v>
      </c>
      <c r="B598" s="48" t="n">
        <v>1</v>
      </c>
      <c r="C598" s="48"/>
      <c r="D598" s="49" t="s">
        <v>41</v>
      </c>
      <c r="E598" s="39" t="s">
        <v>408</v>
      </c>
      <c r="F598" s="49" t="s">
        <v>44</v>
      </c>
      <c r="G598" s="49" t="s">
        <v>159</v>
      </c>
      <c r="H598" s="49"/>
      <c r="I598" s="39" t="s">
        <v>68</v>
      </c>
      <c r="J598" s="49" t="s">
        <v>43</v>
      </c>
      <c r="K598" s="49" t="s">
        <v>68</v>
      </c>
      <c r="L598" s="49" t="s">
        <v>58</v>
      </c>
      <c r="M598" s="49"/>
      <c r="N598" s="49"/>
      <c r="O598" s="50" t="s">
        <v>382</v>
      </c>
      <c r="P598" s="51" t="s">
        <v>415</v>
      </c>
      <c r="Q598" s="52"/>
      <c r="R598" s="52"/>
      <c r="S598" s="53"/>
      <c r="T598" s="54"/>
      <c r="U598" s="54"/>
      <c r="V598" s="55"/>
      <c r="W598" s="52"/>
      <c r="X598" s="52"/>
      <c r="Y598" s="52"/>
      <c r="Z598" s="52"/>
      <c r="AA598" s="52"/>
      <c r="AB598" s="2"/>
      <c r="AC598" s="2"/>
      <c r="AD598" s="52"/>
      <c r="AE598" s="52"/>
      <c r="AF598" s="52"/>
      <c r="AG598" s="52"/>
      <c r="AH598" s="52"/>
      <c r="AI598" s="56" t="n">
        <f aca="false">AF598</f>
        <v>0</v>
      </c>
      <c r="AJ598" s="52" t="n">
        <f aca="false">AI598</f>
        <v>0</v>
      </c>
      <c r="AK598" s="52"/>
      <c r="AL598" s="56"/>
      <c r="AM598" s="52" t="n">
        <f aca="false">AJ598</f>
        <v>0</v>
      </c>
      <c r="AN598" s="52" t="n">
        <f aca="false">AK598</f>
        <v>0</v>
      </c>
    </row>
    <row r="599" s="9" customFormat="true" ht="15.75" hidden="true" customHeight="true" outlineLevel="0" collapsed="false">
      <c r="A599" s="47" t="n">
        <v>6</v>
      </c>
      <c r="B599" s="48" t="n">
        <v>1</v>
      </c>
      <c r="C599" s="48"/>
      <c r="D599" s="49" t="s">
        <v>41</v>
      </c>
      <c r="E599" s="39" t="s">
        <v>408</v>
      </c>
      <c r="F599" s="49" t="s">
        <v>44</v>
      </c>
      <c r="G599" s="49" t="s">
        <v>159</v>
      </c>
      <c r="H599" s="49"/>
      <c r="I599" s="39" t="s">
        <v>68</v>
      </c>
      <c r="J599" s="49" t="s">
        <v>43</v>
      </c>
      <c r="K599" s="49" t="s">
        <v>68</v>
      </c>
      <c r="L599" s="49" t="s">
        <v>58</v>
      </c>
      <c r="M599" s="49"/>
      <c r="N599" s="49"/>
      <c r="O599" s="50" t="s">
        <v>416</v>
      </c>
      <c r="P599" s="51" t="s">
        <v>417</v>
      </c>
      <c r="Q599" s="52"/>
      <c r="R599" s="52"/>
      <c r="S599" s="53"/>
      <c r="T599" s="54"/>
      <c r="U599" s="54"/>
      <c r="V599" s="55"/>
      <c r="W599" s="52"/>
      <c r="X599" s="52"/>
      <c r="Y599" s="52"/>
      <c r="Z599" s="52"/>
      <c r="AA599" s="52"/>
      <c r="AB599" s="2"/>
      <c r="AC599" s="2"/>
      <c r="AD599" s="52"/>
      <c r="AE599" s="52"/>
      <c r="AF599" s="52"/>
      <c r="AG599" s="52"/>
      <c r="AH599" s="52"/>
      <c r="AI599" s="56" t="n">
        <f aca="false">AF599</f>
        <v>0</v>
      </c>
      <c r="AJ599" s="52" t="n">
        <f aca="false">AI599</f>
        <v>0</v>
      </c>
      <c r="AK599" s="52"/>
      <c r="AL599" s="56"/>
      <c r="AM599" s="52" t="n">
        <f aca="false">AJ599</f>
        <v>0</v>
      </c>
      <c r="AN599" s="52" t="n">
        <f aca="false">AK599</f>
        <v>0</v>
      </c>
    </row>
    <row r="600" s="9" customFormat="true" ht="1.5" hidden="true" customHeight="true" outlineLevel="0" collapsed="false">
      <c r="A600" s="78" t="n">
        <v>6</v>
      </c>
      <c r="B600" s="79" t="n">
        <v>1</v>
      </c>
      <c r="C600" s="79"/>
      <c r="D600" s="80" t="s">
        <v>50</v>
      </c>
      <c r="E600" s="81" t="s">
        <v>408</v>
      </c>
      <c r="F600" s="80" t="s">
        <v>44</v>
      </c>
      <c r="G600" s="80" t="s">
        <v>159</v>
      </c>
      <c r="H600" s="80"/>
      <c r="I600" s="81" t="s">
        <v>68</v>
      </c>
      <c r="J600" s="80"/>
      <c r="K600" s="80"/>
      <c r="L600" s="80"/>
      <c r="M600" s="80"/>
      <c r="N600" s="80"/>
      <c r="O600" s="82"/>
      <c r="P600" s="94" t="s">
        <v>154</v>
      </c>
      <c r="Q600" s="84"/>
      <c r="R600" s="84"/>
      <c r="S600" s="84"/>
      <c r="T600" s="85"/>
      <c r="U600" s="85"/>
      <c r="V600" s="86"/>
      <c r="W600" s="84" t="n">
        <f aca="false">SUM(W596:W599)</f>
        <v>0</v>
      </c>
      <c r="X600" s="84" t="n">
        <f aca="false">SUM(X593:X596)</f>
        <v>54800</v>
      </c>
      <c r="Y600" s="84" t="n">
        <f aca="false">SUM(Y593:Y596)</f>
        <v>95291</v>
      </c>
      <c r="Z600" s="84"/>
      <c r="AA600" s="84"/>
      <c r="AB600" s="87"/>
      <c r="AC600" s="87"/>
      <c r="AD600" s="84" t="n">
        <f aca="false">SUM(AD593:AD596)</f>
        <v>0</v>
      </c>
      <c r="AE600" s="84" t="n">
        <f aca="false">SUM(AE593:AE599)</f>
        <v>0</v>
      </c>
      <c r="AF600" s="84" t="n">
        <f aca="false">SUM(AF593:AF599)</f>
        <v>95291</v>
      </c>
      <c r="AG600" s="84" t="n">
        <f aca="false">SUM(AG593:AG599)</f>
        <v>86986.43</v>
      </c>
      <c r="AH600" s="84" t="n">
        <f aca="false">SUM(AH593:AH599)</f>
        <v>0</v>
      </c>
      <c r="AI600" s="88" t="n">
        <f aca="false">SUM(AI593:AI599)</f>
        <v>0</v>
      </c>
      <c r="AJ600" s="84" t="n">
        <f aca="false">SUM(AJ593:AJ599)</f>
        <v>0</v>
      </c>
      <c r="AK600" s="84" t="n">
        <f aca="false">SUM(AK593:AK599)</f>
        <v>0</v>
      </c>
      <c r="AL600" s="88" t="n">
        <f aca="false">SUM(AL593:AL599)</f>
        <v>0</v>
      </c>
      <c r="AM600" s="84" t="n">
        <f aca="false">SUM(AL593:AL599)</f>
        <v>0</v>
      </c>
      <c r="AN600" s="84" t="n">
        <f aca="false">SUM(AL593:AL599)</f>
        <v>0</v>
      </c>
    </row>
    <row r="601" s="10" customFormat="true" ht="15.75" hidden="true" customHeight="true" outlineLevel="0" collapsed="false">
      <c r="A601" s="128" t="n">
        <v>6</v>
      </c>
      <c r="B601" s="129" t="n">
        <v>1</v>
      </c>
      <c r="C601" s="129"/>
      <c r="D601" s="204" t="s">
        <v>165</v>
      </c>
      <c r="E601" s="204"/>
      <c r="F601" s="204"/>
      <c r="G601" s="204"/>
      <c r="H601" s="204"/>
      <c r="I601" s="177" t="s">
        <v>424</v>
      </c>
      <c r="J601" s="177"/>
      <c r="K601" s="177"/>
      <c r="L601" s="177"/>
      <c r="M601" s="177"/>
      <c r="N601" s="177"/>
      <c r="O601" s="177"/>
      <c r="P601" s="166" t="s">
        <v>425</v>
      </c>
      <c r="Q601" s="119" t="n">
        <f aca="false">Q592+Q600</f>
        <v>9000</v>
      </c>
      <c r="R601" s="119" t="n">
        <f aca="false">R592+R600</f>
        <v>0</v>
      </c>
      <c r="S601" s="119" t="n">
        <f aca="false">S592+S600</f>
        <v>3000</v>
      </c>
      <c r="T601" s="119" t="n">
        <f aca="false">T592+T600</f>
        <v>-3848.46</v>
      </c>
      <c r="U601" s="120" t="n">
        <f aca="false">U592+U600</f>
        <v>2326.86</v>
      </c>
      <c r="V601" s="103" t="n">
        <f aca="false">U601/S601</f>
        <v>0.77562</v>
      </c>
      <c r="W601" s="119" t="n">
        <f aca="false">W592+W600</f>
        <v>3000</v>
      </c>
      <c r="X601" s="119" t="n">
        <f aca="false">X592+X600</f>
        <v>97620</v>
      </c>
      <c r="Y601" s="119" t="n">
        <f aca="false">Y592+Y600</f>
        <v>127140</v>
      </c>
      <c r="Z601" s="119" t="n">
        <f aca="false">Z592+Z600</f>
        <v>0</v>
      </c>
      <c r="AA601" s="119" t="n">
        <f aca="false">AA592+AA600</f>
        <v>0</v>
      </c>
      <c r="AB601" s="104"/>
      <c r="AC601" s="104"/>
      <c r="AD601" s="119" t="n">
        <f aca="false">AD592+AD600</f>
        <v>0</v>
      </c>
      <c r="AE601" s="119" t="n">
        <f aca="false">AE592+AE600</f>
        <v>0</v>
      </c>
      <c r="AF601" s="119" t="n">
        <f aca="false">AF592+AF600</f>
        <v>127140</v>
      </c>
      <c r="AG601" s="119" t="n">
        <f aca="false">AG592+AG600</f>
        <v>112683.87</v>
      </c>
      <c r="AH601" s="119" t="n">
        <f aca="false">AH592+AH600</f>
        <v>88265.35</v>
      </c>
      <c r="AI601" s="119" t="n">
        <f aca="false">AI592+AI600</f>
        <v>87764.55</v>
      </c>
      <c r="AJ601" s="119" t="n">
        <f aca="false">AJ592+AJ600</f>
        <v>0</v>
      </c>
      <c r="AK601" s="119" t="n">
        <f aca="false">AK592+AK600</f>
        <v>0</v>
      </c>
      <c r="AL601" s="119" t="n">
        <f aca="false">AL592+AL600</f>
        <v>0</v>
      </c>
      <c r="AM601" s="119" t="n">
        <f aca="false">AM592+AM600</f>
        <v>0</v>
      </c>
      <c r="AN601" s="119" t="n">
        <f aca="false">AN592+AN600</f>
        <v>0</v>
      </c>
    </row>
    <row r="602" s="21" customFormat="true" ht="15.75" hidden="true" customHeight="true" outlineLevel="0" collapsed="false">
      <c r="A602" s="215"/>
      <c r="B602" s="216"/>
      <c r="C602" s="216"/>
      <c r="D602" s="216"/>
      <c r="E602" s="216"/>
      <c r="F602" s="216"/>
      <c r="G602" s="216"/>
      <c r="H602" s="216"/>
      <c r="I602" s="217"/>
      <c r="J602" s="217"/>
      <c r="K602" s="217"/>
      <c r="L602" s="217"/>
      <c r="M602" s="217"/>
      <c r="N602" s="217"/>
      <c r="O602" s="217"/>
      <c r="P602" s="218"/>
      <c r="Q602" s="56"/>
      <c r="R602" s="56"/>
      <c r="S602" s="56"/>
      <c r="T602" s="56"/>
      <c r="U602" s="219"/>
      <c r="V602" s="55"/>
      <c r="W602" s="56"/>
      <c r="X602" s="56"/>
      <c r="Y602" s="56"/>
      <c r="Z602" s="56"/>
      <c r="AA602" s="56"/>
      <c r="AB602" s="135"/>
      <c r="AC602" s="135"/>
      <c r="AD602" s="56"/>
      <c r="AE602" s="56"/>
      <c r="AF602" s="453"/>
      <c r="AG602" s="249"/>
      <c r="AH602" s="249"/>
      <c r="AI602" s="249"/>
      <c r="AJ602" s="249"/>
      <c r="AK602" s="261"/>
      <c r="AL602" s="249"/>
      <c r="AM602" s="249"/>
      <c r="AN602" s="249"/>
    </row>
    <row r="603" s="21" customFormat="true" ht="15.75" hidden="false" customHeight="false" outlineLevel="0" collapsed="false">
      <c r="A603" s="144" t="s">
        <v>401</v>
      </c>
      <c r="B603" s="144"/>
      <c r="C603" s="144"/>
      <c r="D603" s="144"/>
      <c r="E603" s="144"/>
      <c r="F603" s="144"/>
      <c r="G603" s="144"/>
      <c r="H603" s="144"/>
      <c r="I603" s="144" t="s">
        <v>402</v>
      </c>
      <c r="J603" s="144"/>
      <c r="K603" s="145"/>
      <c r="L603" s="146" t="s">
        <v>204</v>
      </c>
      <c r="M603" s="146"/>
      <c r="N603" s="146"/>
      <c r="O603" s="146"/>
      <c r="P603" s="146"/>
      <c r="Q603" s="147" t="n">
        <f aca="false">Q558+Q572</f>
        <v>2200</v>
      </c>
      <c r="R603" s="147" t="n">
        <f aca="false">R558+R572</f>
        <v>-2500</v>
      </c>
      <c r="S603" s="147" t="n">
        <f aca="false">S558+S572</f>
        <v>1560</v>
      </c>
      <c r="T603" s="147" t="n">
        <f aca="false">T558+T572</f>
        <v>-1026.01</v>
      </c>
      <c r="U603" s="148" t="n">
        <f aca="false">U558+U572</f>
        <v>1133.29</v>
      </c>
      <c r="V603" s="149" t="n">
        <f aca="false">U603/S603</f>
        <v>0.726467948717949</v>
      </c>
      <c r="W603" s="147" t="n">
        <f aca="false">W558+W572</f>
        <v>1150</v>
      </c>
      <c r="X603" s="147" t="n">
        <f aca="false">X558+X572+X601</f>
        <v>100420</v>
      </c>
      <c r="Y603" s="147" t="n">
        <f aca="false">Y558+Y572+Y601</f>
        <v>144940</v>
      </c>
      <c r="Z603" s="147" t="n">
        <f aca="false">Z558+Z572+Z601</f>
        <v>2400</v>
      </c>
      <c r="AA603" s="147" t="n">
        <f aca="false">AA558+AA572+AA601</f>
        <v>2400</v>
      </c>
      <c r="AB603" s="150"/>
      <c r="AC603" s="150"/>
      <c r="AD603" s="147" t="n">
        <f aca="false">AD558+AD572+AD601</f>
        <v>2740</v>
      </c>
      <c r="AE603" s="147" t="n">
        <f aca="false">AE558+AE572+AE601</f>
        <v>10631.21</v>
      </c>
      <c r="AF603" s="147" t="n">
        <f aca="false">AF558+AF572+AF601</f>
        <v>147680</v>
      </c>
      <c r="AG603" s="147" t="n">
        <f aca="false">AG558+AG572+AG601</f>
        <v>130437.25</v>
      </c>
      <c r="AH603" s="147" t="n">
        <f aca="false">AH558+AH572+AH601</f>
        <v>96556.29</v>
      </c>
      <c r="AI603" s="147" t="n">
        <f aca="false">AI558+AI572+AI601</f>
        <v>92264.55</v>
      </c>
      <c r="AJ603" s="147" t="n">
        <f aca="false">AJ558+AJ572+AJ601</f>
        <v>4520</v>
      </c>
      <c r="AK603" s="147" t="n">
        <f aca="false">AK558+AK572+AK601</f>
        <v>3842.55</v>
      </c>
      <c r="AL603" s="147" t="n">
        <f aca="false">AL558+AL572+AL601</f>
        <v>8420</v>
      </c>
      <c r="AM603" s="147" t="n">
        <f aca="false">AM558+AM572+AM601</f>
        <v>5120</v>
      </c>
      <c r="AN603" s="147" t="n">
        <f aca="false">AN558+AN572+AN601</f>
        <v>5120</v>
      </c>
    </row>
    <row r="604" s="21" customFormat="true" ht="15.6" hidden="false" customHeight="true" outlineLevel="0" collapsed="false">
      <c r="A604" s="167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9"/>
      <c r="X604" s="168"/>
      <c r="Y604" s="168"/>
      <c r="Z604" s="168"/>
      <c r="AA604" s="168"/>
      <c r="AB604" s="2"/>
      <c r="AC604" s="2"/>
      <c r="AD604" s="168"/>
      <c r="AE604" s="168"/>
      <c r="AF604" s="169"/>
      <c r="AG604" s="169"/>
      <c r="AH604" s="169"/>
      <c r="AI604" s="367"/>
      <c r="AJ604" s="367"/>
      <c r="AK604" s="169"/>
      <c r="AL604" s="367"/>
      <c r="AM604" s="169"/>
      <c r="AN604" s="169"/>
    </row>
    <row r="605" s="21" customFormat="true" ht="18.75" hidden="false" customHeight="false" outlineLevel="0" collapsed="false">
      <c r="A605" s="13" t="s">
        <v>441</v>
      </c>
      <c r="B605" s="13"/>
      <c r="C605" s="13"/>
      <c r="D605" s="13"/>
      <c r="E605" s="13"/>
      <c r="F605" s="13"/>
      <c r="G605" s="13"/>
      <c r="H605" s="13"/>
      <c r="I605" s="13"/>
      <c r="J605" s="13"/>
      <c r="K605" s="14"/>
      <c r="L605" s="14" t="s">
        <v>442</v>
      </c>
      <c r="M605" s="14"/>
      <c r="N605" s="14"/>
      <c r="O605" s="14"/>
      <c r="P605" s="14"/>
      <c r="Q605" s="11"/>
      <c r="R605" s="11"/>
      <c r="S605" s="11"/>
      <c r="T605" s="12"/>
      <c r="U605" s="12"/>
      <c r="V605" s="12"/>
      <c r="W605" s="11"/>
      <c r="X605" s="11"/>
      <c r="Y605" s="11"/>
      <c r="Z605" s="11"/>
      <c r="AA605" s="11"/>
      <c r="AB605" s="9"/>
      <c r="AC605" s="9"/>
      <c r="AD605" s="11"/>
      <c r="AE605" s="11"/>
      <c r="AF605" s="11"/>
      <c r="AG605" s="11"/>
      <c r="AH605" s="11"/>
      <c r="AI605" s="11"/>
      <c r="AJ605" s="11"/>
      <c r="AK605" s="265"/>
      <c r="AL605" s="11"/>
      <c r="AM605" s="11"/>
      <c r="AN605" s="11"/>
    </row>
    <row r="606" s="21" customFormat="true" ht="15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4"/>
      <c r="L606" s="14"/>
      <c r="M606" s="14"/>
      <c r="N606" s="14"/>
      <c r="O606" s="14"/>
      <c r="P606" s="14"/>
      <c r="Q606" s="11"/>
      <c r="R606" s="11"/>
      <c r="S606" s="11"/>
      <c r="T606" s="12"/>
      <c r="U606" s="12"/>
      <c r="V606" s="12"/>
      <c r="W606" s="11"/>
      <c r="X606" s="11"/>
      <c r="Y606" s="11"/>
      <c r="Z606" s="11"/>
      <c r="AA606" s="11"/>
      <c r="AB606" s="9"/>
      <c r="AC606" s="9"/>
      <c r="AD606" s="11"/>
      <c r="AE606" s="11"/>
      <c r="AF606" s="11"/>
      <c r="AG606" s="11"/>
      <c r="AH606" s="11"/>
      <c r="AI606" s="11"/>
      <c r="AJ606" s="11"/>
      <c r="AK606" s="265"/>
      <c r="AL606" s="11"/>
      <c r="AM606" s="11"/>
      <c r="AN606" s="11"/>
    </row>
    <row r="607" s="21" customFormat="true" ht="18.75" hidden="false" customHeight="false" outlineLevel="0" collapsed="false">
      <c r="A607" s="9"/>
      <c r="B607" s="9"/>
      <c r="C607" s="9"/>
      <c r="D607" s="9"/>
      <c r="E607" s="9"/>
      <c r="F607" s="9"/>
      <c r="G607" s="9" t="s">
        <v>443</v>
      </c>
      <c r="H607" s="9"/>
      <c r="I607" s="9"/>
      <c r="J607" s="9"/>
      <c r="K607" s="9"/>
      <c r="L607" s="9"/>
      <c r="M607" s="9"/>
      <c r="N607" s="9"/>
      <c r="O607" s="9"/>
      <c r="P607" s="9" t="s">
        <v>444</v>
      </c>
      <c r="Q607" s="11"/>
      <c r="R607" s="11"/>
      <c r="S607" s="11"/>
      <c r="T607" s="12"/>
      <c r="U607" s="12"/>
      <c r="V607" s="12"/>
      <c r="W607" s="11"/>
      <c r="X607" s="11"/>
      <c r="Y607" s="11"/>
      <c r="Z607" s="11"/>
      <c r="AA607" s="11"/>
      <c r="AB607" s="9"/>
      <c r="AC607" s="9"/>
      <c r="AD607" s="11"/>
      <c r="AE607" s="11"/>
      <c r="AF607" s="11"/>
      <c r="AG607" s="11"/>
      <c r="AH607" s="11"/>
      <c r="AI607" s="11"/>
      <c r="AJ607" s="11"/>
      <c r="AK607" s="265"/>
      <c r="AL607" s="11"/>
      <c r="AM607" s="11"/>
      <c r="AN607" s="11"/>
    </row>
    <row r="608" s="21" customFormat="true" ht="15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10"/>
      <c r="J608" s="9"/>
      <c r="K608" s="9"/>
      <c r="L608" s="9"/>
      <c r="M608" s="9"/>
      <c r="N608" s="9"/>
      <c r="O608" s="9"/>
      <c r="P608" s="9"/>
      <c r="Q608" s="11"/>
      <c r="R608" s="11"/>
      <c r="S608" s="11"/>
      <c r="T608" s="12"/>
      <c r="U608" s="12"/>
      <c r="V608" s="12"/>
      <c r="W608" s="11"/>
      <c r="X608" s="11"/>
      <c r="Y608" s="11"/>
      <c r="Z608" s="11"/>
      <c r="AA608" s="11"/>
      <c r="AB608" s="10"/>
      <c r="AC608" s="10"/>
      <c r="AD608" s="11"/>
      <c r="AE608" s="11"/>
      <c r="AF608" s="11"/>
      <c r="AG608" s="11"/>
      <c r="AH608" s="11"/>
      <c r="AI608" s="11"/>
      <c r="AJ608" s="11"/>
      <c r="AK608" s="265"/>
      <c r="AL608" s="11"/>
      <c r="AM608" s="11"/>
      <c r="AN608" s="11"/>
    </row>
    <row r="609" s="189" customFormat="true" ht="18.75" hidden="false" customHeight="true" outlineLevel="0" collapsed="false">
      <c r="A609" s="17" t="s">
        <v>5</v>
      </c>
      <c r="B609" s="18"/>
      <c r="C609" s="18"/>
      <c r="D609" s="18"/>
      <c r="E609" s="19" t="s">
        <v>5</v>
      </c>
      <c r="F609" s="19"/>
      <c r="G609" s="19"/>
      <c r="H609" s="19"/>
      <c r="I609" s="19"/>
      <c r="J609" s="19"/>
      <c r="K609" s="19"/>
      <c r="L609" s="20" t="s">
        <v>445</v>
      </c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1"/>
    </row>
    <row r="610" s="21" customFormat="true" ht="15" hidden="false" customHeight="true" outlineLevel="0" collapsed="false">
      <c r="A610" s="22" t="s">
        <v>7</v>
      </c>
      <c r="B610" s="23"/>
      <c r="C610" s="23"/>
      <c r="D610" s="23"/>
      <c r="E610" s="19" t="s">
        <v>7</v>
      </c>
      <c r="F610" s="19"/>
      <c r="G610" s="19"/>
      <c r="H610" s="19"/>
      <c r="I610" s="19"/>
      <c r="J610" s="19"/>
      <c r="K610" s="19"/>
      <c r="L610" s="20" t="s">
        <v>446</v>
      </c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</row>
    <row r="611" customFormat="false" ht="15.75" hidden="false" customHeight="true" outlineLevel="0" collapsed="false">
      <c r="A611" s="24" t="s">
        <v>9</v>
      </c>
      <c r="B611" s="23"/>
      <c r="C611" s="23"/>
      <c r="D611" s="23"/>
      <c r="E611" s="19" t="s">
        <v>9</v>
      </c>
      <c r="F611" s="19"/>
      <c r="G611" s="19"/>
      <c r="H611" s="19"/>
      <c r="I611" s="19"/>
      <c r="J611" s="19"/>
      <c r="K611" s="19"/>
      <c r="L611" s="20" t="s">
        <v>447</v>
      </c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108"/>
      <c r="AC611" s="108"/>
      <c r="AD611" s="108"/>
      <c r="AE611" s="108"/>
      <c r="AF611" s="322"/>
      <c r="AG611" s="322"/>
      <c r="AH611" s="322"/>
      <c r="AI611" s="322"/>
      <c r="AJ611" s="322"/>
      <c r="AK611" s="323"/>
      <c r="AL611" s="322"/>
      <c r="AM611" s="324"/>
      <c r="AN611" s="324"/>
    </row>
    <row r="612" customFormat="false" ht="15.75" hidden="false" customHeight="false" outlineLevel="0" collapsed="false">
      <c r="A612" s="25"/>
      <c r="B612" s="23"/>
      <c r="C612" s="23"/>
      <c r="D612" s="23"/>
      <c r="E612" s="26"/>
      <c r="F612" s="26"/>
      <c r="G612" s="26"/>
      <c r="H612" s="26"/>
      <c r="I612" s="27"/>
      <c r="J612" s="27"/>
      <c r="K612" s="27"/>
      <c r="L612" s="27"/>
      <c r="M612" s="27"/>
      <c r="N612" s="27"/>
      <c r="O612" s="27"/>
      <c r="P612" s="28"/>
      <c r="Q612" s="29"/>
      <c r="R612" s="29"/>
      <c r="S612" s="29"/>
      <c r="T612" s="30"/>
      <c r="U612" s="30"/>
      <c r="V612" s="30"/>
      <c r="W612" s="29"/>
      <c r="X612" s="29"/>
      <c r="Y612" s="29"/>
      <c r="Z612" s="29"/>
      <c r="AA612" s="29"/>
      <c r="AB612" s="21"/>
      <c r="AC612" s="21"/>
      <c r="AD612" s="29"/>
      <c r="AE612" s="29"/>
      <c r="AF612" s="29"/>
      <c r="AG612" s="29"/>
      <c r="AH612" s="29"/>
      <c r="AI612" s="29"/>
      <c r="AJ612" s="29"/>
      <c r="AK612" s="266"/>
      <c r="AL612" s="29"/>
      <c r="AM612" s="29"/>
      <c r="AN612" s="29"/>
    </row>
    <row r="613" s="134" customFormat="true" ht="15.75" hidden="false" customHeight="true" outlineLevel="0" collapsed="false">
      <c r="A613" s="454"/>
      <c r="B613" s="436"/>
      <c r="C613" s="436"/>
      <c r="D613" s="436"/>
      <c r="E613" s="439" t="s">
        <v>11</v>
      </c>
      <c r="F613" s="405"/>
      <c r="G613" s="405"/>
      <c r="H613" s="405"/>
      <c r="I613" s="408"/>
      <c r="J613" s="408"/>
      <c r="K613" s="408"/>
      <c r="L613" s="402" t="s">
        <v>772</v>
      </c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393"/>
    </row>
    <row r="614" customFormat="false" ht="15.75" hidden="false" customHeight="false" outlineLevel="0" collapsed="false">
      <c r="A614" s="122"/>
      <c r="B614" s="18"/>
      <c r="C614" s="18"/>
      <c r="D614" s="18"/>
      <c r="E614" s="26"/>
      <c r="F614" s="26"/>
      <c r="G614" s="26"/>
      <c r="H614" s="26"/>
      <c r="I614" s="27"/>
      <c r="J614" s="27"/>
      <c r="K614" s="27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21"/>
      <c r="AC614" s="21"/>
      <c r="AD614" s="21"/>
      <c r="AE614" s="21"/>
      <c r="AF614" s="325"/>
      <c r="AG614" s="325"/>
      <c r="AH614" s="325"/>
      <c r="AI614" s="325"/>
      <c r="AJ614" s="325"/>
      <c r="AK614" s="326"/>
      <c r="AL614" s="325"/>
      <c r="AM614" s="325"/>
      <c r="AN614" s="325"/>
    </row>
    <row r="615" customFormat="false" ht="18.75" hidden="false" customHeight="fals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8" t="s">
        <v>449</v>
      </c>
      <c r="J615" s="188"/>
      <c r="K615" s="188"/>
      <c r="L615" s="188"/>
      <c r="M615" s="188"/>
      <c r="N615" s="188"/>
      <c r="O615" s="188"/>
      <c r="P615" s="189" t="s">
        <v>450</v>
      </c>
      <c r="Q615" s="190"/>
      <c r="R615" s="190"/>
      <c r="S615" s="190"/>
      <c r="T615" s="191"/>
      <c r="U615" s="191"/>
      <c r="V615" s="191"/>
      <c r="W615" s="190"/>
      <c r="X615" s="190"/>
      <c r="Y615" s="190"/>
      <c r="Z615" s="190"/>
      <c r="AA615" s="190"/>
      <c r="AB615" s="189"/>
      <c r="AC615" s="189"/>
      <c r="AD615" s="190"/>
      <c r="AE615" s="190"/>
      <c r="AF615" s="190"/>
      <c r="AG615" s="190"/>
      <c r="AH615" s="190"/>
      <c r="AI615" s="190"/>
      <c r="AJ615" s="190"/>
      <c r="AK615" s="385"/>
      <c r="AL615" s="190"/>
      <c r="AM615" s="190"/>
      <c r="AN615" s="190"/>
    </row>
    <row r="616" customFormat="false" ht="15.75" hidden="false" customHeight="false" outlineLevel="0" collapsed="false">
      <c r="A616" s="122"/>
      <c r="B616" s="18"/>
      <c r="C616" s="18"/>
      <c r="D616" s="18"/>
      <c r="E616" s="26"/>
      <c r="F616" s="26"/>
      <c r="G616" s="26"/>
      <c r="H616" s="26"/>
      <c r="I616" s="27"/>
      <c r="J616" s="27"/>
      <c r="K616" s="27"/>
      <c r="L616" s="27"/>
      <c r="M616" s="27"/>
      <c r="N616" s="27"/>
      <c r="O616" s="27"/>
      <c r="P616" s="28"/>
      <c r="Q616" s="29"/>
      <c r="R616" s="29"/>
      <c r="S616" s="29"/>
      <c r="T616" s="30"/>
      <c r="U616" s="30"/>
      <c r="V616" s="30"/>
      <c r="W616" s="29"/>
      <c r="X616" s="29"/>
      <c r="Y616" s="29"/>
      <c r="Z616" s="29"/>
      <c r="AA616" s="29"/>
      <c r="AB616" s="21"/>
      <c r="AC616" s="21"/>
      <c r="AD616" s="29"/>
      <c r="AE616" s="29"/>
      <c r="AF616" s="29"/>
      <c r="AG616" s="29"/>
      <c r="AH616" s="29"/>
      <c r="AI616" s="29"/>
      <c r="AJ616" s="29"/>
      <c r="AK616" s="266"/>
      <c r="AL616" s="29"/>
      <c r="AM616" s="29"/>
      <c r="AN616" s="29"/>
    </row>
    <row r="617" customFormat="false" ht="39" hidden="false" customHeight="true" outlineLevel="0" collapsed="false">
      <c r="A617" s="38" t="s">
        <v>17</v>
      </c>
      <c r="B617" s="38"/>
      <c r="C617" s="38"/>
      <c r="D617" s="39" t="s">
        <v>18</v>
      </c>
      <c r="E617" s="38" t="s">
        <v>19</v>
      </c>
      <c r="F617" s="38"/>
      <c r="G617" s="38"/>
      <c r="H617" s="38"/>
      <c r="I617" s="38" t="s">
        <v>20</v>
      </c>
      <c r="J617" s="38"/>
      <c r="K617" s="38"/>
      <c r="L617" s="38"/>
      <c r="M617" s="38"/>
      <c r="N617" s="38"/>
      <c r="O617" s="50" t="s">
        <v>21</v>
      </c>
      <c r="P617" s="111" t="s">
        <v>22</v>
      </c>
      <c r="Q617" s="43" t="s">
        <v>23</v>
      </c>
      <c r="R617" s="43" t="s">
        <v>24</v>
      </c>
      <c r="S617" s="43" t="s">
        <v>25</v>
      </c>
      <c r="T617" s="44" t="s">
        <v>26</v>
      </c>
      <c r="U617" s="44" t="s">
        <v>27</v>
      </c>
      <c r="V617" s="44" t="s">
        <v>28</v>
      </c>
      <c r="W617" s="43"/>
      <c r="X617" s="43" t="s">
        <v>29</v>
      </c>
      <c r="Y617" s="45" t="s">
        <v>30</v>
      </c>
      <c r="Z617" s="43" t="s">
        <v>31</v>
      </c>
      <c r="AA617" s="43" t="s">
        <v>32</v>
      </c>
      <c r="AD617" s="45" t="s">
        <v>33</v>
      </c>
      <c r="AE617" s="45" t="s">
        <v>34</v>
      </c>
      <c r="AF617" s="45" t="s">
        <v>36</v>
      </c>
      <c r="AG617" s="45" t="s">
        <v>37</v>
      </c>
      <c r="AH617" s="45" t="s">
        <v>682</v>
      </c>
      <c r="AI617" s="46" t="s">
        <v>38</v>
      </c>
      <c r="AJ617" s="45" t="s">
        <v>683</v>
      </c>
      <c r="AK617" s="45" t="s">
        <v>684</v>
      </c>
      <c r="AL617" s="46" t="s">
        <v>685</v>
      </c>
      <c r="AM617" s="45" t="s">
        <v>686</v>
      </c>
      <c r="AN617" s="45" t="s">
        <v>687</v>
      </c>
    </row>
    <row r="618" customFormat="false" ht="15.75" hidden="false" customHeight="false" outlineLevel="0" collapsed="false">
      <c r="A618" s="47" t="n">
        <v>7</v>
      </c>
      <c r="B618" s="48" t="n">
        <v>1</v>
      </c>
      <c r="C618" s="48" t="s">
        <v>43</v>
      </c>
      <c r="D618" s="49" t="s">
        <v>41</v>
      </c>
      <c r="E618" s="39" t="s">
        <v>171</v>
      </c>
      <c r="F618" s="49" t="s">
        <v>43</v>
      </c>
      <c r="G618" s="49" t="s">
        <v>43</v>
      </c>
      <c r="H618" s="49" t="s">
        <v>43</v>
      </c>
      <c r="I618" s="39" t="s">
        <v>44</v>
      </c>
      <c r="J618" s="49" t="s">
        <v>43</v>
      </c>
      <c r="K618" s="49" t="s">
        <v>43</v>
      </c>
      <c r="L618" s="49"/>
      <c r="M618" s="49"/>
      <c r="N618" s="49"/>
      <c r="O618" s="50" t="s">
        <v>45</v>
      </c>
      <c r="P618" s="51" t="s">
        <v>451</v>
      </c>
      <c r="Q618" s="52" t="n">
        <v>52200</v>
      </c>
      <c r="R618" s="52" t="n">
        <v>0</v>
      </c>
      <c r="S618" s="53" t="n">
        <v>52200</v>
      </c>
      <c r="T618" s="54" t="n">
        <v>-52947.5</v>
      </c>
      <c r="U618" s="54" t="n">
        <v>36606.4</v>
      </c>
      <c r="V618" s="55" t="n">
        <f aca="false">U618/S618</f>
        <v>0.701272030651341</v>
      </c>
      <c r="W618" s="52"/>
      <c r="X618" s="52" t="n">
        <v>53000</v>
      </c>
      <c r="Y618" s="52" t="n">
        <v>53000</v>
      </c>
      <c r="Z618" s="52" t="n">
        <v>53000</v>
      </c>
      <c r="AA618" s="52" t="n">
        <v>53000</v>
      </c>
      <c r="AD618" s="52"/>
      <c r="AE618" s="52" t="n">
        <v>52947.5</v>
      </c>
      <c r="AF618" s="52" t="n">
        <f aca="false">Y618+AD618</f>
        <v>53000</v>
      </c>
      <c r="AG618" s="52" t="n">
        <v>49598.17</v>
      </c>
      <c r="AH618" s="52" t="n">
        <v>53134.93</v>
      </c>
      <c r="AI618" s="56" t="n">
        <v>53500</v>
      </c>
      <c r="AJ618" s="52" t="n">
        <v>55900</v>
      </c>
      <c r="AK618" s="52" t="n">
        <v>59175.25</v>
      </c>
      <c r="AL618" s="56" t="n">
        <v>69000</v>
      </c>
      <c r="AM618" s="52" t="n">
        <f aca="false">AL618</f>
        <v>69000</v>
      </c>
      <c r="AN618" s="52" t="n">
        <f aca="false">AL618</f>
        <v>69000</v>
      </c>
      <c r="AP618" s="269"/>
    </row>
    <row r="619" customFormat="false" ht="15.75" hidden="false" customHeight="false" outlineLevel="0" collapsed="false">
      <c r="A619" s="57" t="n">
        <v>7</v>
      </c>
      <c r="B619" s="58" t="n">
        <v>1</v>
      </c>
      <c r="C619" s="58" t="s">
        <v>43</v>
      </c>
      <c r="D619" s="59" t="s">
        <v>41</v>
      </c>
      <c r="E619" s="60" t="s">
        <v>171</v>
      </c>
      <c r="F619" s="59" t="s">
        <v>43</v>
      </c>
      <c r="G619" s="59" t="s">
        <v>43</v>
      </c>
      <c r="H619" s="59" t="s">
        <v>43</v>
      </c>
      <c r="I619" s="60" t="s">
        <v>44</v>
      </c>
      <c r="J619" s="59" t="s">
        <v>43</v>
      </c>
      <c r="K619" s="59"/>
      <c r="L619" s="59"/>
      <c r="M619" s="59"/>
      <c r="N619" s="59"/>
      <c r="O619" s="61"/>
      <c r="P619" s="196" t="s">
        <v>51</v>
      </c>
      <c r="Q619" s="63" t="n">
        <f aca="false">Q618</f>
        <v>52200</v>
      </c>
      <c r="R619" s="63" t="n">
        <f aca="false">R618</f>
        <v>0</v>
      </c>
      <c r="S619" s="63" t="n">
        <f aca="false">S618</f>
        <v>52200</v>
      </c>
      <c r="T619" s="63" t="n">
        <f aca="false">T618</f>
        <v>-52947.5</v>
      </c>
      <c r="U619" s="64" t="n">
        <f aca="false">U618</f>
        <v>36606.4</v>
      </c>
      <c r="V619" s="65" t="n">
        <f aca="false">U619/S619</f>
        <v>0.701272030651341</v>
      </c>
      <c r="W619" s="63" t="n">
        <f aca="false">W618</f>
        <v>0</v>
      </c>
      <c r="X619" s="63" t="n">
        <f aca="false">X618</f>
        <v>53000</v>
      </c>
      <c r="Y619" s="63" t="n">
        <f aca="false">Y618</f>
        <v>53000</v>
      </c>
      <c r="Z619" s="63" t="n">
        <f aca="false">Z618</f>
        <v>53000</v>
      </c>
      <c r="AA619" s="63" t="n">
        <f aca="false">AA618</f>
        <v>53000</v>
      </c>
      <c r="AB619" s="66"/>
      <c r="AC619" s="66"/>
      <c r="AD619" s="63" t="n">
        <f aca="false">AD618</f>
        <v>0</v>
      </c>
      <c r="AE619" s="63" t="n">
        <f aca="false">AE618</f>
        <v>52947.5</v>
      </c>
      <c r="AF619" s="63" t="n">
        <f aca="false">AF618</f>
        <v>53000</v>
      </c>
      <c r="AG619" s="63" t="n">
        <f aca="false">AG618</f>
        <v>49598.17</v>
      </c>
      <c r="AH619" s="63" t="n">
        <f aca="false">AH618</f>
        <v>53134.93</v>
      </c>
      <c r="AI619" s="67" t="n">
        <f aca="false">AI618</f>
        <v>53500</v>
      </c>
      <c r="AJ619" s="63" t="n">
        <f aca="false">AJ618</f>
        <v>55900</v>
      </c>
      <c r="AK619" s="63" t="n">
        <f aca="false">AK618</f>
        <v>59175.25</v>
      </c>
      <c r="AL619" s="67" t="n">
        <f aca="false">AL618</f>
        <v>69000</v>
      </c>
      <c r="AM619" s="63" t="n">
        <f aca="false">AM618</f>
        <v>69000</v>
      </c>
      <c r="AN619" s="63" t="n">
        <f aca="false">AN618</f>
        <v>69000</v>
      </c>
    </row>
    <row r="620" customFormat="false" ht="15.75" hidden="false" customHeight="false" outlineLevel="0" collapsed="false">
      <c r="A620" s="47" t="n">
        <v>7</v>
      </c>
      <c r="B620" s="48" t="n">
        <v>1</v>
      </c>
      <c r="C620" s="48" t="s">
        <v>43</v>
      </c>
      <c r="D620" s="49" t="s">
        <v>41</v>
      </c>
      <c r="E620" s="39" t="s">
        <v>171</v>
      </c>
      <c r="F620" s="49" t="s">
        <v>43</v>
      </c>
      <c r="G620" s="49" t="s">
        <v>43</v>
      </c>
      <c r="H620" s="49" t="s">
        <v>43</v>
      </c>
      <c r="I620" s="39" t="s">
        <v>44</v>
      </c>
      <c r="J620" s="49" t="s">
        <v>52</v>
      </c>
      <c r="K620" s="49" t="s">
        <v>43</v>
      </c>
      <c r="L620" s="49"/>
      <c r="M620" s="49"/>
      <c r="N620" s="49"/>
      <c r="O620" s="50" t="s">
        <v>45</v>
      </c>
      <c r="P620" s="51" t="s">
        <v>452</v>
      </c>
      <c r="Q620" s="52" t="n">
        <v>4990</v>
      </c>
      <c r="R620" s="52" t="n">
        <v>0</v>
      </c>
      <c r="S620" s="53" t="n">
        <v>4990</v>
      </c>
      <c r="T620" s="54" t="n">
        <v>-4997.9</v>
      </c>
      <c r="U620" s="54" t="n">
        <v>3567</v>
      </c>
      <c r="V620" s="55" t="n">
        <f aca="false">U620/S620</f>
        <v>0.714829659318637</v>
      </c>
      <c r="W620" s="52"/>
      <c r="X620" s="52" t="n">
        <v>5100</v>
      </c>
      <c r="Y620" s="52" t="n">
        <v>5100</v>
      </c>
      <c r="Z620" s="52" t="n">
        <v>5100</v>
      </c>
      <c r="AA620" s="52" t="n">
        <v>5100</v>
      </c>
      <c r="AD620" s="52"/>
      <c r="AE620" s="52" t="n">
        <v>4997.9</v>
      </c>
      <c r="AF620" s="52" t="n">
        <f aca="false">Y620+AD620</f>
        <v>5100</v>
      </c>
      <c r="AG620" s="52" t="n">
        <v>4469.76</v>
      </c>
      <c r="AH620" s="52" t="n">
        <v>3903.41</v>
      </c>
      <c r="AI620" s="56" t="n">
        <v>5350</v>
      </c>
      <c r="AJ620" s="52" t="n">
        <v>3950</v>
      </c>
      <c r="AK620" s="52" t="n">
        <v>4332.07</v>
      </c>
      <c r="AL620" s="56" t="n">
        <v>5060</v>
      </c>
      <c r="AM620" s="52" t="n">
        <f aca="false">AL620</f>
        <v>5060</v>
      </c>
      <c r="AN620" s="52" t="n">
        <f aca="false">AL620</f>
        <v>5060</v>
      </c>
    </row>
    <row r="621" customFormat="false" ht="15.75" hidden="false" customHeight="false" outlineLevel="0" collapsed="false">
      <c r="A621" s="47" t="n">
        <v>7</v>
      </c>
      <c r="B621" s="48" t="n">
        <v>1</v>
      </c>
      <c r="C621" s="48" t="s">
        <v>43</v>
      </c>
      <c r="D621" s="49" t="s">
        <v>41</v>
      </c>
      <c r="E621" s="39" t="s">
        <v>171</v>
      </c>
      <c r="F621" s="49" t="s">
        <v>43</v>
      </c>
      <c r="G621" s="49" t="s">
        <v>43</v>
      </c>
      <c r="H621" s="49" t="s">
        <v>43</v>
      </c>
      <c r="I621" s="39" t="s">
        <v>44</v>
      </c>
      <c r="J621" s="49" t="s">
        <v>52</v>
      </c>
      <c r="K621" s="49" t="n">
        <v>3</v>
      </c>
      <c r="L621" s="49"/>
      <c r="M621" s="49"/>
      <c r="N621" s="49"/>
      <c r="O621" s="50" t="s">
        <v>45</v>
      </c>
      <c r="P621" s="51" t="s">
        <v>453</v>
      </c>
      <c r="Q621" s="52" t="n">
        <v>4990</v>
      </c>
      <c r="R621" s="52" t="n">
        <v>0</v>
      </c>
      <c r="S621" s="53" t="n">
        <v>4990</v>
      </c>
      <c r="T621" s="54" t="n">
        <v>-4997.9</v>
      </c>
      <c r="U621" s="54" t="n">
        <v>3567</v>
      </c>
      <c r="V621" s="55" t="n">
        <f aca="false">U621/S621</f>
        <v>0.714829659318637</v>
      </c>
      <c r="W621" s="52"/>
      <c r="X621" s="52" t="n">
        <v>5100</v>
      </c>
      <c r="Y621" s="52" t="n">
        <v>5100</v>
      </c>
      <c r="Z621" s="52" t="n">
        <v>5100</v>
      </c>
      <c r="AA621" s="52" t="n">
        <v>5100</v>
      </c>
      <c r="AD621" s="52"/>
      <c r="AE621" s="52"/>
      <c r="AF621" s="52"/>
      <c r="AG621" s="52" t="n">
        <v>514.83</v>
      </c>
      <c r="AH621" s="52" t="n">
        <v>1540.97</v>
      </c>
      <c r="AI621" s="56"/>
      <c r="AJ621" s="52" t="n">
        <v>1550</v>
      </c>
      <c r="AK621" s="52" t="n">
        <v>1646.57</v>
      </c>
      <c r="AL621" s="56" t="n">
        <v>1930</v>
      </c>
      <c r="AM621" s="52" t="n">
        <f aca="false">AL621</f>
        <v>1930</v>
      </c>
      <c r="AN621" s="52" t="n">
        <f aca="false">AL621</f>
        <v>1930</v>
      </c>
    </row>
    <row r="622" s="134" customFormat="true" ht="15.75" hidden="false" customHeight="false" outlineLevel="0" collapsed="false">
      <c r="A622" s="197" t="n">
        <v>7</v>
      </c>
      <c r="B622" s="198" t="n">
        <v>1</v>
      </c>
      <c r="C622" s="198" t="s">
        <v>43</v>
      </c>
      <c r="D622" s="69" t="s">
        <v>41</v>
      </c>
      <c r="E622" s="68" t="s">
        <v>171</v>
      </c>
      <c r="F622" s="69" t="s">
        <v>43</v>
      </c>
      <c r="G622" s="69" t="s">
        <v>43</v>
      </c>
      <c r="H622" s="69" t="s">
        <v>43</v>
      </c>
      <c r="I622" s="68" t="s">
        <v>44</v>
      </c>
      <c r="J622" s="69" t="s">
        <v>52</v>
      </c>
      <c r="K622" s="69" t="s">
        <v>47</v>
      </c>
      <c r="L622" s="69" t="s">
        <v>56</v>
      </c>
      <c r="M622" s="69"/>
      <c r="N622" s="69"/>
      <c r="O622" s="70" t="s">
        <v>45</v>
      </c>
      <c r="P622" s="51" t="s">
        <v>454</v>
      </c>
      <c r="Q622" s="52" t="n">
        <v>660</v>
      </c>
      <c r="R622" s="52" t="n">
        <v>0</v>
      </c>
      <c r="S622" s="52" t="n">
        <v>660</v>
      </c>
      <c r="T622" s="54" t="n">
        <v>-667</v>
      </c>
      <c r="U622" s="54" t="n">
        <v>483.54</v>
      </c>
      <c r="V622" s="55" t="n">
        <f aca="false">U622/S622</f>
        <v>0.732636363636364</v>
      </c>
      <c r="W622" s="52"/>
      <c r="X622" s="52" t="n">
        <v>660</v>
      </c>
      <c r="Y622" s="52" t="n">
        <v>660</v>
      </c>
      <c r="Z622" s="52" t="n">
        <v>660</v>
      </c>
      <c r="AA622" s="52" t="n">
        <v>660</v>
      </c>
      <c r="AD622" s="52"/>
      <c r="AE622" s="52" t="n">
        <v>667</v>
      </c>
      <c r="AF622" s="52" t="n">
        <f aca="false">Y622+AD622</f>
        <v>660</v>
      </c>
      <c r="AG622" s="52" t="n">
        <v>693.05</v>
      </c>
      <c r="AH622" s="52" t="n">
        <v>753.33</v>
      </c>
      <c r="AI622" s="56" t="n">
        <v>750</v>
      </c>
      <c r="AJ622" s="52" t="n">
        <v>760</v>
      </c>
      <c r="AK622" s="52" t="n">
        <v>826.25</v>
      </c>
      <c r="AL622" s="56" t="n">
        <v>1000</v>
      </c>
      <c r="AM622" s="52" t="n">
        <f aca="false">AL622</f>
        <v>1000</v>
      </c>
      <c r="AN622" s="52" t="n">
        <f aca="false">AL622</f>
        <v>1000</v>
      </c>
    </row>
    <row r="623" customFormat="false" ht="15.75" hidden="false" customHeight="false" outlineLevel="0" collapsed="false">
      <c r="A623" s="47" t="n">
        <v>7</v>
      </c>
      <c r="B623" s="48" t="n">
        <v>1</v>
      </c>
      <c r="C623" s="48" t="s">
        <v>43</v>
      </c>
      <c r="D623" s="49" t="s">
        <v>41</v>
      </c>
      <c r="E623" s="39" t="s">
        <v>171</v>
      </c>
      <c r="F623" s="49" t="s">
        <v>43</v>
      </c>
      <c r="G623" s="49" t="s">
        <v>43</v>
      </c>
      <c r="H623" s="49" t="s">
        <v>43</v>
      </c>
      <c r="I623" s="39" t="s">
        <v>44</v>
      </c>
      <c r="J623" s="49" t="s">
        <v>52</v>
      </c>
      <c r="K623" s="49" t="s">
        <v>47</v>
      </c>
      <c r="L623" s="49" t="s">
        <v>58</v>
      </c>
      <c r="M623" s="49"/>
      <c r="N623" s="49"/>
      <c r="O623" s="50" t="s">
        <v>45</v>
      </c>
      <c r="P623" s="51" t="s">
        <v>455</v>
      </c>
      <c r="Q623" s="52" t="n">
        <v>7100</v>
      </c>
      <c r="R623" s="52" t="n">
        <v>0</v>
      </c>
      <c r="S623" s="53" t="n">
        <v>7100</v>
      </c>
      <c r="T623" s="54" t="n">
        <v>-7178.4</v>
      </c>
      <c r="U623" s="54" t="n">
        <v>4977.13</v>
      </c>
      <c r="V623" s="55" t="n">
        <f aca="false">U623/S623</f>
        <v>0.701004225352113</v>
      </c>
      <c r="W623" s="52"/>
      <c r="X623" s="52" t="n">
        <v>7200</v>
      </c>
      <c r="Y623" s="52" t="n">
        <v>7200</v>
      </c>
      <c r="Z623" s="52" t="n">
        <v>7200</v>
      </c>
      <c r="AA623" s="52" t="n">
        <v>7200</v>
      </c>
      <c r="AD623" s="52"/>
      <c r="AE623" s="52" t="n">
        <v>7178.4</v>
      </c>
      <c r="AF623" s="52" t="n">
        <f aca="false">Y623+AD623</f>
        <v>7200</v>
      </c>
      <c r="AG623" s="52" t="n">
        <v>7200.85</v>
      </c>
      <c r="AH623" s="52" t="n">
        <v>8395.55</v>
      </c>
      <c r="AI623" s="56" t="n">
        <v>7509</v>
      </c>
      <c r="AJ623" s="52" t="n">
        <v>9046</v>
      </c>
      <c r="AK623" s="52" t="n">
        <v>8923</v>
      </c>
      <c r="AL623" s="56" t="n">
        <v>10400</v>
      </c>
      <c r="AM623" s="52" t="n">
        <f aca="false">AL623</f>
        <v>10400</v>
      </c>
      <c r="AN623" s="52" t="n">
        <f aca="false">AL623</f>
        <v>10400</v>
      </c>
    </row>
    <row r="624" customFormat="false" ht="15.75" hidden="false" customHeight="false" outlineLevel="0" collapsed="false">
      <c r="A624" s="47" t="n">
        <v>7</v>
      </c>
      <c r="B624" s="48" t="n">
        <v>1</v>
      </c>
      <c r="C624" s="48" t="s">
        <v>43</v>
      </c>
      <c r="D624" s="49" t="s">
        <v>41</v>
      </c>
      <c r="E624" s="39" t="s">
        <v>171</v>
      </c>
      <c r="F624" s="49" t="s">
        <v>43</v>
      </c>
      <c r="G624" s="49" t="s">
        <v>43</v>
      </c>
      <c r="H624" s="49" t="s">
        <v>43</v>
      </c>
      <c r="I624" s="39" t="s">
        <v>44</v>
      </c>
      <c r="J624" s="49" t="s">
        <v>52</v>
      </c>
      <c r="K624" s="49" t="s">
        <v>47</v>
      </c>
      <c r="L624" s="49" t="s">
        <v>60</v>
      </c>
      <c r="M624" s="49"/>
      <c r="N624" s="49"/>
      <c r="O624" s="50" t="s">
        <v>45</v>
      </c>
      <c r="P624" s="51" t="s">
        <v>456</v>
      </c>
      <c r="Q624" s="52" t="n">
        <v>360</v>
      </c>
      <c r="R624" s="52" t="n">
        <v>0</v>
      </c>
      <c r="S624" s="53" t="n">
        <v>360</v>
      </c>
      <c r="T624" s="54" t="n">
        <v>-369.8</v>
      </c>
      <c r="U624" s="54" t="n">
        <v>311.36</v>
      </c>
      <c r="V624" s="55" t="n">
        <f aca="false">U624/S624</f>
        <v>0.864888888888889</v>
      </c>
      <c r="W624" s="52"/>
      <c r="X624" s="52" t="n">
        <v>360</v>
      </c>
      <c r="Y624" s="52" t="n">
        <v>360</v>
      </c>
      <c r="Z624" s="52" t="n">
        <v>360</v>
      </c>
      <c r="AA624" s="52" t="n">
        <v>360</v>
      </c>
      <c r="AD624" s="52"/>
      <c r="AE624" s="52" t="n">
        <v>369.8</v>
      </c>
      <c r="AF624" s="52" t="n">
        <f aca="false">Y624+AD624</f>
        <v>360</v>
      </c>
      <c r="AG624" s="52" t="n">
        <v>441.43</v>
      </c>
      <c r="AH624" s="52" t="n">
        <v>470.22</v>
      </c>
      <c r="AI624" s="56" t="n">
        <v>450</v>
      </c>
      <c r="AJ624" s="52" t="n">
        <v>480</v>
      </c>
      <c r="AK624" s="52" t="n">
        <v>509.48</v>
      </c>
      <c r="AL624" s="56" t="n">
        <v>600</v>
      </c>
      <c r="AM624" s="52" t="n">
        <f aca="false">AL624</f>
        <v>600</v>
      </c>
      <c r="AN624" s="52" t="n">
        <f aca="false">AL624</f>
        <v>600</v>
      </c>
    </row>
    <row r="625" customFormat="false" ht="15.75" hidden="false" customHeight="false" outlineLevel="0" collapsed="false">
      <c r="A625" s="47" t="n">
        <v>7</v>
      </c>
      <c r="B625" s="48" t="n">
        <v>1</v>
      </c>
      <c r="C625" s="48" t="s">
        <v>43</v>
      </c>
      <c r="D625" s="49" t="s">
        <v>41</v>
      </c>
      <c r="E625" s="39" t="s">
        <v>171</v>
      </c>
      <c r="F625" s="49" t="s">
        <v>43</v>
      </c>
      <c r="G625" s="49" t="s">
        <v>43</v>
      </c>
      <c r="H625" s="49" t="s">
        <v>43</v>
      </c>
      <c r="I625" s="39" t="s">
        <v>44</v>
      </c>
      <c r="J625" s="49" t="s">
        <v>52</v>
      </c>
      <c r="K625" s="49" t="s">
        <v>47</v>
      </c>
      <c r="L625" s="49" t="s">
        <v>62</v>
      </c>
      <c r="M625" s="49"/>
      <c r="N625" s="49"/>
      <c r="O625" s="50" t="s">
        <v>45</v>
      </c>
      <c r="P625" s="51" t="s">
        <v>457</v>
      </c>
      <c r="Q625" s="52" t="n">
        <v>1350</v>
      </c>
      <c r="R625" s="52" t="n">
        <v>0</v>
      </c>
      <c r="S625" s="53" t="n">
        <v>1350</v>
      </c>
      <c r="T625" s="54" t="n">
        <v>-1354.4</v>
      </c>
      <c r="U625" s="54" t="n">
        <v>1066.43</v>
      </c>
      <c r="V625" s="55" t="n">
        <f aca="false">U625/S625</f>
        <v>0.789948148148148</v>
      </c>
      <c r="W625" s="52"/>
      <c r="X625" s="52" t="n">
        <v>1350</v>
      </c>
      <c r="Y625" s="52" t="n">
        <v>1350</v>
      </c>
      <c r="Z625" s="52" t="n">
        <v>1350</v>
      </c>
      <c r="AA625" s="52" t="n">
        <v>1350</v>
      </c>
      <c r="AD625" s="52"/>
      <c r="AE625" s="52" t="n">
        <v>1354.4</v>
      </c>
      <c r="AF625" s="52" t="n">
        <f aca="false">Y625+AD625</f>
        <v>1350</v>
      </c>
      <c r="AG625" s="52" t="n">
        <v>1288.11</v>
      </c>
      <c r="AH625" s="52" t="n">
        <v>1622.98</v>
      </c>
      <c r="AI625" s="56" t="n">
        <v>1610</v>
      </c>
      <c r="AJ625" s="52" t="n">
        <v>1650</v>
      </c>
      <c r="AK625" s="52" t="n">
        <v>1771.03</v>
      </c>
      <c r="AL625" s="56" t="n">
        <v>2070</v>
      </c>
      <c r="AM625" s="52" t="n">
        <f aca="false">AL625</f>
        <v>2070</v>
      </c>
      <c r="AN625" s="52" t="n">
        <f aca="false">AL625</f>
        <v>2070</v>
      </c>
    </row>
    <row r="626" customFormat="false" ht="15.75" hidden="false" customHeight="false" outlineLevel="0" collapsed="false">
      <c r="A626" s="47" t="n">
        <v>7</v>
      </c>
      <c r="B626" s="48" t="n">
        <v>1</v>
      </c>
      <c r="C626" s="48" t="s">
        <v>43</v>
      </c>
      <c r="D626" s="49" t="s">
        <v>41</v>
      </c>
      <c r="E626" s="39" t="s">
        <v>171</v>
      </c>
      <c r="F626" s="49" t="s">
        <v>43</v>
      </c>
      <c r="G626" s="49" t="s">
        <v>43</v>
      </c>
      <c r="H626" s="49" t="s">
        <v>43</v>
      </c>
      <c r="I626" s="39" t="s">
        <v>44</v>
      </c>
      <c r="J626" s="49" t="s">
        <v>52</v>
      </c>
      <c r="K626" s="49" t="s">
        <v>47</v>
      </c>
      <c r="L626" s="49" t="s">
        <v>64</v>
      </c>
      <c r="M626" s="49"/>
      <c r="N626" s="49"/>
      <c r="O626" s="50" t="s">
        <v>45</v>
      </c>
      <c r="P626" s="51" t="s">
        <v>458</v>
      </c>
      <c r="Q626" s="52" t="n">
        <v>480</v>
      </c>
      <c r="R626" s="52" t="n">
        <v>0</v>
      </c>
      <c r="S626" s="53" t="n">
        <v>480</v>
      </c>
      <c r="T626" s="54" t="n">
        <v>-483</v>
      </c>
      <c r="U626" s="54" t="n">
        <v>355.41</v>
      </c>
      <c r="V626" s="55" t="n">
        <f aca="false">U626/S626</f>
        <v>0.7404375</v>
      </c>
      <c r="W626" s="52"/>
      <c r="X626" s="52" t="n">
        <v>480</v>
      </c>
      <c r="Y626" s="52" t="n">
        <v>480</v>
      </c>
      <c r="Z626" s="52" t="n">
        <v>480</v>
      </c>
      <c r="AA626" s="52" t="n">
        <v>480</v>
      </c>
      <c r="AD626" s="52"/>
      <c r="AE626" s="52" t="n">
        <v>483</v>
      </c>
      <c r="AF626" s="52" t="n">
        <f aca="false">Y626+AD626</f>
        <v>480</v>
      </c>
      <c r="AG626" s="52" t="n">
        <v>429.24</v>
      </c>
      <c r="AH626" s="52" t="n">
        <v>538.91</v>
      </c>
      <c r="AI626" s="56" t="n">
        <v>540</v>
      </c>
      <c r="AJ626" s="52" t="n">
        <v>540</v>
      </c>
      <c r="AK626" s="52" t="n">
        <v>590.18</v>
      </c>
      <c r="AL626" s="56" t="n">
        <v>690</v>
      </c>
      <c r="AM626" s="52" t="n">
        <f aca="false">AL626</f>
        <v>690</v>
      </c>
      <c r="AN626" s="52" t="n">
        <f aca="false">AL626</f>
        <v>690</v>
      </c>
    </row>
    <row r="627" customFormat="false" ht="15.75" hidden="false" customHeight="false" outlineLevel="0" collapsed="false">
      <c r="A627" s="47" t="n">
        <v>7</v>
      </c>
      <c r="B627" s="48" t="n">
        <v>1</v>
      </c>
      <c r="C627" s="48" t="s">
        <v>43</v>
      </c>
      <c r="D627" s="49" t="s">
        <v>41</v>
      </c>
      <c r="E627" s="39" t="s">
        <v>171</v>
      </c>
      <c r="F627" s="49" t="s">
        <v>43</v>
      </c>
      <c r="G627" s="49" t="s">
        <v>43</v>
      </c>
      <c r="H627" s="49" t="s">
        <v>43</v>
      </c>
      <c r="I627" s="39" t="s">
        <v>44</v>
      </c>
      <c r="J627" s="49" t="s">
        <v>52</v>
      </c>
      <c r="K627" s="49" t="s">
        <v>47</v>
      </c>
      <c r="L627" s="49" t="s">
        <v>66</v>
      </c>
      <c r="M627" s="49"/>
      <c r="N627" s="49"/>
      <c r="O627" s="50" t="s">
        <v>45</v>
      </c>
      <c r="P627" s="51" t="s">
        <v>459</v>
      </c>
      <c r="Q627" s="52" t="n">
        <v>2360</v>
      </c>
      <c r="R627" s="52" t="n">
        <v>0</v>
      </c>
      <c r="S627" s="53" t="n">
        <v>2360</v>
      </c>
      <c r="T627" s="54" t="n">
        <v>-2362.9</v>
      </c>
      <c r="U627" s="54" t="n">
        <v>1688.49</v>
      </c>
      <c r="V627" s="55" t="n">
        <f aca="false">U627/S627</f>
        <v>0.71546186440678</v>
      </c>
      <c r="W627" s="52"/>
      <c r="X627" s="52" t="n">
        <v>2360</v>
      </c>
      <c r="Y627" s="52" t="n">
        <v>2360</v>
      </c>
      <c r="Z627" s="52" t="n">
        <v>2360</v>
      </c>
      <c r="AA627" s="52" t="n">
        <v>2360</v>
      </c>
      <c r="AD627" s="52"/>
      <c r="AE627" s="52" t="n">
        <v>2362.9</v>
      </c>
      <c r="AF627" s="52" t="n">
        <f aca="false">Y627+AD627</f>
        <v>2360</v>
      </c>
      <c r="AG627" s="52" t="n">
        <v>2442.95</v>
      </c>
      <c r="AH627" s="52" t="n">
        <v>2848.15</v>
      </c>
      <c r="AI627" s="56" t="n">
        <v>2550</v>
      </c>
      <c r="AJ627" s="52" t="n">
        <v>2850</v>
      </c>
      <c r="AK627" s="52" t="n">
        <v>3027.14</v>
      </c>
      <c r="AL627" s="56" t="n">
        <v>3540</v>
      </c>
      <c r="AM627" s="52" t="n">
        <f aca="false">AL627</f>
        <v>3540</v>
      </c>
      <c r="AN627" s="52" t="n">
        <f aca="false">AL627</f>
        <v>3540</v>
      </c>
    </row>
    <row r="628" customFormat="false" ht="15.75" hidden="false" customHeight="false" outlineLevel="0" collapsed="false">
      <c r="A628" s="47" t="n">
        <v>7</v>
      </c>
      <c r="B628" s="48" t="n">
        <v>1</v>
      </c>
      <c r="C628" s="48" t="s">
        <v>43</v>
      </c>
      <c r="D628" s="49" t="s">
        <v>41</v>
      </c>
      <c r="E628" s="39" t="s">
        <v>171</v>
      </c>
      <c r="F628" s="49" t="s">
        <v>43</v>
      </c>
      <c r="G628" s="49" t="s">
        <v>43</v>
      </c>
      <c r="H628" s="49" t="s">
        <v>43</v>
      </c>
      <c r="I628" s="39" t="s">
        <v>44</v>
      </c>
      <c r="J628" s="49" t="s">
        <v>52</v>
      </c>
      <c r="K628" s="49" t="s">
        <v>68</v>
      </c>
      <c r="L628" s="49"/>
      <c r="M628" s="49"/>
      <c r="N628" s="49"/>
      <c r="O628" s="50" t="s">
        <v>45</v>
      </c>
      <c r="P628" s="51" t="s">
        <v>460</v>
      </c>
      <c r="Q628" s="52" t="n">
        <v>150</v>
      </c>
      <c r="R628" s="52" t="n">
        <v>0</v>
      </c>
      <c r="S628" s="53" t="n">
        <v>150</v>
      </c>
      <c r="T628" s="54" t="n">
        <v>-159.36</v>
      </c>
      <c r="U628" s="54" t="n">
        <v>119.52</v>
      </c>
      <c r="V628" s="55" t="n">
        <f aca="false">U628/S628</f>
        <v>0.7968</v>
      </c>
      <c r="W628" s="52"/>
      <c r="X628" s="52" t="n">
        <v>150</v>
      </c>
      <c r="Y628" s="52" t="n">
        <v>150</v>
      </c>
      <c r="Z628" s="52" t="n">
        <v>150</v>
      </c>
      <c r="AA628" s="52" t="n">
        <v>150</v>
      </c>
      <c r="AD628" s="52"/>
      <c r="AE628" s="52" t="n">
        <v>159.36</v>
      </c>
      <c r="AF628" s="52" t="n">
        <f aca="false">Y628+AD628</f>
        <v>150</v>
      </c>
      <c r="AG628" s="52" t="n">
        <v>185.92</v>
      </c>
      <c r="AH628" s="52" t="n">
        <v>239.04</v>
      </c>
      <c r="AI628" s="56" t="n">
        <f aca="false">AF628</f>
        <v>150</v>
      </c>
      <c r="AJ628" s="52" t="n">
        <v>240</v>
      </c>
      <c r="AK628" s="52" t="n">
        <v>265.6</v>
      </c>
      <c r="AL628" s="56" t="n">
        <v>300</v>
      </c>
      <c r="AM628" s="52" t="n">
        <f aca="false">AL628</f>
        <v>300</v>
      </c>
      <c r="AN628" s="52" t="n">
        <f aca="false">AL628</f>
        <v>300</v>
      </c>
    </row>
    <row r="629" customFormat="false" ht="15.75" hidden="false" customHeight="false" outlineLevel="0" collapsed="false">
      <c r="A629" s="57" t="n">
        <v>7</v>
      </c>
      <c r="B629" s="58" t="n">
        <v>1</v>
      </c>
      <c r="C629" s="58" t="s">
        <v>43</v>
      </c>
      <c r="D629" s="59" t="s">
        <v>50</v>
      </c>
      <c r="E629" s="60" t="s">
        <v>171</v>
      </c>
      <c r="F629" s="59" t="s">
        <v>43</v>
      </c>
      <c r="G629" s="59" t="s">
        <v>43</v>
      </c>
      <c r="H629" s="59" t="s">
        <v>43</v>
      </c>
      <c r="I629" s="60" t="s">
        <v>44</v>
      </c>
      <c r="J629" s="59" t="s">
        <v>52</v>
      </c>
      <c r="K629" s="59"/>
      <c r="L629" s="59"/>
      <c r="M629" s="59"/>
      <c r="N629" s="59"/>
      <c r="O629" s="61"/>
      <c r="P629" s="62" t="s">
        <v>70</v>
      </c>
      <c r="Q629" s="63" t="n">
        <f aca="false">SUM(Q620:Q628)</f>
        <v>22440</v>
      </c>
      <c r="R629" s="63" t="n">
        <f aca="false">SUM(R620:R628)</f>
        <v>0</v>
      </c>
      <c r="S629" s="63" t="n">
        <f aca="false">SUM(S620:S628)</f>
        <v>22440</v>
      </c>
      <c r="T629" s="63" t="n">
        <f aca="false">SUM(T620:T628)</f>
        <v>-22570.66</v>
      </c>
      <c r="U629" s="64" t="n">
        <f aca="false">SUM(U620:U628)</f>
        <v>16135.88</v>
      </c>
      <c r="V629" s="65" t="n">
        <f aca="false">U629/S629</f>
        <v>0.719067736185383</v>
      </c>
      <c r="W629" s="63" t="n">
        <f aca="false">SUM(W620:W628)</f>
        <v>0</v>
      </c>
      <c r="X629" s="63" t="n">
        <f aca="false">SUM(X620:X628)</f>
        <v>22760</v>
      </c>
      <c r="Y629" s="63" t="n">
        <f aca="false">SUM(Y620:Y628)</f>
        <v>22760</v>
      </c>
      <c r="Z629" s="63" t="n">
        <f aca="false">SUM(Z620:Z628)</f>
        <v>22760</v>
      </c>
      <c r="AA629" s="63" t="n">
        <f aca="false">SUM(AA620:AA628)</f>
        <v>22760</v>
      </c>
      <c r="AB629" s="66"/>
      <c r="AC629" s="66"/>
      <c r="AD629" s="63" t="n">
        <f aca="false">SUM(AD620:AD628)</f>
        <v>0</v>
      </c>
      <c r="AE629" s="63" t="n">
        <f aca="false">SUM(AE620:AE628)</f>
        <v>17572.76</v>
      </c>
      <c r="AF629" s="63" t="n">
        <f aca="false">SUM(AF620:AF628)</f>
        <v>17660</v>
      </c>
      <c r="AG629" s="63" t="n">
        <f aca="false">SUM(AG620:AG628)</f>
        <v>17666.14</v>
      </c>
      <c r="AH629" s="63" t="n">
        <f aca="false">SUM(AH620:AH628)</f>
        <v>20312.56</v>
      </c>
      <c r="AI629" s="67" t="n">
        <f aca="false">SUM(AI620:AI628)</f>
        <v>18909</v>
      </c>
      <c r="AJ629" s="63" t="n">
        <f aca="false">SUM(AJ620:AJ628)</f>
        <v>21066</v>
      </c>
      <c r="AK629" s="63" t="n">
        <f aca="false">SUM(AK620:AK628)</f>
        <v>21891.32</v>
      </c>
      <c r="AL629" s="67" t="n">
        <f aca="false">SUM(AL620:AL628)</f>
        <v>25590</v>
      </c>
      <c r="AM629" s="63" t="n">
        <f aca="false">SUM(AM620:AM628)</f>
        <v>25590</v>
      </c>
      <c r="AN629" s="63" t="n">
        <f aca="false">SUM(AN620:AN628)</f>
        <v>25590</v>
      </c>
    </row>
    <row r="630" customFormat="false" ht="15.75" hidden="false" customHeight="false" outlineLevel="0" collapsed="false">
      <c r="A630" s="47" t="n">
        <v>7</v>
      </c>
      <c r="B630" s="48" t="n">
        <v>1</v>
      </c>
      <c r="C630" s="48" t="s">
        <v>43</v>
      </c>
      <c r="D630" s="49" t="s">
        <v>41</v>
      </c>
      <c r="E630" s="39" t="s">
        <v>171</v>
      </c>
      <c r="F630" s="49" t="s">
        <v>43</v>
      </c>
      <c r="G630" s="49" t="s">
        <v>43</v>
      </c>
      <c r="H630" s="49" t="s">
        <v>43</v>
      </c>
      <c r="I630" s="39" t="s">
        <v>44</v>
      </c>
      <c r="J630" s="49" t="s">
        <v>54</v>
      </c>
      <c r="K630" s="49" t="s">
        <v>43</v>
      </c>
      <c r="L630" s="49" t="s">
        <v>56</v>
      </c>
      <c r="M630" s="49"/>
      <c r="N630" s="49"/>
      <c r="O630" s="50" t="s">
        <v>45</v>
      </c>
      <c r="P630" s="51" t="s">
        <v>461</v>
      </c>
      <c r="Q630" s="52" t="n">
        <v>300</v>
      </c>
      <c r="R630" s="52" t="n">
        <v>0</v>
      </c>
      <c r="S630" s="53" t="n">
        <v>300</v>
      </c>
      <c r="T630" s="54" t="n">
        <v>-286.64</v>
      </c>
      <c r="U630" s="54" t="n">
        <v>29.4</v>
      </c>
      <c r="V630" s="55" t="n">
        <f aca="false">U630/S630</f>
        <v>0.098</v>
      </c>
      <c r="W630" s="52" t="n">
        <v>-200</v>
      </c>
      <c r="X630" s="52" t="n">
        <v>100</v>
      </c>
      <c r="Y630" s="52" t="n">
        <v>100</v>
      </c>
      <c r="Z630" s="52" t="n">
        <v>100</v>
      </c>
      <c r="AA630" s="52" t="n">
        <v>100</v>
      </c>
      <c r="AD630" s="52"/>
      <c r="AE630" s="52" t="n">
        <v>286.64</v>
      </c>
      <c r="AF630" s="52" t="n">
        <f aca="false">Y630+AD630</f>
        <v>100</v>
      </c>
      <c r="AG630" s="52" t="n">
        <v>1.4</v>
      </c>
      <c r="AH630" s="52" t="n">
        <v>3.88</v>
      </c>
      <c r="AI630" s="56" t="n">
        <f aca="false">AF630</f>
        <v>100</v>
      </c>
      <c r="AJ630" s="52" t="n">
        <v>50</v>
      </c>
      <c r="AK630" s="52" t="n">
        <v>6.4</v>
      </c>
      <c r="AL630" s="56" t="n">
        <v>25</v>
      </c>
      <c r="AM630" s="52" t="n">
        <f aca="false">AL630</f>
        <v>25</v>
      </c>
      <c r="AN630" s="52" t="n">
        <f aca="false">AL630</f>
        <v>25</v>
      </c>
    </row>
    <row r="631" customFormat="false" ht="15.75" hidden="false" customHeight="false" outlineLevel="0" collapsed="false">
      <c r="A631" s="47" t="n">
        <v>7</v>
      </c>
      <c r="B631" s="48" t="n">
        <v>1</v>
      </c>
      <c r="C631" s="48" t="s">
        <v>43</v>
      </c>
      <c r="D631" s="49" t="s">
        <v>41</v>
      </c>
      <c r="E631" s="39" t="s">
        <v>171</v>
      </c>
      <c r="F631" s="49" t="s">
        <v>43</v>
      </c>
      <c r="G631" s="49" t="s">
        <v>43</v>
      </c>
      <c r="H631" s="49" t="s">
        <v>43</v>
      </c>
      <c r="I631" s="39" t="s">
        <v>44</v>
      </c>
      <c r="J631" s="49" t="s">
        <v>54</v>
      </c>
      <c r="K631" s="49" t="s">
        <v>52</v>
      </c>
      <c r="L631" s="49" t="s">
        <v>56</v>
      </c>
      <c r="M631" s="49"/>
      <c r="N631" s="49"/>
      <c r="O631" s="50" t="s">
        <v>45</v>
      </c>
      <c r="P631" s="51" t="s">
        <v>462</v>
      </c>
      <c r="Q631" s="52" t="n">
        <v>2150</v>
      </c>
      <c r="R631" s="52" t="n">
        <v>0</v>
      </c>
      <c r="S631" s="53" t="n">
        <v>2150</v>
      </c>
      <c r="T631" s="54" t="n">
        <v>-2136.42</v>
      </c>
      <c r="U631" s="54" t="n">
        <v>1795.8</v>
      </c>
      <c r="V631" s="55" t="n">
        <f aca="false">U631/S631</f>
        <v>0.835255813953488</v>
      </c>
      <c r="W631" s="52"/>
      <c r="X631" s="52" t="n">
        <v>2150</v>
      </c>
      <c r="Y631" s="52" t="n">
        <v>2150</v>
      </c>
      <c r="Z631" s="52" t="n">
        <v>2150</v>
      </c>
      <c r="AA631" s="52" t="n">
        <v>2150</v>
      </c>
      <c r="AD631" s="52"/>
      <c r="AE631" s="52" t="n">
        <v>2136.42</v>
      </c>
      <c r="AF631" s="52" t="n">
        <f aca="false">Y631+AD631</f>
        <v>2150</v>
      </c>
      <c r="AG631" s="52" t="n">
        <v>2463.69</v>
      </c>
      <c r="AH631" s="52" t="n">
        <v>2546.2</v>
      </c>
      <c r="AI631" s="56" t="n">
        <v>2500</v>
      </c>
      <c r="AJ631" s="52" t="n">
        <v>2600</v>
      </c>
      <c r="AK631" s="52" t="n">
        <v>2565</v>
      </c>
      <c r="AL631" s="56" t="n">
        <v>2600</v>
      </c>
      <c r="AM631" s="52" t="n">
        <f aca="false">AL631</f>
        <v>2600</v>
      </c>
      <c r="AN631" s="52" t="n">
        <f aca="false">AL631</f>
        <v>2600</v>
      </c>
    </row>
    <row r="632" customFormat="false" ht="15.75" hidden="false" customHeight="false" outlineLevel="0" collapsed="false">
      <c r="A632" s="47" t="n">
        <v>7</v>
      </c>
      <c r="B632" s="48" t="n">
        <v>1</v>
      </c>
      <c r="C632" s="48" t="s">
        <v>43</v>
      </c>
      <c r="D632" s="49" t="s">
        <v>41</v>
      </c>
      <c r="E632" s="39" t="s">
        <v>171</v>
      </c>
      <c r="F632" s="49" t="s">
        <v>43</v>
      </c>
      <c r="G632" s="49" t="s">
        <v>43</v>
      </c>
      <c r="H632" s="49" t="s">
        <v>43</v>
      </c>
      <c r="I632" s="39" t="s">
        <v>44</v>
      </c>
      <c r="J632" s="49" t="s">
        <v>54</v>
      </c>
      <c r="K632" s="49" t="s">
        <v>52</v>
      </c>
      <c r="L632" s="49" t="s">
        <v>56</v>
      </c>
      <c r="M632" s="49" t="s">
        <v>43</v>
      </c>
      <c r="N632" s="49"/>
      <c r="O632" s="50" t="s">
        <v>45</v>
      </c>
      <c r="P632" s="51" t="s">
        <v>463</v>
      </c>
      <c r="Q632" s="52" t="n">
        <v>7150</v>
      </c>
      <c r="R632" s="52" t="n">
        <v>0</v>
      </c>
      <c r="S632" s="53" t="n">
        <v>7150</v>
      </c>
      <c r="T632" s="54" t="n">
        <v>-2449</v>
      </c>
      <c r="U632" s="54" t="n">
        <v>7097.33</v>
      </c>
      <c r="V632" s="55" t="n">
        <f aca="false">U632/S632</f>
        <v>0.992633566433566</v>
      </c>
      <c r="W632" s="52" t="n">
        <v>2000</v>
      </c>
      <c r="X632" s="52" t="n">
        <v>7150</v>
      </c>
      <c r="Y632" s="52" t="n">
        <v>7150</v>
      </c>
      <c r="Z632" s="52" t="n">
        <v>7150</v>
      </c>
      <c r="AA632" s="52" t="n">
        <v>7150</v>
      </c>
      <c r="AD632" s="52"/>
      <c r="AE632" s="52" t="n">
        <v>2449</v>
      </c>
      <c r="AF632" s="52" t="n">
        <f aca="false">Y632+AD632</f>
        <v>7150</v>
      </c>
      <c r="AG632" s="52" t="n">
        <v>7139.44</v>
      </c>
      <c r="AH632" s="52" t="n">
        <v>7639.37</v>
      </c>
      <c r="AI632" s="56" t="n">
        <f aca="false">AF632</f>
        <v>7150</v>
      </c>
      <c r="AJ632" s="52" t="n">
        <v>7700</v>
      </c>
      <c r="AK632" s="52" t="n">
        <v>6565</v>
      </c>
      <c r="AL632" s="56" t="n">
        <v>7000</v>
      </c>
      <c r="AM632" s="52" t="n">
        <f aca="false">AL632</f>
        <v>7000</v>
      </c>
      <c r="AN632" s="52" t="n">
        <f aca="false">AL632</f>
        <v>7000</v>
      </c>
    </row>
    <row r="633" customFormat="false" ht="15.75" hidden="false" customHeight="false" outlineLevel="0" collapsed="false">
      <c r="A633" s="47" t="n">
        <v>7</v>
      </c>
      <c r="B633" s="48" t="n">
        <v>1</v>
      </c>
      <c r="C633" s="48" t="s">
        <v>43</v>
      </c>
      <c r="D633" s="49" t="s">
        <v>41</v>
      </c>
      <c r="E633" s="39" t="s">
        <v>171</v>
      </c>
      <c r="F633" s="49" t="s">
        <v>43</v>
      </c>
      <c r="G633" s="49" t="s">
        <v>43</v>
      </c>
      <c r="H633" s="49" t="s">
        <v>43</v>
      </c>
      <c r="I633" s="39" t="s">
        <v>44</v>
      </c>
      <c r="J633" s="49" t="s">
        <v>54</v>
      </c>
      <c r="K633" s="49" t="s">
        <v>52</v>
      </c>
      <c r="L633" s="49" t="s">
        <v>58</v>
      </c>
      <c r="M633" s="49"/>
      <c r="N633" s="49"/>
      <c r="O633" s="50" t="s">
        <v>45</v>
      </c>
      <c r="P633" s="51" t="s">
        <v>464</v>
      </c>
      <c r="Q633" s="52" t="n">
        <v>260</v>
      </c>
      <c r="R633" s="52" t="n">
        <v>0</v>
      </c>
      <c r="S633" s="53" t="n">
        <v>260</v>
      </c>
      <c r="T633" s="54" t="n">
        <v>-252.57</v>
      </c>
      <c r="U633" s="54" t="n">
        <v>107.56</v>
      </c>
      <c r="V633" s="55" t="n">
        <f aca="false">U633/S633</f>
        <v>0.413692307692308</v>
      </c>
      <c r="W633" s="52"/>
      <c r="X633" s="52" t="n">
        <v>260</v>
      </c>
      <c r="Y633" s="52" t="n">
        <v>260</v>
      </c>
      <c r="Z633" s="52" t="n">
        <v>260</v>
      </c>
      <c r="AA633" s="52" t="n">
        <v>260</v>
      </c>
      <c r="AD633" s="52"/>
      <c r="AE633" s="52" t="n">
        <v>252.57</v>
      </c>
      <c r="AF633" s="52" t="n">
        <f aca="false">Y633+AD633</f>
        <v>260</v>
      </c>
      <c r="AG633" s="52" t="n">
        <v>528.48</v>
      </c>
      <c r="AH633" s="52" t="n">
        <v>660.41</v>
      </c>
      <c r="AI633" s="56" t="n">
        <v>550</v>
      </c>
      <c r="AJ633" s="52" t="n">
        <v>660</v>
      </c>
      <c r="AK633" s="52" t="n">
        <v>585.97</v>
      </c>
      <c r="AL633" s="56" t="n">
        <v>600</v>
      </c>
      <c r="AM633" s="52" t="n">
        <f aca="false">AL633</f>
        <v>600</v>
      </c>
      <c r="AN633" s="52" t="n">
        <f aca="false">AL633</f>
        <v>600</v>
      </c>
    </row>
    <row r="634" customFormat="false" ht="15.75" hidden="false" customHeight="false" outlineLevel="0" collapsed="false">
      <c r="A634" s="47" t="n">
        <v>7</v>
      </c>
      <c r="B634" s="48" t="n">
        <v>1</v>
      </c>
      <c r="C634" s="48" t="s">
        <v>43</v>
      </c>
      <c r="D634" s="49" t="s">
        <v>41</v>
      </c>
      <c r="E634" s="39" t="s">
        <v>171</v>
      </c>
      <c r="F634" s="49" t="s">
        <v>43</v>
      </c>
      <c r="G634" s="49" t="s">
        <v>43</v>
      </c>
      <c r="H634" s="49" t="s">
        <v>43</v>
      </c>
      <c r="I634" s="39" t="s">
        <v>44</v>
      </c>
      <c r="J634" s="49" t="s">
        <v>54</v>
      </c>
      <c r="K634" s="49" t="s">
        <v>52</v>
      </c>
      <c r="L634" s="49" t="s">
        <v>60</v>
      </c>
      <c r="M634" s="49"/>
      <c r="N634" s="49"/>
      <c r="O634" s="50" t="s">
        <v>45</v>
      </c>
      <c r="P634" s="51" t="s">
        <v>465</v>
      </c>
      <c r="Q634" s="52" t="n">
        <v>450</v>
      </c>
      <c r="R634" s="52" t="n">
        <v>0</v>
      </c>
      <c r="S634" s="53" t="n">
        <v>450</v>
      </c>
      <c r="T634" s="54" t="n">
        <v>-437.24</v>
      </c>
      <c r="U634" s="54" t="n">
        <v>363.7</v>
      </c>
      <c r="V634" s="55" t="n">
        <f aca="false">U634/S634</f>
        <v>0.808222222222222</v>
      </c>
      <c r="W634" s="52"/>
      <c r="X634" s="52" t="n">
        <v>450</v>
      </c>
      <c r="Y634" s="52" t="n">
        <v>450</v>
      </c>
      <c r="Z634" s="52" t="n">
        <v>450</v>
      </c>
      <c r="AA634" s="52" t="n">
        <v>450</v>
      </c>
      <c r="AD634" s="52"/>
      <c r="AE634" s="52" t="n">
        <v>437.24</v>
      </c>
      <c r="AF634" s="52" t="n">
        <f aca="false">Y634+AD634</f>
        <v>450</v>
      </c>
      <c r="AG634" s="52" t="n">
        <v>495.85</v>
      </c>
      <c r="AH634" s="52" t="n">
        <v>427.62</v>
      </c>
      <c r="AI634" s="56" t="n">
        <f aca="false">AF634</f>
        <v>450</v>
      </c>
      <c r="AJ634" s="52" t="n">
        <f aca="false">AI634</f>
        <v>450</v>
      </c>
      <c r="AK634" s="52" t="n">
        <v>349.66</v>
      </c>
      <c r="AL634" s="56" t="n">
        <v>400</v>
      </c>
      <c r="AM634" s="52" t="n">
        <f aca="false">AL634</f>
        <v>400</v>
      </c>
      <c r="AN634" s="52" t="n">
        <f aca="false">AL634</f>
        <v>400</v>
      </c>
    </row>
    <row r="635" customFormat="false" ht="15.75" hidden="false" customHeight="true" outlineLevel="0" collapsed="false">
      <c r="A635" s="47" t="n">
        <v>7</v>
      </c>
      <c r="B635" s="48" t="n">
        <v>1</v>
      </c>
      <c r="C635" s="48" t="s">
        <v>43</v>
      </c>
      <c r="D635" s="49" t="s">
        <v>41</v>
      </c>
      <c r="E635" s="39" t="s">
        <v>171</v>
      </c>
      <c r="F635" s="49" t="s">
        <v>43</v>
      </c>
      <c r="G635" s="49" t="s">
        <v>43</v>
      </c>
      <c r="H635" s="49" t="s">
        <v>43</v>
      </c>
      <c r="I635" s="39" t="s">
        <v>44</v>
      </c>
      <c r="J635" s="49" t="s">
        <v>54</v>
      </c>
      <c r="K635" s="49" t="s">
        <v>52</v>
      </c>
      <c r="L635" s="49" t="s">
        <v>62</v>
      </c>
      <c r="M635" s="49"/>
      <c r="N635" s="49"/>
      <c r="O635" s="50" t="s">
        <v>45</v>
      </c>
      <c r="P635" s="51" t="s">
        <v>466</v>
      </c>
      <c r="Q635" s="52" t="n">
        <v>260</v>
      </c>
      <c r="R635" s="52" t="n">
        <v>0</v>
      </c>
      <c r="S635" s="53" t="n">
        <v>260</v>
      </c>
      <c r="T635" s="54" t="n">
        <v>-260.26</v>
      </c>
      <c r="U635" s="54" t="n">
        <v>133.61</v>
      </c>
      <c r="V635" s="55" t="n">
        <f aca="false">U635/S635</f>
        <v>0.513884615384615</v>
      </c>
      <c r="W635" s="52"/>
      <c r="X635" s="52" t="n">
        <v>260</v>
      </c>
      <c r="Y635" s="52" t="n">
        <v>260</v>
      </c>
      <c r="Z635" s="52" t="n">
        <v>260</v>
      </c>
      <c r="AA635" s="52" t="n">
        <v>260</v>
      </c>
      <c r="AD635" s="52"/>
      <c r="AE635" s="52" t="n">
        <v>260.26</v>
      </c>
      <c r="AF635" s="52" t="n">
        <f aca="false">Y635+AD635</f>
        <v>260</v>
      </c>
      <c r="AG635" s="52" t="n">
        <v>197.88</v>
      </c>
      <c r="AH635" s="52" t="n">
        <v>203.52</v>
      </c>
      <c r="AI635" s="56" t="n">
        <f aca="false">AF635</f>
        <v>260</v>
      </c>
      <c r="AJ635" s="52" t="n">
        <v>250</v>
      </c>
      <c r="AK635" s="52" t="n">
        <v>209.94</v>
      </c>
      <c r="AL635" s="56" t="n">
        <v>250</v>
      </c>
      <c r="AM635" s="52" t="n">
        <f aca="false">AL635</f>
        <v>250</v>
      </c>
      <c r="AN635" s="52" t="n">
        <f aca="false">AL635</f>
        <v>250</v>
      </c>
    </row>
    <row r="636" customFormat="false" ht="15.75" hidden="true" customHeight="false" outlineLevel="0" collapsed="false">
      <c r="A636" s="47" t="n">
        <v>7</v>
      </c>
      <c r="B636" s="48" t="n">
        <v>1</v>
      </c>
      <c r="C636" s="48" t="s">
        <v>43</v>
      </c>
      <c r="D636" s="49" t="s">
        <v>41</v>
      </c>
      <c r="E636" s="39" t="s">
        <v>171</v>
      </c>
      <c r="F636" s="49" t="s">
        <v>43</v>
      </c>
      <c r="G636" s="49" t="s">
        <v>43</v>
      </c>
      <c r="H636" s="49" t="s">
        <v>43</v>
      </c>
      <c r="I636" s="39" t="s">
        <v>44</v>
      </c>
      <c r="J636" s="49" t="s">
        <v>54</v>
      </c>
      <c r="K636" s="49" t="s">
        <v>54</v>
      </c>
      <c r="L636" s="49" t="s">
        <v>56</v>
      </c>
      <c r="M636" s="49"/>
      <c r="N636" s="49"/>
      <c r="O636" s="50" t="s">
        <v>45</v>
      </c>
      <c r="P636" s="51" t="s">
        <v>467</v>
      </c>
      <c r="Q636" s="52" t="n">
        <v>2000</v>
      </c>
      <c r="R636" s="52" t="n">
        <v>0</v>
      </c>
      <c r="S636" s="53" t="n">
        <v>2000</v>
      </c>
      <c r="T636" s="54" t="n">
        <v>-1208</v>
      </c>
      <c r="U636" s="54" t="n">
        <v>0</v>
      </c>
      <c r="V636" s="55" t="n">
        <f aca="false">U636/S636</f>
        <v>0</v>
      </c>
      <c r="W636" s="52" t="n">
        <v>-2000</v>
      </c>
      <c r="X636" s="52" t="n">
        <v>2000</v>
      </c>
      <c r="Y636" s="52" t="n">
        <v>2000</v>
      </c>
      <c r="Z636" s="52" t="n">
        <v>0</v>
      </c>
      <c r="AA636" s="52" t="n">
        <v>0</v>
      </c>
      <c r="AD636" s="52"/>
      <c r="AE636" s="52" t="n">
        <v>1208</v>
      </c>
      <c r="AF636" s="52" t="n">
        <v>0</v>
      </c>
      <c r="AG636" s="52"/>
      <c r="AH636" s="52"/>
      <c r="AI636" s="56" t="n">
        <f aca="false">AF636</f>
        <v>0</v>
      </c>
      <c r="AJ636" s="52" t="n">
        <f aca="false">AI636</f>
        <v>0</v>
      </c>
      <c r="AK636" s="52"/>
      <c r="AL636" s="56" t="n">
        <f aca="false">AJ636</f>
        <v>0</v>
      </c>
      <c r="AM636" s="52" t="n">
        <f aca="false">AL636</f>
        <v>0</v>
      </c>
      <c r="AN636" s="52" t="n">
        <f aca="false">AM636</f>
        <v>0</v>
      </c>
    </row>
    <row r="637" customFormat="false" ht="15.75" hidden="false" customHeight="false" outlineLevel="0" collapsed="false">
      <c r="A637" s="47" t="n">
        <v>7</v>
      </c>
      <c r="B637" s="48" t="n">
        <v>1</v>
      </c>
      <c r="C637" s="48" t="s">
        <v>43</v>
      </c>
      <c r="D637" s="49" t="s">
        <v>41</v>
      </c>
      <c r="E637" s="39" t="s">
        <v>171</v>
      </c>
      <c r="F637" s="49" t="s">
        <v>43</v>
      </c>
      <c r="G637" s="49" t="s">
        <v>43</v>
      </c>
      <c r="H637" s="49" t="s">
        <v>43</v>
      </c>
      <c r="I637" s="39" t="s">
        <v>44</v>
      </c>
      <c r="J637" s="49" t="s">
        <v>54</v>
      </c>
      <c r="K637" s="49" t="s">
        <v>54</v>
      </c>
      <c r="L637" s="175" t="s">
        <v>56</v>
      </c>
      <c r="M637" s="49"/>
      <c r="N637" s="49"/>
      <c r="O637" s="50" t="s">
        <v>45</v>
      </c>
      <c r="P637" s="51" t="s">
        <v>467</v>
      </c>
      <c r="Q637" s="52" t="n">
        <v>0</v>
      </c>
      <c r="R637" s="52" t="n">
        <v>0</v>
      </c>
      <c r="S637" s="53" t="n">
        <v>250</v>
      </c>
      <c r="T637" s="54" t="n">
        <v>-90.7</v>
      </c>
      <c r="U637" s="54" t="n">
        <v>249.2</v>
      </c>
      <c r="V637" s="55" t="n">
        <f aca="false">U637/S637</f>
        <v>0.9968</v>
      </c>
      <c r="W637" s="52"/>
      <c r="X637" s="52" t="n">
        <v>0</v>
      </c>
      <c r="Y637" s="52" t="n">
        <v>0</v>
      </c>
      <c r="Z637" s="52" t="n">
        <v>0</v>
      </c>
      <c r="AA637" s="52" t="n">
        <v>0</v>
      </c>
      <c r="AD637" s="52"/>
      <c r="AE637" s="52"/>
      <c r="AF637" s="52" t="n">
        <f aca="false">Y637+AD637</f>
        <v>0</v>
      </c>
      <c r="AG637" s="52"/>
      <c r="AH637" s="52"/>
      <c r="AI637" s="56" t="n">
        <f aca="false">AF637</f>
        <v>0</v>
      </c>
      <c r="AJ637" s="52" t="n">
        <v>550</v>
      </c>
      <c r="AK637" s="52" t="n">
        <v>544.7</v>
      </c>
      <c r="AL637" s="56" t="n">
        <f aca="false">AJ637</f>
        <v>550</v>
      </c>
      <c r="AM637" s="52" t="n">
        <f aca="false">AL637</f>
        <v>550</v>
      </c>
      <c r="AN637" s="52" t="n">
        <f aca="false">AL637</f>
        <v>550</v>
      </c>
    </row>
    <row r="638" customFormat="false" ht="15.75" hidden="false" customHeight="false" outlineLevel="0" collapsed="false">
      <c r="A638" s="47" t="n">
        <v>7</v>
      </c>
      <c r="B638" s="48" t="n">
        <v>1</v>
      </c>
      <c r="C638" s="48" t="s">
        <v>43</v>
      </c>
      <c r="D638" s="49" t="s">
        <v>41</v>
      </c>
      <c r="E638" s="39" t="s">
        <v>171</v>
      </c>
      <c r="F638" s="49" t="s">
        <v>43</v>
      </c>
      <c r="G638" s="49" t="s">
        <v>43</v>
      </c>
      <c r="H638" s="49" t="s">
        <v>43</v>
      </c>
      <c r="I638" s="39" t="s">
        <v>44</v>
      </c>
      <c r="J638" s="49" t="s">
        <v>54</v>
      </c>
      <c r="K638" s="49" t="s">
        <v>54</v>
      </c>
      <c r="L638" s="49" t="s">
        <v>80</v>
      </c>
      <c r="M638" s="49" t="s">
        <v>52</v>
      </c>
      <c r="N638" s="49"/>
      <c r="O638" s="50" t="s">
        <v>45</v>
      </c>
      <c r="P638" s="51" t="s">
        <v>469</v>
      </c>
      <c r="Q638" s="52" t="n">
        <v>0</v>
      </c>
      <c r="R638" s="52" t="n">
        <v>0</v>
      </c>
      <c r="S638" s="53" t="n">
        <v>2000</v>
      </c>
      <c r="T638" s="54" t="n">
        <v>-90.7</v>
      </c>
      <c r="U638" s="54" t="n">
        <v>546.9</v>
      </c>
      <c r="V638" s="55" t="n">
        <f aca="false">U638/S638</f>
        <v>0.27345</v>
      </c>
      <c r="W638" s="52"/>
      <c r="X638" s="52" t="n">
        <v>200</v>
      </c>
      <c r="Y638" s="52" t="n">
        <v>200</v>
      </c>
      <c r="Z638" s="52" t="n">
        <v>200</v>
      </c>
      <c r="AA638" s="52" t="n">
        <v>200</v>
      </c>
      <c r="AD638" s="52"/>
      <c r="AE638" s="52" t="n">
        <v>90.7</v>
      </c>
      <c r="AF638" s="52" t="n">
        <f aca="false">Y638+AD638</f>
        <v>200</v>
      </c>
      <c r="AG638" s="52" t="n">
        <v>38.66</v>
      </c>
      <c r="AH638" s="52" t="n">
        <v>1668.3</v>
      </c>
      <c r="AI638" s="56" t="n">
        <f aca="false">AF638</f>
        <v>200</v>
      </c>
      <c r="AJ638" s="52" t="n">
        <v>100</v>
      </c>
      <c r="AK638" s="52" t="n">
        <v>63.23</v>
      </c>
      <c r="AL638" s="56" t="n">
        <f aca="false">AJ638</f>
        <v>100</v>
      </c>
      <c r="AM638" s="52" t="n">
        <f aca="false">AL638</f>
        <v>100</v>
      </c>
      <c r="AN638" s="52" t="n">
        <f aca="false">AL638</f>
        <v>100</v>
      </c>
    </row>
    <row r="639" customFormat="false" ht="15.75" hidden="false" customHeight="false" outlineLevel="0" collapsed="false">
      <c r="A639" s="47" t="n">
        <v>7</v>
      </c>
      <c r="B639" s="48" t="n">
        <v>1</v>
      </c>
      <c r="C639" s="48" t="s">
        <v>43</v>
      </c>
      <c r="D639" s="49" t="s">
        <v>41</v>
      </c>
      <c r="E639" s="39" t="s">
        <v>171</v>
      </c>
      <c r="F639" s="49" t="s">
        <v>43</v>
      </c>
      <c r="G639" s="49" t="s">
        <v>43</v>
      </c>
      <c r="H639" s="49" t="s">
        <v>43</v>
      </c>
      <c r="I639" s="39" t="s">
        <v>44</v>
      </c>
      <c r="J639" s="49" t="s">
        <v>54</v>
      </c>
      <c r="K639" s="49" t="s">
        <v>54</v>
      </c>
      <c r="L639" s="175" t="s">
        <v>84</v>
      </c>
      <c r="M639" s="49"/>
      <c r="N639" s="49"/>
      <c r="O639" s="50" t="s">
        <v>45</v>
      </c>
      <c r="P639" s="51" t="s">
        <v>773</v>
      </c>
      <c r="Q639" s="52" t="n">
        <v>0</v>
      </c>
      <c r="R639" s="52" t="n">
        <v>0</v>
      </c>
      <c r="S639" s="53" t="n">
        <v>0</v>
      </c>
      <c r="T639" s="54" t="n">
        <v>0</v>
      </c>
      <c r="U639" s="54" t="n">
        <f aca="false">T639*-1</f>
        <v>-0</v>
      </c>
      <c r="V639" s="55" t="e">
        <f aca="false">U639/S639</f>
        <v>#DIV/0!</v>
      </c>
      <c r="W639" s="52"/>
      <c r="X639" s="52" t="n">
        <v>0</v>
      </c>
      <c r="Y639" s="52" t="n">
        <v>0</v>
      </c>
      <c r="Z639" s="52" t="n">
        <v>0</v>
      </c>
      <c r="AA639" s="52" t="n">
        <v>0</v>
      </c>
      <c r="AD639" s="52"/>
      <c r="AE639" s="52"/>
      <c r="AF639" s="52" t="n">
        <f aca="false">Y639+AD639</f>
        <v>0</v>
      </c>
      <c r="AG639" s="52"/>
      <c r="AH639" s="52" t="n">
        <v>107.48</v>
      </c>
      <c r="AI639" s="56" t="n">
        <f aca="false">AF639</f>
        <v>0</v>
      </c>
      <c r="AJ639" s="52" t="n">
        <v>110</v>
      </c>
      <c r="AK639" s="52" t="n">
        <v>39.94</v>
      </c>
      <c r="AL639" s="56" t="n">
        <v>100</v>
      </c>
      <c r="AM639" s="52" t="n">
        <f aca="false">AL639</f>
        <v>100</v>
      </c>
      <c r="AN639" s="52" t="n">
        <f aca="false">AL639</f>
        <v>100</v>
      </c>
    </row>
    <row r="640" customFormat="false" ht="15.75" hidden="false" customHeight="false" outlineLevel="0" collapsed="false">
      <c r="A640" s="47" t="n">
        <v>7</v>
      </c>
      <c r="B640" s="48" t="n">
        <v>1</v>
      </c>
      <c r="C640" s="48" t="s">
        <v>43</v>
      </c>
      <c r="D640" s="49" t="s">
        <v>41</v>
      </c>
      <c r="E640" s="39" t="s">
        <v>171</v>
      </c>
      <c r="F640" s="49" t="s">
        <v>43</v>
      </c>
      <c r="G640" s="49" t="s">
        <v>43</v>
      </c>
      <c r="H640" s="49" t="s">
        <v>43</v>
      </c>
      <c r="I640" s="39" t="s">
        <v>44</v>
      </c>
      <c r="J640" s="49" t="s">
        <v>54</v>
      </c>
      <c r="K640" s="49" t="s">
        <v>54</v>
      </c>
      <c r="L640" s="175" t="s">
        <v>86</v>
      </c>
      <c r="M640" s="49"/>
      <c r="N640" s="49"/>
      <c r="O640" s="50" t="s">
        <v>45</v>
      </c>
      <c r="P640" s="51" t="s">
        <v>470</v>
      </c>
      <c r="Q640" s="52" t="n">
        <v>0</v>
      </c>
      <c r="R640" s="52" t="n">
        <v>0</v>
      </c>
      <c r="S640" s="53" t="n">
        <v>0</v>
      </c>
      <c r="T640" s="54" t="n">
        <v>0</v>
      </c>
      <c r="U640" s="54" t="n">
        <f aca="false">T640*-1</f>
        <v>-0</v>
      </c>
      <c r="V640" s="55" t="e">
        <f aca="false">U640/S640</f>
        <v>#DIV/0!</v>
      </c>
      <c r="W640" s="52"/>
      <c r="X640" s="52" t="n">
        <v>0</v>
      </c>
      <c r="Y640" s="52" t="n">
        <v>0</v>
      </c>
      <c r="Z640" s="52" t="n">
        <v>0</v>
      </c>
      <c r="AA640" s="52" t="n">
        <v>0</v>
      </c>
      <c r="AD640" s="52"/>
      <c r="AE640" s="52"/>
      <c r="AF640" s="52" t="n">
        <f aca="false">Y640+AD640</f>
        <v>0</v>
      </c>
      <c r="AG640" s="52"/>
      <c r="AH640" s="52" t="n">
        <v>31.92</v>
      </c>
      <c r="AI640" s="56" t="n">
        <f aca="false">AF640</f>
        <v>0</v>
      </c>
      <c r="AJ640" s="52"/>
      <c r="AK640" s="52"/>
      <c r="AL640" s="56" t="n">
        <v>0</v>
      </c>
      <c r="AM640" s="52" t="n">
        <f aca="false">AL640</f>
        <v>0</v>
      </c>
      <c r="AN640" s="52" t="n">
        <f aca="false">AL640</f>
        <v>0</v>
      </c>
    </row>
    <row r="641" customFormat="false" ht="15.75" hidden="false" customHeight="false" outlineLevel="0" collapsed="false">
      <c r="A641" s="47" t="n">
        <v>7</v>
      </c>
      <c r="B641" s="48" t="n">
        <v>1</v>
      </c>
      <c r="C641" s="48" t="s">
        <v>43</v>
      </c>
      <c r="D641" s="49" t="s">
        <v>41</v>
      </c>
      <c r="E641" s="39" t="s">
        <v>171</v>
      </c>
      <c r="F641" s="49" t="s">
        <v>43</v>
      </c>
      <c r="G641" s="49" t="s">
        <v>43</v>
      </c>
      <c r="H641" s="49" t="s">
        <v>43</v>
      </c>
      <c r="I641" s="39" t="s">
        <v>44</v>
      </c>
      <c r="J641" s="49" t="s">
        <v>54</v>
      </c>
      <c r="K641" s="49" t="s">
        <v>90</v>
      </c>
      <c r="L641" s="49" t="s">
        <v>56</v>
      </c>
      <c r="M641" s="49"/>
      <c r="N641" s="49"/>
      <c r="O641" s="50" t="s">
        <v>45</v>
      </c>
      <c r="P641" s="51" t="s">
        <v>471</v>
      </c>
      <c r="Q641" s="52" t="n">
        <v>110</v>
      </c>
      <c r="R641" s="52" t="n">
        <v>0</v>
      </c>
      <c r="S641" s="53" t="n">
        <v>110</v>
      </c>
      <c r="T641" s="54" t="n">
        <v>-108.91</v>
      </c>
      <c r="U641" s="54" t="n">
        <v>59.44</v>
      </c>
      <c r="V641" s="55" t="n">
        <f aca="false">U641/S641</f>
        <v>0.540363636363636</v>
      </c>
      <c r="W641" s="52"/>
      <c r="X641" s="52" t="n">
        <v>110</v>
      </c>
      <c r="Y641" s="52" t="n">
        <v>110</v>
      </c>
      <c r="Z641" s="52" t="n">
        <v>110</v>
      </c>
      <c r="AA641" s="52" t="n">
        <v>110</v>
      </c>
      <c r="AD641" s="52"/>
      <c r="AE641" s="52" t="n">
        <v>108.91</v>
      </c>
      <c r="AF641" s="52" t="n">
        <f aca="false">Y641+AD641</f>
        <v>110</v>
      </c>
      <c r="AG641" s="52" t="n">
        <v>21.1</v>
      </c>
      <c r="AH641" s="52" t="n">
        <v>47.69</v>
      </c>
      <c r="AI641" s="56" t="n">
        <f aca="false">AF641</f>
        <v>110</v>
      </c>
      <c r="AJ641" s="52" t="n">
        <v>72</v>
      </c>
      <c r="AK641" s="52" t="n">
        <v>72.13</v>
      </c>
      <c r="AL641" s="56" t="n">
        <v>72</v>
      </c>
      <c r="AM641" s="52" t="n">
        <f aca="false">AL641</f>
        <v>72</v>
      </c>
      <c r="AN641" s="52" t="n">
        <f aca="false">AL641</f>
        <v>72</v>
      </c>
    </row>
    <row r="642" customFormat="false" ht="15.75" hidden="false" customHeight="false" outlineLevel="0" collapsed="false">
      <c r="A642" s="47" t="n">
        <v>7</v>
      </c>
      <c r="B642" s="48" t="n">
        <v>1</v>
      </c>
      <c r="C642" s="48" t="s">
        <v>43</v>
      </c>
      <c r="D642" s="49" t="s">
        <v>41</v>
      </c>
      <c r="E642" s="39" t="s">
        <v>171</v>
      </c>
      <c r="F642" s="49" t="s">
        <v>43</v>
      </c>
      <c r="G642" s="49" t="s">
        <v>43</v>
      </c>
      <c r="H642" s="49" t="s">
        <v>43</v>
      </c>
      <c r="I642" s="39" t="s">
        <v>44</v>
      </c>
      <c r="J642" s="49" t="s">
        <v>54</v>
      </c>
      <c r="K642" s="49" t="s">
        <v>47</v>
      </c>
      <c r="L642" s="49" t="s">
        <v>62</v>
      </c>
      <c r="M642" s="49"/>
      <c r="N642" s="49"/>
      <c r="O642" s="50" t="s">
        <v>45</v>
      </c>
      <c r="P642" s="51" t="s">
        <v>472</v>
      </c>
      <c r="Q642" s="52" t="n">
        <v>0</v>
      </c>
      <c r="R642" s="52" t="n">
        <v>0</v>
      </c>
      <c r="S642" s="53" t="n">
        <v>0</v>
      </c>
      <c r="T642" s="54" t="n">
        <v>0</v>
      </c>
      <c r="U642" s="54" t="n">
        <f aca="false">T642*-1</f>
        <v>-0</v>
      </c>
      <c r="V642" s="55" t="e">
        <f aca="false">U642/S642</f>
        <v>#DIV/0!</v>
      </c>
      <c r="W642" s="52"/>
      <c r="X642" s="52" t="n">
        <v>0</v>
      </c>
      <c r="Y642" s="52" t="n">
        <v>0</v>
      </c>
      <c r="Z642" s="52" t="n">
        <v>0</v>
      </c>
      <c r="AA642" s="52" t="n">
        <v>0</v>
      </c>
      <c r="AD642" s="52"/>
      <c r="AE642" s="52"/>
      <c r="AF642" s="52" t="n">
        <f aca="false">Y642+AD642</f>
        <v>0</v>
      </c>
      <c r="AG642" s="52" t="n">
        <v>619.3</v>
      </c>
      <c r="AH642" s="52"/>
      <c r="AI642" s="56" t="n">
        <f aca="false">AF642</f>
        <v>0</v>
      </c>
      <c r="AJ642" s="52"/>
      <c r="AK642" s="52"/>
      <c r="AL642" s="56" t="n">
        <v>0</v>
      </c>
      <c r="AM642" s="52" t="n">
        <f aca="false">AL642</f>
        <v>0</v>
      </c>
      <c r="AN642" s="52" t="n">
        <f aca="false">AL642</f>
        <v>0</v>
      </c>
    </row>
    <row r="643" customFormat="false" ht="15.75" hidden="false" customHeight="false" outlineLevel="0" collapsed="false">
      <c r="A643" s="47" t="n">
        <v>7</v>
      </c>
      <c r="B643" s="48" t="n">
        <v>1</v>
      </c>
      <c r="C643" s="48" t="s">
        <v>43</v>
      </c>
      <c r="D643" s="49" t="s">
        <v>41</v>
      </c>
      <c r="E643" s="39" t="s">
        <v>171</v>
      </c>
      <c r="F643" s="49" t="s">
        <v>43</v>
      </c>
      <c r="G643" s="49" t="s">
        <v>43</v>
      </c>
      <c r="H643" s="49" t="s">
        <v>43</v>
      </c>
      <c r="I643" s="39" t="s">
        <v>44</v>
      </c>
      <c r="J643" s="49" t="s">
        <v>54</v>
      </c>
      <c r="K643" s="49" t="s">
        <v>47</v>
      </c>
      <c r="L643" s="49" t="s">
        <v>80</v>
      </c>
      <c r="M643" s="49"/>
      <c r="N643" s="49"/>
      <c r="O643" s="50" t="s">
        <v>45</v>
      </c>
      <c r="P643" s="51" t="s">
        <v>473</v>
      </c>
      <c r="Q643" s="52" t="n">
        <v>1000</v>
      </c>
      <c r="R643" s="52" t="n">
        <v>0</v>
      </c>
      <c r="S643" s="53" t="n">
        <v>21000</v>
      </c>
      <c r="T643" s="54" t="n">
        <v>106.98</v>
      </c>
      <c r="U643" s="54" t="n">
        <v>18969.95</v>
      </c>
      <c r="V643" s="55" t="n">
        <f aca="false">U643/S643</f>
        <v>0.903330952380952</v>
      </c>
      <c r="W643" s="52"/>
      <c r="X643" s="52" t="n">
        <v>500</v>
      </c>
      <c r="Y643" s="52" t="n">
        <v>500</v>
      </c>
      <c r="Z643" s="52" t="n">
        <v>0</v>
      </c>
      <c r="AA643" s="52" t="n">
        <v>0</v>
      </c>
      <c r="AD643" s="52"/>
      <c r="AE643" s="52" t="n">
        <v>-106.98</v>
      </c>
      <c r="AF643" s="52" t="n">
        <v>4775</v>
      </c>
      <c r="AG643" s="52" t="n">
        <v>4555.41</v>
      </c>
      <c r="AH643" s="52"/>
      <c r="AI643" s="56" t="n">
        <v>5000</v>
      </c>
      <c r="AJ643" s="52" t="n">
        <v>2580</v>
      </c>
      <c r="AK643" s="52" t="n">
        <v>2757</v>
      </c>
      <c r="AL643" s="56" t="n">
        <v>3000</v>
      </c>
      <c r="AM643" s="52" t="n">
        <v>0</v>
      </c>
      <c r="AN643" s="52" t="n">
        <v>0</v>
      </c>
      <c r="AP643" s="269"/>
    </row>
    <row r="644" customFormat="false" ht="15.75" hidden="false" customHeight="false" outlineLevel="0" collapsed="false">
      <c r="A644" s="47" t="n">
        <v>7</v>
      </c>
      <c r="B644" s="48" t="n">
        <v>1</v>
      </c>
      <c r="C644" s="48" t="s">
        <v>43</v>
      </c>
      <c r="D644" s="49" t="s">
        <v>41</v>
      </c>
      <c r="E644" s="39" t="s">
        <v>171</v>
      </c>
      <c r="F644" s="49" t="s">
        <v>43</v>
      </c>
      <c r="G644" s="49" t="s">
        <v>43</v>
      </c>
      <c r="H644" s="49" t="s">
        <v>43</v>
      </c>
      <c r="I644" s="39" t="s">
        <v>44</v>
      </c>
      <c r="J644" s="49" t="s">
        <v>54</v>
      </c>
      <c r="K644" s="49" t="s">
        <v>68</v>
      </c>
      <c r="L644" s="49" t="s">
        <v>56</v>
      </c>
      <c r="M644" s="49"/>
      <c r="N644" s="49"/>
      <c r="O644" s="50" t="s">
        <v>45</v>
      </c>
      <c r="P644" s="51" t="s">
        <v>474</v>
      </c>
      <c r="Q644" s="52" t="n">
        <v>0</v>
      </c>
      <c r="R644" s="52" t="n">
        <v>0</v>
      </c>
      <c r="S644" s="53" t="n">
        <v>0</v>
      </c>
      <c r="T644" s="54" t="n">
        <v>0</v>
      </c>
      <c r="U644" s="54" t="n">
        <v>70</v>
      </c>
      <c r="V644" s="55" t="e">
        <f aca="false">U644/S644</f>
        <v>#DIV/0!</v>
      </c>
      <c r="W644" s="52" t="n">
        <v>70</v>
      </c>
      <c r="X644" s="52" t="n">
        <v>0</v>
      </c>
      <c r="Y644" s="52" t="n">
        <v>0</v>
      </c>
      <c r="Z644" s="52" t="n">
        <v>0</v>
      </c>
      <c r="AA644" s="52" t="n">
        <v>0</v>
      </c>
      <c r="AD644" s="52"/>
      <c r="AE644" s="52"/>
      <c r="AF644" s="52" t="n">
        <f aca="false">Y644+AD644</f>
        <v>0</v>
      </c>
      <c r="AG644" s="52"/>
      <c r="AH644" s="52"/>
      <c r="AI644" s="56" t="n">
        <f aca="false">AF644</f>
        <v>0</v>
      </c>
      <c r="AJ644" s="52"/>
      <c r="AK644" s="52"/>
      <c r="AL644" s="56" t="n">
        <v>100</v>
      </c>
      <c r="AM644" s="52" t="n">
        <f aca="false">AL644</f>
        <v>100</v>
      </c>
      <c r="AN644" s="52" t="n">
        <f aca="false">AL644</f>
        <v>100</v>
      </c>
    </row>
    <row r="645" s="134" customFormat="true" ht="15.75" hidden="false" customHeight="false" outlineLevel="0" collapsed="false">
      <c r="A645" s="197" t="n">
        <v>7</v>
      </c>
      <c r="B645" s="198" t="n">
        <v>1</v>
      </c>
      <c r="C645" s="198" t="s">
        <v>43</v>
      </c>
      <c r="D645" s="69" t="s">
        <v>41</v>
      </c>
      <c r="E645" s="68" t="s">
        <v>171</v>
      </c>
      <c r="F645" s="69" t="s">
        <v>43</v>
      </c>
      <c r="G645" s="69" t="s">
        <v>43</v>
      </c>
      <c r="H645" s="69" t="s">
        <v>43</v>
      </c>
      <c r="I645" s="68" t="s">
        <v>44</v>
      </c>
      <c r="J645" s="69" t="s">
        <v>54</v>
      </c>
      <c r="K645" s="69" t="s">
        <v>68</v>
      </c>
      <c r="L645" s="69" t="s">
        <v>62</v>
      </c>
      <c r="M645" s="69"/>
      <c r="N645" s="69"/>
      <c r="O645" s="70" t="s">
        <v>45</v>
      </c>
      <c r="P645" s="51" t="s">
        <v>475</v>
      </c>
      <c r="Q645" s="52" t="n">
        <v>830</v>
      </c>
      <c r="R645" s="52" t="n">
        <v>0</v>
      </c>
      <c r="S645" s="52" t="n">
        <v>1830</v>
      </c>
      <c r="T645" s="54" t="n">
        <v>-827.01</v>
      </c>
      <c r="U645" s="54" t="n">
        <v>1180</v>
      </c>
      <c r="V645" s="55" t="n">
        <f aca="false">U645/S645</f>
        <v>0.644808743169399</v>
      </c>
      <c r="W645" s="52"/>
      <c r="X645" s="52" t="n">
        <v>500</v>
      </c>
      <c r="Y645" s="52" t="n">
        <v>500</v>
      </c>
      <c r="Z645" s="52" t="n">
        <v>500</v>
      </c>
      <c r="AA645" s="52" t="n">
        <v>500</v>
      </c>
      <c r="AD645" s="52"/>
      <c r="AE645" s="52" t="n">
        <v>827.01</v>
      </c>
      <c r="AF645" s="52" t="n">
        <f aca="false">Y645+AD645</f>
        <v>500</v>
      </c>
      <c r="AG645" s="52" t="n">
        <v>120</v>
      </c>
      <c r="AH645" s="52" t="n">
        <v>6267.21</v>
      </c>
      <c r="AI645" s="56" t="n">
        <v>120</v>
      </c>
      <c r="AJ645" s="52" t="n">
        <v>654</v>
      </c>
      <c r="AK645" s="52" t="n">
        <v>644.06</v>
      </c>
      <c r="AL645" s="56" t="n">
        <v>650</v>
      </c>
      <c r="AM645" s="52" t="n">
        <f aca="false">AL645</f>
        <v>650</v>
      </c>
      <c r="AN645" s="52" t="n">
        <f aca="false">AL645</f>
        <v>650</v>
      </c>
    </row>
    <row r="646" s="134" customFormat="true" ht="15.75" hidden="false" customHeight="false" outlineLevel="0" collapsed="false">
      <c r="A646" s="197" t="n">
        <v>7</v>
      </c>
      <c r="B646" s="198" t="n">
        <v>1</v>
      </c>
      <c r="C646" s="198" t="s">
        <v>43</v>
      </c>
      <c r="D646" s="69" t="s">
        <v>41</v>
      </c>
      <c r="E646" s="68" t="s">
        <v>171</v>
      </c>
      <c r="F646" s="69" t="s">
        <v>43</v>
      </c>
      <c r="G646" s="69" t="s">
        <v>43</v>
      </c>
      <c r="H646" s="69" t="s">
        <v>43</v>
      </c>
      <c r="I646" s="68" t="s">
        <v>44</v>
      </c>
      <c r="J646" s="69" t="s">
        <v>54</v>
      </c>
      <c r="K646" s="69" t="s">
        <v>68</v>
      </c>
      <c r="L646" s="69" t="s">
        <v>82</v>
      </c>
      <c r="M646" s="69"/>
      <c r="N646" s="69"/>
      <c r="O646" s="70" t="s">
        <v>45</v>
      </c>
      <c r="P646" s="51" t="s">
        <v>107</v>
      </c>
      <c r="Q646" s="52" t="n">
        <v>200</v>
      </c>
      <c r="R646" s="52" t="n">
        <v>0</v>
      </c>
      <c r="S646" s="52" t="n">
        <v>200</v>
      </c>
      <c r="T646" s="54" t="n">
        <v>-203.43</v>
      </c>
      <c r="U646" s="54" t="n">
        <v>0</v>
      </c>
      <c r="V646" s="55" t="n">
        <f aca="false">U646/S646</f>
        <v>0</v>
      </c>
      <c r="W646" s="52" t="n">
        <v>-200</v>
      </c>
      <c r="X646" s="52" t="n">
        <v>200</v>
      </c>
      <c r="Y646" s="52" t="n">
        <v>200</v>
      </c>
      <c r="Z646" s="52" t="n">
        <v>200</v>
      </c>
      <c r="AA646" s="52" t="n">
        <v>200</v>
      </c>
      <c r="AD646" s="52"/>
      <c r="AE646" s="52" t="n">
        <v>203.43</v>
      </c>
      <c r="AF646" s="52" t="n">
        <f aca="false">Y646+AD646</f>
        <v>200</v>
      </c>
      <c r="AG646" s="52" t="n">
        <v>95.95</v>
      </c>
      <c r="AH646" s="52" t="n">
        <v>46.02</v>
      </c>
      <c r="AI646" s="56" t="n">
        <f aca="false">AF646</f>
        <v>200</v>
      </c>
      <c r="AJ646" s="52" t="n">
        <v>100</v>
      </c>
      <c r="AK646" s="52" t="n">
        <v>92.28</v>
      </c>
      <c r="AL646" s="56" t="n">
        <v>100</v>
      </c>
      <c r="AM646" s="52" t="n">
        <f aca="false">AL646</f>
        <v>100</v>
      </c>
      <c r="AN646" s="52" t="n">
        <f aca="false">AL646</f>
        <v>100</v>
      </c>
    </row>
    <row r="647" customFormat="false" ht="15.75" hidden="false" customHeight="false" outlineLevel="0" collapsed="false">
      <c r="A647" s="47" t="n">
        <v>7</v>
      </c>
      <c r="B647" s="48" t="n">
        <v>1</v>
      </c>
      <c r="C647" s="48" t="s">
        <v>43</v>
      </c>
      <c r="D647" s="49" t="s">
        <v>41</v>
      </c>
      <c r="E647" s="39" t="s">
        <v>171</v>
      </c>
      <c r="F647" s="49" t="s">
        <v>43</v>
      </c>
      <c r="G647" s="49" t="s">
        <v>43</v>
      </c>
      <c r="H647" s="49" t="s">
        <v>43</v>
      </c>
      <c r="I647" s="39" t="s">
        <v>44</v>
      </c>
      <c r="J647" s="49" t="s">
        <v>54</v>
      </c>
      <c r="K647" s="49" t="s">
        <v>68</v>
      </c>
      <c r="L647" s="175" t="s">
        <v>108</v>
      </c>
      <c r="M647" s="49"/>
      <c r="N647" s="49"/>
      <c r="O647" s="50" t="s">
        <v>45</v>
      </c>
      <c r="P647" s="51" t="s">
        <v>476</v>
      </c>
      <c r="Q647" s="52" t="n">
        <v>0</v>
      </c>
      <c r="R647" s="52" t="n">
        <v>0</v>
      </c>
      <c r="S647" s="53" t="n">
        <v>0</v>
      </c>
      <c r="T647" s="54" t="n">
        <v>-107.55</v>
      </c>
      <c r="U647" s="54" t="n">
        <v>220</v>
      </c>
      <c r="V647" s="55" t="e">
        <f aca="false">U647/S647</f>
        <v>#DIV/0!</v>
      </c>
      <c r="W647" s="52" t="n">
        <v>220</v>
      </c>
      <c r="X647" s="52"/>
      <c r="Y647" s="52"/>
      <c r="Z647" s="52"/>
      <c r="AA647" s="52"/>
      <c r="AD647" s="52"/>
      <c r="AE647" s="52"/>
      <c r="AF647" s="52" t="n">
        <f aca="false">Y647+AD647</f>
        <v>0</v>
      </c>
      <c r="AG647" s="52" t="n">
        <v>250</v>
      </c>
      <c r="AH647" s="52"/>
      <c r="AI647" s="56" t="n">
        <f aca="false">AF647</f>
        <v>0</v>
      </c>
      <c r="AJ647" s="52"/>
      <c r="AK647" s="52"/>
      <c r="AL647" s="56" t="n">
        <v>0</v>
      </c>
      <c r="AM647" s="52" t="n">
        <f aca="false">AL647</f>
        <v>0</v>
      </c>
      <c r="AN647" s="52" t="n">
        <f aca="false">AL647</f>
        <v>0</v>
      </c>
    </row>
    <row r="648" customFormat="false" ht="15.6" hidden="true" customHeight="true" outlineLevel="0" collapsed="false">
      <c r="A648" s="47" t="n">
        <v>7</v>
      </c>
      <c r="B648" s="48" t="n">
        <v>1</v>
      </c>
      <c r="C648" s="48" t="s">
        <v>43</v>
      </c>
      <c r="D648" s="49" t="s">
        <v>41</v>
      </c>
      <c r="E648" s="39" t="s">
        <v>171</v>
      </c>
      <c r="F648" s="49" t="s">
        <v>43</v>
      </c>
      <c r="G648" s="49" t="s">
        <v>43</v>
      </c>
      <c r="H648" s="49" t="s">
        <v>43</v>
      </c>
      <c r="I648" s="39" t="s">
        <v>44</v>
      </c>
      <c r="J648" s="49" t="s">
        <v>54</v>
      </c>
      <c r="K648" s="49" t="s">
        <v>68</v>
      </c>
      <c r="L648" s="49" t="s">
        <v>119</v>
      </c>
      <c r="M648" s="49"/>
      <c r="N648" s="49"/>
      <c r="O648" s="50" t="s">
        <v>45</v>
      </c>
      <c r="P648" s="51" t="s">
        <v>477</v>
      </c>
      <c r="Q648" s="52" t="n">
        <v>110</v>
      </c>
      <c r="R648" s="52" t="n">
        <v>0</v>
      </c>
      <c r="S648" s="53" t="n">
        <f aca="false">Q648+R648</f>
        <v>110</v>
      </c>
      <c r="T648" s="54" t="n">
        <v>-107.55</v>
      </c>
      <c r="U648" s="54" t="n">
        <v>0</v>
      </c>
      <c r="V648" s="55" t="n">
        <f aca="false">U648/S648</f>
        <v>0</v>
      </c>
      <c r="W648" s="52" t="n">
        <v>-110</v>
      </c>
      <c r="X648" s="52"/>
      <c r="Y648" s="52"/>
      <c r="Z648" s="52"/>
      <c r="AA648" s="52"/>
      <c r="AD648" s="52"/>
      <c r="AE648" s="52" t="n">
        <v>107.55</v>
      </c>
      <c r="AF648" s="52" t="n">
        <f aca="false">Y648+AD648</f>
        <v>0</v>
      </c>
      <c r="AG648" s="52"/>
      <c r="AH648" s="52"/>
      <c r="AI648" s="56" t="n">
        <f aca="false">AF648</f>
        <v>0</v>
      </c>
      <c r="AJ648" s="52" t="n">
        <f aca="false">AI648</f>
        <v>0</v>
      </c>
      <c r="AK648" s="52"/>
      <c r="AL648" s="56" t="n">
        <f aca="false">AJ648</f>
        <v>0</v>
      </c>
      <c r="AM648" s="52" t="n">
        <f aca="false">AL648</f>
        <v>0</v>
      </c>
      <c r="AN648" s="52" t="n">
        <f aca="false">AM648</f>
        <v>0</v>
      </c>
    </row>
    <row r="649" customFormat="false" ht="15.75" hidden="false" customHeight="false" outlineLevel="0" collapsed="false">
      <c r="A649" s="47" t="n">
        <v>7</v>
      </c>
      <c r="B649" s="48" t="n">
        <v>1</v>
      </c>
      <c r="C649" s="48" t="s">
        <v>43</v>
      </c>
      <c r="D649" s="49" t="s">
        <v>41</v>
      </c>
      <c r="E649" s="39" t="s">
        <v>171</v>
      </c>
      <c r="F649" s="49" t="s">
        <v>43</v>
      </c>
      <c r="G649" s="49" t="s">
        <v>43</v>
      </c>
      <c r="H649" s="49" t="s">
        <v>43</v>
      </c>
      <c r="I649" s="39" t="s">
        <v>44</v>
      </c>
      <c r="J649" s="49" t="s">
        <v>54</v>
      </c>
      <c r="K649" s="49" t="s">
        <v>68</v>
      </c>
      <c r="L649" s="49" t="s">
        <v>88</v>
      </c>
      <c r="M649" s="49"/>
      <c r="N649" s="49"/>
      <c r="O649" s="50" t="s">
        <v>45</v>
      </c>
      <c r="P649" s="51" t="s">
        <v>478</v>
      </c>
      <c r="Q649" s="52" t="n">
        <v>670</v>
      </c>
      <c r="R649" s="52" t="n">
        <v>0</v>
      </c>
      <c r="S649" s="53" t="n">
        <v>670</v>
      </c>
      <c r="T649" s="54" t="n">
        <v>-671.11</v>
      </c>
      <c r="U649" s="54" t="n">
        <v>459.3</v>
      </c>
      <c r="V649" s="55" t="n">
        <f aca="false">U649/S649</f>
        <v>0.685522388059702</v>
      </c>
      <c r="W649" s="52"/>
      <c r="X649" s="52" t="n">
        <v>670</v>
      </c>
      <c r="Y649" s="52" t="n">
        <v>670</v>
      </c>
      <c r="Z649" s="52" t="n">
        <v>670</v>
      </c>
      <c r="AA649" s="52" t="n">
        <v>670</v>
      </c>
      <c r="AD649" s="52"/>
      <c r="AE649" s="52" t="n">
        <v>671.11</v>
      </c>
      <c r="AF649" s="52" t="n">
        <f aca="false">Y649+AD649</f>
        <v>670</v>
      </c>
      <c r="AG649" s="52" t="n">
        <v>650.52</v>
      </c>
      <c r="AH649" s="52" t="n">
        <v>705.68</v>
      </c>
      <c r="AI649" s="56" t="n">
        <f aca="false">AF649</f>
        <v>670</v>
      </c>
      <c r="AJ649" s="52" t="n">
        <v>710</v>
      </c>
      <c r="AK649" s="52" t="n">
        <v>777.47</v>
      </c>
      <c r="AL649" s="56" t="n">
        <v>900</v>
      </c>
      <c r="AM649" s="52" t="n">
        <f aca="false">AL649</f>
        <v>900</v>
      </c>
      <c r="AN649" s="52" t="n">
        <f aca="false">AL649</f>
        <v>900</v>
      </c>
    </row>
    <row r="650" customFormat="false" ht="15.75" hidden="false" customHeight="false" outlineLevel="0" collapsed="false">
      <c r="A650" s="47" t="n">
        <v>7</v>
      </c>
      <c r="B650" s="48" t="n">
        <v>1</v>
      </c>
      <c r="C650" s="48" t="s">
        <v>43</v>
      </c>
      <c r="D650" s="49" t="s">
        <v>41</v>
      </c>
      <c r="E650" s="39" t="s">
        <v>171</v>
      </c>
      <c r="F650" s="49" t="s">
        <v>43</v>
      </c>
      <c r="G650" s="49" t="s">
        <v>43</v>
      </c>
      <c r="H650" s="49" t="s">
        <v>43</v>
      </c>
      <c r="I650" s="39" t="s">
        <v>44</v>
      </c>
      <c r="J650" s="49" t="s">
        <v>54</v>
      </c>
      <c r="K650" s="49" t="s">
        <v>68</v>
      </c>
      <c r="L650" s="49" t="s">
        <v>127</v>
      </c>
      <c r="M650" s="49"/>
      <c r="N650" s="49"/>
      <c r="O650" s="50" t="s">
        <v>45</v>
      </c>
      <c r="P650" s="51" t="s">
        <v>479</v>
      </c>
      <c r="Q650" s="52" t="n">
        <v>5100</v>
      </c>
      <c r="R650" s="52" t="n">
        <v>0</v>
      </c>
      <c r="S650" s="53" t="n">
        <v>5100</v>
      </c>
      <c r="T650" s="54" t="n">
        <v>-3711</v>
      </c>
      <c r="U650" s="54" t="n">
        <v>4058.48</v>
      </c>
      <c r="V650" s="55" t="n">
        <f aca="false">U650/S650</f>
        <v>0.795780392156863</v>
      </c>
      <c r="W650" s="52" t="n">
        <v>1700</v>
      </c>
      <c r="X650" s="52" t="n">
        <v>5100</v>
      </c>
      <c r="Y650" s="52" t="n">
        <v>5100</v>
      </c>
      <c r="Z650" s="52" t="n">
        <v>5100</v>
      </c>
      <c r="AA650" s="52" t="n">
        <v>5100</v>
      </c>
      <c r="AD650" s="52"/>
      <c r="AE650" s="52" t="n">
        <v>3711</v>
      </c>
      <c r="AF650" s="52" t="n">
        <f aca="false">Y650+AD650</f>
        <v>5100</v>
      </c>
      <c r="AG650" s="52" t="n">
        <v>4723.45</v>
      </c>
      <c r="AH650" s="52" t="n">
        <v>7775.75</v>
      </c>
      <c r="AI650" s="56" t="n">
        <f aca="false">AF650</f>
        <v>5100</v>
      </c>
      <c r="AJ650" s="52" t="n">
        <v>5200</v>
      </c>
      <c r="AK650" s="52" t="n">
        <v>4947.61</v>
      </c>
      <c r="AL650" s="56" t="n">
        <v>5000</v>
      </c>
      <c r="AM650" s="52" t="n">
        <f aca="false">AL650</f>
        <v>5000</v>
      </c>
      <c r="AN650" s="52" t="n">
        <f aca="false">AL650</f>
        <v>5000</v>
      </c>
      <c r="AP650" s="269"/>
    </row>
    <row r="651" customFormat="false" ht="15.75" hidden="false" customHeight="false" outlineLevel="0" collapsed="false">
      <c r="A651" s="47" t="n">
        <v>7</v>
      </c>
      <c r="B651" s="48" t="n">
        <v>1</v>
      </c>
      <c r="C651" s="48" t="s">
        <v>43</v>
      </c>
      <c r="D651" s="49" t="s">
        <v>41</v>
      </c>
      <c r="E651" s="39" t="s">
        <v>171</v>
      </c>
      <c r="F651" s="49" t="s">
        <v>43</v>
      </c>
      <c r="G651" s="49" t="s">
        <v>43</v>
      </c>
      <c r="H651" s="49" t="s">
        <v>43</v>
      </c>
      <c r="I651" s="167" t="s">
        <v>44</v>
      </c>
      <c r="J651" s="168" t="s">
        <v>54</v>
      </c>
      <c r="K651" s="168" t="s">
        <v>68</v>
      </c>
      <c r="L651" s="168" t="s">
        <v>131</v>
      </c>
      <c r="M651" s="168"/>
      <c r="N651" s="168"/>
      <c r="O651" s="50" t="s">
        <v>45</v>
      </c>
      <c r="P651" s="51" t="s">
        <v>480</v>
      </c>
      <c r="Q651" s="52" t="n">
        <v>350</v>
      </c>
      <c r="R651" s="52" t="n">
        <v>0</v>
      </c>
      <c r="S651" s="53" t="n">
        <v>350</v>
      </c>
      <c r="T651" s="54" t="n">
        <v>-345.04</v>
      </c>
      <c r="U651" s="54" t="n">
        <v>291.96</v>
      </c>
      <c r="V651" s="55" t="n">
        <f aca="false">U651/S651</f>
        <v>0.834171428571429</v>
      </c>
      <c r="W651" s="52"/>
      <c r="X651" s="52" t="n">
        <v>350</v>
      </c>
      <c r="Y651" s="52" t="n">
        <v>350</v>
      </c>
      <c r="Z651" s="52" t="n">
        <v>350</v>
      </c>
      <c r="AA651" s="52" t="n">
        <v>350</v>
      </c>
      <c r="AD651" s="52"/>
      <c r="AE651" s="52" t="n">
        <v>345.04</v>
      </c>
      <c r="AF651" s="52" t="n">
        <f aca="false">Y651+AD651</f>
        <v>350</v>
      </c>
      <c r="AG651" s="52" t="n">
        <v>351.68</v>
      </c>
      <c r="AH651" s="52" t="n">
        <v>345.04</v>
      </c>
      <c r="AI651" s="56" t="n">
        <f aca="false">AF651</f>
        <v>350</v>
      </c>
      <c r="AJ651" s="52" t="n">
        <f aca="false">AI651</f>
        <v>350</v>
      </c>
      <c r="AK651" s="52" t="n">
        <v>345.04</v>
      </c>
      <c r="AL651" s="56" t="n">
        <f aca="false">AJ651</f>
        <v>350</v>
      </c>
      <c r="AM651" s="52" t="n">
        <f aca="false">AL651</f>
        <v>350</v>
      </c>
      <c r="AN651" s="52" t="n">
        <f aca="false">AL651</f>
        <v>350</v>
      </c>
      <c r="AO651" s="90" t="n">
        <f aca="false">AI659</f>
        <v>5000</v>
      </c>
    </row>
    <row r="652" s="134" customFormat="true" ht="15.75" hidden="false" customHeight="false" outlineLevel="0" collapsed="false">
      <c r="A652" s="197" t="n">
        <v>7</v>
      </c>
      <c r="B652" s="198" t="n">
        <v>1</v>
      </c>
      <c r="C652" s="198" t="s">
        <v>43</v>
      </c>
      <c r="D652" s="69" t="s">
        <v>50</v>
      </c>
      <c r="E652" s="60" t="s">
        <v>171</v>
      </c>
      <c r="F652" s="59" t="s">
        <v>43</v>
      </c>
      <c r="G652" s="59" t="s">
        <v>43</v>
      </c>
      <c r="H652" s="278" t="s">
        <v>43</v>
      </c>
      <c r="I652" s="239" t="s">
        <v>44</v>
      </c>
      <c r="J652" s="239" t="s">
        <v>54</v>
      </c>
      <c r="K652" s="239"/>
      <c r="L652" s="239"/>
      <c r="M652" s="239"/>
      <c r="N652" s="239"/>
      <c r="O652" s="61"/>
      <c r="P652" s="239" t="s">
        <v>133</v>
      </c>
      <c r="Q652" s="239" t="n">
        <f aca="false">SUM(Q630:Q651)</f>
        <v>20940</v>
      </c>
      <c r="R652" s="239" t="n">
        <f aca="false">SUM(R630:R651)</f>
        <v>0</v>
      </c>
      <c r="S652" s="239" t="n">
        <f aca="false">SUM(S630:S651)</f>
        <v>44190</v>
      </c>
      <c r="T652" s="239" t="n">
        <f aca="false">SUM(T630:T651)</f>
        <v>-13186.15</v>
      </c>
      <c r="U652" s="239" t="n">
        <f aca="false">SUM(U630:U651)</f>
        <v>35632.63</v>
      </c>
      <c r="V652" s="239" t="n">
        <f aca="false">U652/S652</f>
        <v>0.806350531794524</v>
      </c>
      <c r="W652" s="239" t="n">
        <f aca="false">SUM(W630:W651)</f>
        <v>1480</v>
      </c>
      <c r="X652" s="239" t="n">
        <f aca="false">SUM(X630:X651)</f>
        <v>20000</v>
      </c>
      <c r="Y652" s="239" t="n">
        <f aca="false">SUM(Y630:Y651)</f>
        <v>20000</v>
      </c>
      <c r="Z652" s="239" t="n">
        <f aca="false">SUM(Z630:Z651)</f>
        <v>17500</v>
      </c>
      <c r="AA652" s="239" t="n">
        <f aca="false">SUM(AA630:AA651)</f>
        <v>17500</v>
      </c>
      <c r="AB652" s="239"/>
      <c r="AC652" s="239"/>
      <c r="AD652" s="239" t="n">
        <f aca="false">SUM(AD630:AD651)</f>
        <v>0</v>
      </c>
      <c r="AE652" s="239" t="n">
        <f aca="false">SUM(AE630:AE651)</f>
        <v>12987.9</v>
      </c>
      <c r="AF652" s="239" t="n">
        <f aca="false">SUM(AF630:AF651)</f>
        <v>22275</v>
      </c>
      <c r="AG652" s="63" t="n">
        <f aca="false">SUM(AG630:AG651)</f>
        <v>22252.81</v>
      </c>
      <c r="AH652" s="455" t="n">
        <f aca="false">SUM(AH630:AH651)</f>
        <v>28476.09</v>
      </c>
      <c r="AI652" s="455" t="n">
        <f aca="false">SUM(AI630:AI651)</f>
        <v>22760</v>
      </c>
      <c r="AJ652" s="63" t="n">
        <f aca="false">SUM(AJ630:AJ651)</f>
        <v>22136</v>
      </c>
      <c r="AK652" s="455" t="n">
        <f aca="false">SUM(AK630:AK651)</f>
        <v>20565.43</v>
      </c>
      <c r="AL652" s="67" t="n">
        <f aca="false">SUM(AL630:AL651)</f>
        <v>21797</v>
      </c>
      <c r="AM652" s="455" t="n">
        <f aca="false">SUM(AM630:AM651)</f>
        <v>18797</v>
      </c>
      <c r="AN652" s="63" t="n">
        <f aca="false">SUM(AN630:AN651)</f>
        <v>18797</v>
      </c>
    </row>
    <row r="653" s="135" customFormat="true" ht="15.75" hidden="false" customHeight="false" outlineLevel="0" collapsed="false">
      <c r="A653" s="197" t="n">
        <v>7</v>
      </c>
      <c r="B653" s="198" t="n">
        <v>1</v>
      </c>
      <c r="C653" s="198" t="s">
        <v>43</v>
      </c>
      <c r="D653" s="69" t="s">
        <v>50</v>
      </c>
      <c r="E653" s="60" t="s">
        <v>171</v>
      </c>
      <c r="F653" s="59" t="s">
        <v>43</v>
      </c>
      <c r="G653" s="59" t="s">
        <v>43</v>
      </c>
      <c r="H653" s="278" t="s">
        <v>43</v>
      </c>
      <c r="I653" s="60" t="s">
        <v>44</v>
      </c>
      <c r="J653" s="59"/>
      <c r="K653" s="59"/>
      <c r="L653" s="59"/>
      <c r="M653" s="59"/>
      <c r="N653" s="59"/>
      <c r="O653" s="278"/>
      <c r="P653" s="239" t="s">
        <v>140</v>
      </c>
      <c r="Q653" s="239" t="n">
        <f aca="false">Q619+Q629+Q652</f>
        <v>95580</v>
      </c>
      <c r="R653" s="239" t="n">
        <f aca="false">R619+R629+R652</f>
        <v>0</v>
      </c>
      <c r="S653" s="239" t="n">
        <f aca="false">S619+S629+S652</f>
        <v>118830</v>
      </c>
      <c r="T653" s="239" t="n">
        <f aca="false">T619+T629+T652</f>
        <v>-88704.31</v>
      </c>
      <c r="U653" s="239" t="n">
        <f aca="false">U619+U629+U652</f>
        <v>88374.91</v>
      </c>
      <c r="V653" s="239" t="n">
        <f aca="false">U653/S653</f>
        <v>0.74370874358327</v>
      </c>
      <c r="W653" s="239" t="n">
        <f aca="false">W619+W629+W652</f>
        <v>1480</v>
      </c>
      <c r="X653" s="239" t="n">
        <f aca="false">X619+X629+X652</f>
        <v>95760</v>
      </c>
      <c r="Y653" s="239" t="n">
        <f aca="false">Y619+Y629+Y652</f>
        <v>95760</v>
      </c>
      <c r="Z653" s="239" t="n">
        <f aca="false">Z619+Z629+Z652</f>
        <v>93260</v>
      </c>
      <c r="AA653" s="239" t="n">
        <f aca="false">AA619+AA629+AA652</f>
        <v>93260</v>
      </c>
      <c r="AB653" s="239"/>
      <c r="AC653" s="239"/>
      <c r="AD653" s="239" t="n">
        <f aca="false">AD619+AD629+AD652</f>
        <v>0</v>
      </c>
      <c r="AE653" s="239" t="n">
        <f aca="false">AE619+AE629+AE652</f>
        <v>83508.16</v>
      </c>
      <c r="AF653" s="239" t="n">
        <f aca="false">AF619+AF629+AF652</f>
        <v>92935</v>
      </c>
      <c r="AG653" s="63" t="n">
        <f aca="false">AG619+AG629+AG652</f>
        <v>89517.12</v>
      </c>
      <c r="AH653" s="455" t="n">
        <f aca="false">AH619+AH629+AH652</f>
        <v>101923.58</v>
      </c>
      <c r="AI653" s="455" t="n">
        <f aca="false">AI619+AI629+AI652</f>
        <v>95169</v>
      </c>
      <c r="AJ653" s="63" t="n">
        <f aca="false">AJ619+AJ629+AJ652</f>
        <v>99102</v>
      </c>
      <c r="AK653" s="455" t="n">
        <f aca="false">AK619+AK629+AK652</f>
        <v>101632</v>
      </c>
      <c r="AL653" s="67" t="n">
        <f aca="false">AL619+AL629+AL652</f>
        <v>116387</v>
      </c>
      <c r="AM653" s="455" t="n">
        <f aca="false">AM619+AM629+AM652</f>
        <v>113387</v>
      </c>
      <c r="AN653" s="63" t="n">
        <f aca="false">AN619+AN629+AN652</f>
        <v>113387</v>
      </c>
    </row>
    <row r="654" s="135" customFormat="true" ht="15.75" hidden="false" customHeight="false" outlineLevel="0" collapsed="false">
      <c r="A654" s="197"/>
      <c r="B654" s="198"/>
      <c r="C654" s="198"/>
      <c r="D654" s="69"/>
      <c r="E654" s="39" t="s">
        <v>171</v>
      </c>
      <c r="F654" s="49" t="s">
        <v>43</v>
      </c>
      <c r="G654" s="49" t="s">
        <v>43</v>
      </c>
      <c r="H654" s="49" t="s">
        <v>43</v>
      </c>
      <c r="I654" s="39" t="s">
        <v>68</v>
      </c>
      <c r="J654" s="49" t="s">
        <v>43</v>
      </c>
      <c r="K654" s="49" t="s">
        <v>44</v>
      </c>
      <c r="L654" s="175" t="s">
        <v>62</v>
      </c>
      <c r="M654" s="49"/>
      <c r="N654" s="49"/>
      <c r="O654" s="284" t="n">
        <v>46</v>
      </c>
      <c r="P654" s="52" t="s">
        <v>774</v>
      </c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6" t="n">
        <v>500</v>
      </c>
      <c r="AM654" s="52" t="n">
        <v>0</v>
      </c>
      <c r="AN654" s="52" t="n">
        <v>0</v>
      </c>
    </row>
    <row r="655" customFormat="false" ht="15.75" hidden="false" customHeight="false" outlineLevel="0" collapsed="false">
      <c r="A655" s="47" t="n">
        <v>7</v>
      </c>
      <c r="B655" s="48" t="n">
        <v>1</v>
      </c>
      <c r="C655" s="48" t="s">
        <v>43</v>
      </c>
      <c r="D655" s="49" t="s">
        <v>41</v>
      </c>
      <c r="E655" s="39" t="s">
        <v>171</v>
      </c>
      <c r="F655" s="49" t="s">
        <v>43</v>
      </c>
      <c r="G655" s="49" t="s">
        <v>43</v>
      </c>
      <c r="H655" s="49" t="s">
        <v>43</v>
      </c>
      <c r="I655" s="39" t="s">
        <v>68</v>
      </c>
      <c r="J655" s="49" t="s">
        <v>43</v>
      </c>
      <c r="K655" s="49" t="s">
        <v>44</v>
      </c>
      <c r="L655" s="49"/>
      <c r="M655" s="49"/>
      <c r="N655" s="49"/>
      <c r="O655" s="456" t="n">
        <v>41</v>
      </c>
      <c r="P655" s="51" t="s">
        <v>775</v>
      </c>
      <c r="Q655" s="52" t="n">
        <v>5000</v>
      </c>
      <c r="R655" s="52" t="n">
        <v>-5000</v>
      </c>
      <c r="S655" s="53" t="n">
        <v>5000</v>
      </c>
      <c r="T655" s="54" t="n">
        <v>0</v>
      </c>
      <c r="U655" s="54" t="n">
        <f aca="false">T655*-1</f>
        <v>-0</v>
      </c>
      <c r="V655" s="55" t="n">
        <f aca="false">U655/S655</f>
        <v>-0</v>
      </c>
      <c r="W655" s="52" t="n">
        <v>-5000</v>
      </c>
      <c r="X655" s="52" t="n">
        <v>0</v>
      </c>
      <c r="Y655" s="52" t="n">
        <v>0</v>
      </c>
      <c r="Z655" s="52" t="n">
        <v>0</v>
      </c>
      <c r="AA655" s="52" t="n">
        <v>0</v>
      </c>
      <c r="AD655" s="52"/>
      <c r="AE655" s="52"/>
      <c r="AF655" s="52"/>
      <c r="AG655" s="52"/>
      <c r="AH655" s="52" t="n">
        <v>500</v>
      </c>
      <c r="AI655" s="56"/>
      <c r="AJ655" s="52"/>
      <c r="AK655" s="52"/>
      <c r="AL655" s="56" t="n">
        <v>15720</v>
      </c>
      <c r="AM655" s="52" t="n">
        <v>0</v>
      </c>
      <c r="AN655" s="52" t="n">
        <v>0</v>
      </c>
      <c r="AQ655" s="90"/>
    </row>
    <row r="656" s="189" customFormat="true" ht="15.75" hidden="false" customHeight="true" outlineLevel="0" collapsed="false">
      <c r="A656" s="47" t="n">
        <v>7</v>
      </c>
      <c r="B656" s="48" t="n">
        <v>1</v>
      </c>
      <c r="C656" s="48" t="s">
        <v>43</v>
      </c>
      <c r="D656" s="49" t="s">
        <v>41</v>
      </c>
      <c r="E656" s="39" t="s">
        <v>171</v>
      </c>
      <c r="F656" s="49" t="s">
        <v>43</v>
      </c>
      <c r="G656" s="49" t="s">
        <v>43</v>
      </c>
      <c r="H656" s="49" t="s">
        <v>43</v>
      </c>
      <c r="I656" s="39" t="s">
        <v>68</v>
      </c>
      <c r="J656" s="49" t="s">
        <v>43</v>
      </c>
      <c r="K656" s="49" t="s">
        <v>68</v>
      </c>
      <c r="L656" s="49" t="s">
        <v>56</v>
      </c>
      <c r="M656" s="49" t="n">
        <v>1</v>
      </c>
      <c r="N656" s="49"/>
      <c r="O656" s="284" t="n">
        <v>46</v>
      </c>
      <c r="P656" s="51" t="s">
        <v>482</v>
      </c>
      <c r="Q656" s="52" t="n">
        <v>1500</v>
      </c>
      <c r="R656" s="52"/>
      <c r="S656" s="53" t="n">
        <v>1500</v>
      </c>
      <c r="T656" s="54"/>
      <c r="U656" s="54" t="n">
        <v>0</v>
      </c>
      <c r="V656" s="55" t="n">
        <f aca="false">U656/S656</f>
        <v>0</v>
      </c>
      <c r="W656" s="52" t="n">
        <v>-1500</v>
      </c>
      <c r="X656" s="52" t="n">
        <v>0</v>
      </c>
      <c r="Y656" s="52" t="n">
        <v>0</v>
      </c>
      <c r="Z656" s="52" t="n">
        <v>0</v>
      </c>
      <c r="AA656" s="52" t="n">
        <v>0</v>
      </c>
      <c r="AB656" s="2"/>
      <c r="AC656" s="2"/>
      <c r="AD656" s="52"/>
      <c r="AE656" s="52"/>
      <c r="AF656" s="52"/>
      <c r="AG656" s="52"/>
      <c r="AH656" s="52"/>
      <c r="AI656" s="56"/>
      <c r="AJ656" s="52"/>
      <c r="AK656" s="52"/>
      <c r="AL656" s="56" t="n">
        <v>0</v>
      </c>
      <c r="AM656" s="457" t="n">
        <v>0</v>
      </c>
      <c r="AN656" s="457" t="n">
        <v>0</v>
      </c>
      <c r="AP656" s="437"/>
    </row>
    <row r="657" s="21" customFormat="true" ht="15.75" hidden="false" customHeight="true" outlineLevel="0" collapsed="false">
      <c r="A657" s="47"/>
      <c r="B657" s="48"/>
      <c r="C657" s="48"/>
      <c r="D657" s="49"/>
      <c r="E657" s="39" t="s">
        <v>171</v>
      </c>
      <c r="F657" s="49" t="s">
        <v>43</v>
      </c>
      <c r="G657" s="49" t="s">
        <v>43</v>
      </c>
      <c r="H657" s="49" t="s">
        <v>43</v>
      </c>
      <c r="I657" s="39" t="s">
        <v>68</v>
      </c>
      <c r="J657" s="49" t="s">
        <v>43</v>
      </c>
      <c r="K657" s="49" t="s">
        <v>68</v>
      </c>
      <c r="L657" s="175" t="s">
        <v>58</v>
      </c>
      <c r="M657" s="49" t="n">
        <v>2</v>
      </c>
      <c r="N657" s="49"/>
      <c r="O657" s="273" t="n">
        <v>41</v>
      </c>
      <c r="P657" s="51" t="s">
        <v>776</v>
      </c>
      <c r="Q657" s="52"/>
      <c r="R657" s="52"/>
      <c r="S657" s="53"/>
      <c r="T657" s="54"/>
      <c r="U657" s="54"/>
      <c r="V657" s="55"/>
      <c r="W657" s="52"/>
      <c r="X657" s="52"/>
      <c r="Y657" s="52"/>
      <c r="Z657" s="52"/>
      <c r="AA657" s="52"/>
      <c r="AB657" s="2"/>
      <c r="AC657" s="2"/>
      <c r="AD657" s="52"/>
      <c r="AE657" s="52"/>
      <c r="AF657" s="52"/>
      <c r="AG657" s="52"/>
      <c r="AH657" s="52"/>
      <c r="AI657" s="56"/>
      <c r="AJ657" s="52" t="n">
        <v>5000</v>
      </c>
      <c r="AK657" s="52" t="n">
        <v>5000</v>
      </c>
      <c r="AL657" s="56" t="n">
        <v>0</v>
      </c>
      <c r="AM657" s="52" t="n">
        <f aca="false">AL657</f>
        <v>0</v>
      </c>
      <c r="AN657" s="52" t="n">
        <f aca="false">AL657</f>
        <v>0</v>
      </c>
    </row>
    <row r="658" customFormat="false" ht="15.75" hidden="false" customHeight="true" outlineLevel="0" collapsed="false">
      <c r="A658" s="47"/>
      <c r="B658" s="48"/>
      <c r="C658" s="48"/>
      <c r="D658" s="49"/>
      <c r="E658" s="39" t="s">
        <v>171</v>
      </c>
      <c r="F658" s="49" t="s">
        <v>43</v>
      </c>
      <c r="G658" s="49" t="s">
        <v>43</v>
      </c>
      <c r="H658" s="49" t="s">
        <v>43</v>
      </c>
      <c r="I658" s="39" t="s">
        <v>68</v>
      </c>
      <c r="J658" s="49" t="s">
        <v>43</v>
      </c>
      <c r="K658" s="49" t="s">
        <v>68</v>
      </c>
      <c r="L658" s="175" t="s">
        <v>58</v>
      </c>
      <c r="M658" s="49"/>
      <c r="N658" s="49"/>
      <c r="O658" s="284" t="n">
        <v>46</v>
      </c>
      <c r="P658" s="51" t="s">
        <v>777</v>
      </c>
      <c r="Q658" s="52"/>
      <c r="R658" s="52"/>
      <c r="S658" s="53"/>
      <c r="T658" s="54"/>
      <c r="U658" s="54"/>
      <c r="V658" s="55"/>
      <c r="W658" s="52"/>
      <c r="X658" s="52"/>
      <c r="Y658" s="52"/>
      <c r="Z658" s="52"/>
      <c r="AA658" s="52"/>
      <c r="AD658" s="52"/>
      <c r="AE658" s="52"/>
      <c r="AF658" s="52"/>
      <c r="AG658" s="52"/>
      <c r="AH658" s="52"/>
      <c r="AI658" s="56"/>
      <c r="AJ658" s="52" t="n">
        <v>6471</v>
      </c>
      <c r="AK658" s="52" t="n">
        <v>6470.93</v>
      </c>
      <c r="AL658" s="56" t="n">
        <v>10000</v>
      </c>
      <c r="AM658" s="52" t="n">
        <v>0</v>
      </c>
      <c r="AN658" s="52" t="n">
        <v>0</v>
      </c>
      <c r="AQ658" s="90"/>
    </row>
    <row r="659" customFormat="false" ht="15.75" hidden="false" customHeight="false" outlineLevel="0" collapsed="false">
      <c r="A659" s="47" t="n">
        <v>7</v>
      </c>
      <c r="B659" s="48" t="n">
        <v>1</v>
      </c>
      <c r="C659" s="48" t="s">
        <v>43</v>
      </c>
      <c r="D659" s="49" t="s">
        <v>41</v>
      </c>
      <c r="E659" s="39" t="s">
        <v>171</v>
      </c>
      <c r="F659" s="49" t="s">
        <v>43</v>
      </c>
      <c r="G659" s="49" t="s">
        <v>43</v>
      </c>
      <c r="H659" s="49" t="s">
        <v>43</v>
      </c>
      <c r="I659" s="39" t="s">
        <v>68</v>
      </c>
      <c r="J659" s="49" t="s">
        <v>43</v>
      </c>
      <c r="K659" s="49" t="s">
        <v>68</v>
      </c>
      <c r="L659" s="175" t="s">
        <v>58</v>
      </c>
      <c r="M659" s="49"/>
      <c r="N659" s="49"/>
      <c r="O659" s="284" t="n">
        <v>46</v>
      </c>
      <c r="P659" s="51" t="s">
        <v>484</v>
      </c>
      <c r="Q659" s="52" t="n">
        <v>5000</v>
      </c>
      <c r="R659" s="52" t="n">
        <v>-4000</v>
      </c>
      <c r="S659" s="53" t="n">
        <v>5000</v>
      </c>
      <c r="T659" s="54" t="n">
        <v>0</v>
      </c>
      <c r="U659" s="54" t="n">
        <v>4761.06</v>
      </c>
      <c r="V659" s="55" t="n">
        <f aca="false">U659/S659</f>
        <v>0.952212</v>
      </c>
      <c r="W659" s="52" t="n">
        <v>-230</v>
      </c>
      <c r="X659" s="52" t="n">
        <v>2200</v>
      </c>
      <c r="Y659" s="52" t="n">
        <v>2200</v>
      </c>
      <c r="Z659" s="52" t="n">
        <v>0</v>
      </c>
      <c r="AA659" s="52" t="n">
        <v>0</v>
      </c>
      <c r="AC659" s="90" t="n">
        <f aca="false">X659</f>
        <v>2200</v>
      </c>
      <c r="AD659" s="52" t="n">
        <v>13160</v>
      </c>
      <c r="AE659" s="52"/>
      <c r="AF659" s="52" t="n">
        <f aca="false">Y659+AD659</f>
        <v>15360</v>
      </c>
      <c r="AG659" s="52" t="n">
        <v>15358</v>
      </c>
      <c r="AH659" s="52" t="n">
        <v>15358</v>
      </c>
      <c r="AI659" s="56" t="n">
        <v>5000</v>
      </c>
      <c r="AJ659" s="52"/>
      <c r="AK659" s="52"/>
      <c r="AL659" s="56" t="n">
        <v>0</v>
      </c>
      <c r="AM659" s="52" t="n">
        <f aca="false">AL659</f>
        <v>0</v>
      </c>
      <c r="AN659" s="52" t="n">
        <f aca="false">AL659</f>
        <v>0</v>
      </c>
    </row>
    <row r="660" customFormat="false" ht="15.75" hidden="false" customHeight="false" outlineLevel="0" collapsed="false">
      <c r="A660" s="78" t="n">
        <v>7</v>
      </c>
      <c r="B660" s="79" t="n">
        <v>1</v>
      </c>
      <c r="C660" s="79" t="s">
        <v>43</v>
      </c>
      <c r="D660" s="80" t="s">
        <v>50</v>
      </c>
      <c r="E660" s="81" t="s">
        <v>171</v>
      </c>
      <c r="F660" s="80" t="s">
        <v>43</v>
      </c>
      <c r="G660" s="80" t="s">
        <v>43</v>
      </c>
      <c r="H660" s="80" t="s">
        <v>43</v>
      </c>
      <c r="I660" s="81" t="s">
        <v>68</v>
      </c>
      <c r="J660" s="80"/>
      <c r="K660" s="80"/>
      <c r="L660" s="80"/>
      <c r="M660" s="80"/>
      <c r="N660" s="80"/>
      <c r="O660" s="82"/>
      <c r="P660" s="94" t="s">
        <v>154</v>
      </c>
      <c r="Q660" s="84" t="n">
        <f aca="false">SUM(Q655:Q659)</f>
        <v>11500</v>
      </c>
      <c r="R660" s="84" t="n">
        <f aca="false">SUM(R655:R659)</f>
        <v>-9000</v>
      </c>
      <c r="S660" s="84" t="n">
        <f aca="false">SUM(S655:S659)</f>
        <v>11500</v>
      </c>
      <c r="T660" s="84" t="n">
        <f aca="false">SUM(T655:T659)</f>
        <v>0</v>
      </c>
      <c r="U660" s="85" t="n">
        <f aca="false">SUM(U655:U659)</f>
        <v>4761.06</v>
      </c>
      <c r="V660" s="86" t="n">
        <f aca="false">U660/S660</f>
        <v>0.414005217391304</v>
      </c>
      <c r="W660" s="84" t="n">
        <f aca="false">SUM(W655:W659)</f>
        <v>-6730</v>
      </c>
      <c r="X660" s="84" t="n">
        <f aca="false">SUM(X655:X659)</f>
        <v>2200</v>
      </c>
      <c r="Y660" s="84" t="n">
        <f aca="false">SUM(Y655:Y659)</f>
        <v>2200</v>
      </c>
      <c r="Z660" s="84" t="n">
        <f aca="false">SUM(Z655:Z659)</f>
        <v>0</v>
      </c>
      <c r="AA660" s="84" t="n">
        <f aca="false">SUM(AA655:AA659)</f>
        <v>0</v>
      </c>
      <c r="AB660" s="87"/>
      <c r="AC660" s="87"/>
      <c r="AD660" s="84" t="n">
        <f aca="false">SUM(AD655:AD659)</f>
        <v>13160</v>
      </c>
      <c r="AE660" s="84" t="n">
        <f aca="false">SUM(AE655:AE659)</f>
        <v>0</v>
      </c>
      <c r="AF660" s="84" t="n">
        <f aca="false">SUM(AF655:AF659)</f>
        <v>15360</v>
      </c>
      <c r="AG660" s="84" t="n">
        <f aca="false">SUM(AG654:AG659)</f>
        <v>15358</v>
      </c>
      <c r="AH660" s="84" t="n">
        <f aca="false">SUM(AH654:AH659)</f>
        <v>15858</v>
      </c>
      <c r="AI660" s="88" t="n">
        <f aca="false">SUM(AI655:AI659)</f>
        <v>5000</v>
      </c>
      <c r="AJ660" s="84" t="n">
        <f aca="false">SUM(AJ654:AJ659)</f>
        <v>11471</v>
      </c>
      <c r="AK660" s="84" t="n">
        <f aca="false">SUM(AK654:AK659)</f>
        <v>11470.93</v>
      </c>
      <c r="AL660" s="88" t="n">
        <f aca="false">SUM(AL654:AL659)</f>
        <v>26220</v>
      </c>
      <c r="AM660" s="84" t="n">
        <f aca="false">SUM(AM654:AM659)</f>
        <v>0</v>
      </c>
      <c r="AN660" s="84" t="n">
        <f aca="false">SUM(AN654:AN659)</f>
        <v>0</v>
      </c>
    </row>
    <row r="661" customFormat="false" ht="15.75" hidden="false" customHeight="false" outlineLevel="0" collapsed="false">
      <c r="A661" s="128" t="s">
        <v>165</v>
      </c>
      <c r="B661" s="129"/>
      <c r="C661" s="129"/>
      <c r="D661" s="130"/>
      <c r="E661" s="204" t="s">
        <v>165</v>
      </c>
      <c r="F661" s="204"/>
      <c r="G661" s="204"/>
      <c r="H661" s="204"/>
      <c r="I661" s="177" t="s">
        <v>449</v>
      </c>
      <c r="J661" s="177"/>
      <c r="K661" s="177"/>
      <c r="L661" s="177"/>
      <c r="M661" s="177"/>
      <c r="N661" s="177"/>
      <c r="O661" s="177"/>
      <c r="P661" s="166" t="s">
        <v>450</v>
      </c>
      <c r="Q661" s="119" t="n">
        <f aca="false">Q653+Q660</f>
        <v>107080</v>
      </c>
      <c r="R661" s="119" t="n">
        <f aca="false">R653+R660</f>
        <v>-9000</v>
      </c>
      <c r="S661" s="119" t="n">
        <f aca="false">S653+S660</f>
        <v>130330</v>
      </c>
      <c r="T661" s="119" t="n">
        <f aca="false">T653+T660</f>
        <v>-88704.31</v>
      </c>
      <c r="U661" s="120" t="n">
        <f aca="false">U653+U660</f>
        <v>93135.97</v>
      </c>
      <c r="V661" s="103" t="n">
        <f aca="false">U661/S661</f>
        <v>0.714616511931251</v>
      </c>
      <c r="W661" s="119" t="n">
        <f aca="false">W653+W660</f>
        <v>-5250</v>
      </c>
      <c r="X661" s="119" t="n">
        <f aca="false">X653+X660</f>
        <v>97960</v>
      </c>
      <c r="Y661" s="119" t="n">
        <f aca="false">Y653+Y660</f>
        <v>97960</v>
      </c>
      <c r="Z661" s="119" t="n">
        <f aca="false">Z653+Z660</f>
        <v>93260</v>
      </c>
      <c r="AA661" s="119" t="n">
        <f aca="false">AA653+AA660</f>
        <v>93260</v>
      </c>
      <c r="AB661" s="104"/>
      <c r="AC661" s="104"/>
      <c r="AD661" s="119" t="n">
        <f aca="false">AD653+AD660</f>
        <v>13160</v>
      </c>
      <c r="AE661" s="119" t="n">
        <f aca="false">AE653+AE660</f>
        <v>83508.16</v>
      </c>
      <c r="AF661" s="119" t="n">
        <f aca="false">AF653+AF660</f>
        <v>108295</v>
      </c>
      <c r="AG661" s="119" t="n">
        <f aca="false">AG653+AG660</f>
        <v>104875.12</v>
      </c>
      <c r="AH661" s="119" t="n">
        <f aca="false">AH653+AH660</f>
        <v>117781.58</v>
      </c>
      <c r="AI661" s="119" t="n">
        <f aca="false">AI653+AI660</f>
        <v>100169</v>
      </c>
      <c r="AJ661" s="119" t="n">
        <f aca="false">AJ653+AJ660</f>
        <v>110573</v>
      </c>
      <c r="AK661" s="119" t="n">
        <f aca="false">AK653+AK660</f>
        <v>113102.93</v>
      </c>
      <c r="AL661" s="119" t="n">
        <f aca="false">AL653+AL660</f>
        <v>142607</v>
      </c>
      <c r="AM661" s="119" t="n">
        <f aca="false">AM653+AM660</f>
        <v>113387</v>
      </c>
      <c r="AN661" s="119" t="n">
        <f aca="false">AN653+AN660</f>
        <v>113387</v>
      </c>
    </row>
    <row r="662" customFormat="false" ht="15.75" hidden="false" customHeight="false" outlineLevel="0" collapsed="false">
      <c r="A662" s="167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9"/>
      <c r="X662" s="168"/>
      <c r="Y662" s="168"/>
      <c r="Z662" s="168"/>
      <c r="AA662" s="168"/>
      <c r="AD662" s="168"/>
      <c r="AE662" s="168"/>
      <c r="AF662" s="169"/>
      <c r="AG662" s="169"/>
      <c r="AH662" s="169"/>
      <c r="AI662" s="367"/>
      <c r="AJ662" s="367"/>
      <c r="AK662" s="169"/>
      <c r="AL662" s="367"/>
      <c r="AM662" s="169"/>
      <c r="AN662" s="169"/>
    </row>
    <row r="663" customFormat="false" ht="15" hidden="false" customHeight="tru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8" t="s">
        <v>485</v>
      </c>
      <c r="J663" s="188"/>
      <c r="K663" s="188"/>
      <c r="L663" s="188"/>
      <c r="M663" s="188"/>
      <c r="N663" s="188"/>
      <c r="O663" s="188"/>
      <c r="P663" s="189" t="s">
        <v>486</v>
      </c>
      <c r="Q663" s="190"/>
      <c r="R663" s="190"/>
      <c r="S663" s="190"/>
      <c r="T663" s="191"/>
      <c r="U663" s="191"/>
      <c r="V663" s="191"/>
      <c r="W663" s="190"/>
      <c r="X663" s="190"/>
      <c r="Y663" s="190"/>
      <c r="Z663" s="190"/>
      <c r="AA663" s="190"/>
      <c r="AB663" s="189"/>
      <c r="AC663" s="189"/>
      <c r="AD663" s="190"/>
      <c r="AE663" s="190"/>
      <c r="AF663" s="190"/>
      <c r="AG663" s="190"/>
      <c r="AH663" s="190"/>
      <c r="AI663" s="190"/>
      <c r="AJ663" s="190"/>
      <c r="AK663" s="385"/>
      <c r="AL663" s="190"/>
      <c r="AM663" s="190"/>
      <c r="AN663" s="190"/>
    </row>
    <row r="664" customFormat="false" ht="15.75" hidden="false" customHeight="false" outlineLevel="0" collapsed="false">
      <c r="A664" s="122"/>
      <c r="B664" s="18"/>
      <c r="C664" s="18"/>
      <c r="D664" s="18"/>
      <c r="E664" s="26"/>
      <c r="F664" s="26"/>
      <c r="G664" s="26"/>
      <c r="H664" s="26"/>
      <c r="I664" s="27"/>
      <c r="J664" s="27"/>
      <c r="K664" s="27"/>
      <c r="L664" s="27"/>
      <c r="M664" s="27"/>
      <c r="N664" s="27"/>
      <c r="O664" s="27"/>
      <c r="P664" s="28"/>
      <c r="Q664" s="29"/>
      <c r="R664" s="29"/>
      <c r="S664" s="29"/>
      <c r="T664" s="30"/>
      <c r="U664" s="30"/>
      <c r="V664" s="30"/>
      <c r="W664" s="29"/>
      <c r="X664" s="29"/>
      <c r="Y664" s="29"/>
      <c r="Z664" s="29"/>
      <c r="AA664" s="29"/>
      <c r="AB664" s="21"/>
      <c r="AC664" s="21"/>
      <c r="AD664" s="29"/>
      <c r="AE664" s="29"/>
      <c r="AF664" s="29"/>
      <c r="AG664" s="29"/>
      <c r="AH664" s="29"/>
      <c r="AI664" s="29"/>
      <c r="AJ664" s="29"/>
      <c r="AK664" s="266"/>
      <c r="AL664" s="29"/>
      <c r="AM664" s="29"/>
      <c r="AN664" s="29"/>
    </row>
    <row r="665" customFormat="false" ht="39" hidden="false" customHeight="true" outlineLevel="0" collapsed="false">
      <c r="A665" s="38" t="s">
        <v>17</v>
      </c>
      <c r="B665" s="38"/>
      <c r="C665" s="38"/>
      <c r="D665" s="39" t="s">
        <v>18</v>
      </c>
      <c r="E665" s="38" t="s">
        <v>19</v>
      </c>
      <c r="F665" s="38"/>
      <c r="G665" s="38"/>
      <c r="H665" s="38"/>
      <c r="I665" s="38" t="s">
        <v>20</v>
      </c>
      <c r="J665" s="38"/>
      <c r="K665" s="38"/>
      <c r="L665" s="38"/>
      <c r="M665" s="38"/>
      <c r="N665" s="38"/>
      <c r="O665" s="50" t="s">
        <v>21</v>
      </c>
      <c r="P665" s="111" t="s">
        <v>22</v>
      </c>
      <c r="Q665" s="43" t="s">
        <v>23</v>
      </c>
      <c r="R665" s="43" t="s">
        <v>24</v>
      </c>
      <c r="S665" s="43" t="s">
        <v>25</v>
      </c>
      <c r="T665" s="44" t="s">
        <v>26</v>
      </c>
      <c r="U665" s="44" t="s">
        <v>27</v>
      </c>
      <c r="V665" s="44" t="s">
        <v>28</v>
      </c>
      <c r="W665" s="43"/>
      <c r="X665" s="43" t="s">
        <v>220</v>
      </c>
      <c r="Y665" s="43" t="s">
        <v>220</v>
      </c>
      <c r="Z665" s="43" t="s">
        <v>31</v>
      </c>
      <c r="AA665" s="43" t="s">
        <v>32</v>
      </c>
      <c r="AD665" s="43"/>
      <c r="AE665" s="45" t="s">
        <v>34</v>
      </c>
      <c r="AF665" s="45" t="s">
        <v>36</v>
      </c>
      <c r="AG665" s="45" t="s">
        <v>37</v>
      </c>
      <c r="AH665" s="45" t="s">
        <v>682</v>
      </c>
      <c r="AI665" s="46" t="s">
        <v>38</v>
      </c>
      <c r="AJ665" s="45" t="s">
        <v>683</v>
      </c>
      <c r="AK665" s="45" t="s">
        <v>684</v>
      </c>
      <c r="AL665" s="46" t="s">
        <v>685</v>
      </c>
      <c r="AM665" s="45" t="s">
        <v>686</v>
      </c>
      <c r="AN665" s="45" t="s">
        <v>687</v>
      </c>
    </row>
    <row r="666" customFormat="false" ht="15.75" hidden="false" customHeight="false" outlineLevel="0" collapsed="false">
      <c r="A666" s="47" t="n">
        <v>7</v>
      </c>
      <c r="B666" s="48" t="n">
        <v>1</v>
      </c>
      <c r="C666" s="48" t="s">
        <v>52</v>
      </c>
      <c r="D666" s="49" t="s">
        <v>41</v>
      </c>
      <c r="E666" s="39" t="s">
        <v>171</v>
      </c>
      <c r="F666" s="49" t="s">
        <v>43</v>
      </c>
      <c r="G666" s="49" t="s">
        <v>43</v>
      </c>
      <c r="H666" s="49" t="s">
        <v>43</v>
      </c>
      <c r="I666" s="39" t="s">
        <v>44</v>
      </c>
      <c r="J666" s="49" t="s">
        <v>54</v>
      </c>
      <c r="K666" s="49" t="s">
        <v>54</v>
      </c>
      <c r="L666" s="49" t="s">
        <v>56</v>
      </c>
      <c r="M666" s="49" t="s">
        <v>52</v>
      </c>
      <c r="N666" s="49"/>
      <c r="O666" s="50" t="s">
        <v>45</v>
      </c>
      <c r="P666" s="51" t="s">
        <v>487</v>
      </c>
      <c r="Q666" s="52" t="n">
        <v>500</v>
      </c>
      <c r="R666" s="52" t="n">
        <v>0</v>
      </c>
      <c r="S666" s="53" t="n">
        <v>500</v>
      </c>
      <c r="T666" s="54" t="n">
        <v>-497.25</v>
      </c>
      <c r="U666" s="54" t="n">
        <v>212.5</v>
      </c>
      <c r="V666" s="55" t="n">
        <f aca="false">U666/S666</f>
        <v>0.425</v>
      </c>
      <c r="W666" s="52"/>
      <c r="X666" s="52" t="n">
        <v>500</v>
      </c>
      <c r="Y666" s="52" t="n">
        <v>500</v>
      </c>
      <c r="Z666" s="52" t="n">
        <v>500</v>
      </c>
      <c r="AA666" s="52" t="n">
        <v>500</v>
      </c>
      <c r="AD666" s="52"/>
      <c r="AE666" s="52" t="n">
        <v>497.25</v>
      </c>
      <c r="AF666" s="52" t="n">
        <f aca="false">Y666+AD666</f>
        <v>500</v>
      </c>
      <c r="AG666" s="52"/>
      <c r="AH666" s="52" t="n">
        <v>308.16</v>
      </c>
      <c r="AI666" s="56" t="n">
        <v>1600</v>
      </c>
      <c r="AJ666" s="52" t="n">
        <v>1362</v>
      </c>
      <c r="AK666" s="52" t="n">
        <v>439.99</v>
      </c>
      <c r="AL666" s="56" t="n">
        <v>1200</v>
      </c>
      <c r="AM666" s="52" t="n">
        <f aca="false">AL666</f>
        <v>1200</v>
      </c>
      <c r="AN666" s="52" t="n">
        <f aca="false">AL666</f>
        <v>1200</v>
      </c>
    </row>
    <row r="667" s="134" customFormat="true" ht="15.75" hidden="false" customHeight="false" outlineLevel="0" collapsed="false">
      <c r="A667" s="197" t="n">
        <v>7</v>
      </c>
      <c r="B667" s="198" t="n">
        <v>1</v>
      </c>
      <c r="C667" s="198" t="s">
        <v>52</v>
      </c>
      <c r="D667" s="69" t="s">
        <v>41</v>
      </c>
      <c r="E667" s="68" t="s">
        <v>171</v>
      </c>
      <c r="F667" s="69" t="s">
        <v>43</v>
      </c>
      <c r="G667" s="69" t="s">
        <v>43</v>
      </c>
      <c r="H667" s="69" t="s">
        <v>43</v>
      </c>
      <c r="I667" s="68" t="s">
        <v>44</v>
      </c>
      <c r="J667" s="69" t="s">
        <v>54</v>
      </c>
      <c r="K667" s="69" t="s">
        <v>54</v>
      </c>
      <c r="L667" s="71" t="s">
        <v>58</v>
      </c>
      <c r="M667" s="69" t="n">
        <v>2</v>
      </c>
      <c r="N667" s="69"/>
      <c r="O667" s="70" t="s">
        <v>45</v>
      </c>
      <c r="P667" s="51" t="s">
        <v>778</v>
      </c>
      <c r="Q667" s="52" t="n">
        <v>1500</v>
      </c>
      <c r="R667" s="52" t="n">
        <v>0</v>
      </c>
      <c r="S667" s="52" t="n">
        <v>1500</v>
      </c>
      <c r="T667" s="54" t="n">
        <v>-1507.18</v>
      </c>
      <c r="U667" s="54" t="n">
        <v>757.61</v>
      </c>
      <c r="V667" s="55" t="n">
        <f aca="false">U667/S667</f>
        <v>0.505073333333333</v>
      </c>
      <c r="W667" s="52"/>
      <c r="X667" s="52" t="n">
        <v>1500</v>
      </c>
      <c r="Y667" s="52" t="n">
        <v>1500</v>
      </c>
      <c r="Z667" s="52" t="n">
        <v>1500</v>
      </c>
      <c r="AA667" s="52" t="n">
        <v>1500</v>
      </c>
      <c r="AD667" s="52"/>
      <c r="AE667" s="52" t="n">
        <v>1507.18</v>
      </c>
      <c r="AF667" s="52" t="n">
        <f aca="false">Y667+AD667</f>
        <v>1500</v>
      </c>
      <c r="AG667" s="52"/>
      <c r="AH667" s="52" t="n">
        <v>429.96</v>
      </c>
      <c r="AI667" s="56" t="n">
        <f aca="false">AF667</f>
        <v>1500</v>
      </c>
      <c r="AJ667" s="52"/>
      <c r="AK667" s="52"/>
      <c r="AL667" s="56" t="n">
        <v>0</v>
      </c>
      <c r="AM667" s="52" t="n">
        <f aca="false">AL667</f>
        <v>0</v>
      </c>
      <c r="AN667" s="52" t="n">
        <f aca="false">AL667</f>
        <v>0</v>
      </c>
    </row>
    <row r="668" s="135" customFormat="true" ht="15.75" hidden="false" customHeight="false" outlineLevel="0" collapsed="false">
      <c r="A668" s="197" t="n">
        <v>7</v>
      </c>
      <c r="B668" s="198" t="n">
        <v>1</v>
      </c>
      <c r="C668" s="198" t="s">
        <v>52</v>
      </c>
      <c r="D668" s="69" t="s">
        <v>41</v>
      </c>
      <c r="E668" s="68" t="s">
        <v>171</v>
      </c>
      <c r="F668" s="69" t="s">
        <v>43</v>
      </c>
      <c r="G668" s="69" t="s">
        <v>43</v>
      </c>
      <c r="H668" s="69" t="s">
        <v>43</v>
      </c>
      <c r="I668" s="68" t="s">
        <v>44</v>
      </c>
      <c r="J668" s="69" t="s">
        <v>54</v>
      </c>
      <c r="K668" s="69" t="s">
        <v>54</v>
      </c>
      <c r="L668" s="69" t="s">
        <v>80</v>
      </c>
      <c r="M668" s="69"/>
      <c r="N668" s="69"/>
      <c r="O668" s="70" t="s">
        <v>45</v>
      </c>
      <c r="P668" s="51" t="s">
        <v>488</v>
      </c>
      <c r="Q668" s="52" t="n">
        <v>1500</v>
      </c>
      <c r="R668" s="52" t="n">
        <v>0</v>
      </c>
      <c r="S668" s="52" t="n">
        <v>1500</v>
      </c>
      <c r="T668" s="54" t="n">
        <v>-1507.18</v>
      </c>
      <c r="U668" s="54" t="n">
        <v>757.61</v>
      </c>
      <c r="V668" s="55" t="n">
        <f aca="false">U668/S668</f>
        <v>0.505073333333333</v>
      </c>
      <c r="W668" s="52"/>
      <c r="X668" s="52" t="n">
        <v>1500</v>
      </c>
      <c r="Y668" s="52" t="n">
        <v>1500</v>
      </c>
      <c r="Z668" s="52" t="n">
        <v>1500</v>
      </c>
      <c r="AA668" s="52" t="n">
        <v>1500</v>
      </c>
      <c r="AB668" s="134"/>
      <c r="AC668" s="134"/>
      <c r="AD668" s="52"/>
      <c r="AE668" s="52" t="n">
        <v>1507.18</v>
      </c>
      <c r="AF668" s="52" t="n">
        <f aca="false">Y668+AD668</f>
        <v>1500</v>
      </c>
      <c r="AG668" s="52" t="n">
        <v>1102.02</v>
      </c>
      <c r="AH668" s="52" t="n">
        <v>3363.73</v>
      </c>
      <c r="AI668" s="56" t="n">
        <f aca="false">AF668</f>
        <v>1500</v>
      </c>
      <c r="AJ668" s="52" t="n">
        <v>2000</v>
      </c>
      <c r="AK668" s="52" t="n">
        <v>2318.73</v>
      </c>
      <c r="AL668" s="56" t="n">
        <v>4000</v>
      </c>
      <c r="AM668" s="52" t="n">
        <v>2000</v>
      </c>
      <c r="AN668" s="52" t="n">
        <v>2000</v>
      </c>
      <c r="AP668" s="373"/>
    </row>
    <row r="669" s="172" customFormat="true" ht="15.75" hidden="false" customHeight="false" outlineLevel="0" collapsed="false">
      <c r="A669" s="47"/>
      <c r="B669" s="48"/>
      <c r="C669" s="48"/>
      <c r="D669" s="49"/>
      <c r="E669" s="39" t="s">
        <v>171</v>
      </c>
      <c r="F669" s="49" t="s">
        <v>43</v>
      </c>
      <c r="G669" s="49" t="s">
        <v>43</v>
      </c>
      <c r="H669" s="49" t="s">
        <v>43</v>
      </c>
      <c r="I669" s="39" t="s">
        <v>44</v>
      </c>
      <c r="J669" s="49" t="s">
        <v>54</v>
      </c>
      <c r="K669" s="49" t="s">
        <v>54</v>
      </c>
      <c r="L669" s="77" t="n">
        <v>13</v>
      </c>
      <c r="M669" s="49"/>
      <c r="N669" s="49"/>
      <c r="O669" s="273" t="n">
        <v>41</v>
      </c>
      <c r="P669" s="51" t="s">
        <v>470</v>
      </c>
      <c r="Q669" s="52"/>
      <c r="R669" s="52"/>
      <c r="S669" s="53"/>
      <c r="T669" s="54"/>
      <c r="U669" s="54"/>
      <c r="V669" s="55"/>
      <c r="W669" s="52"/>
      <c r="X669" s="52"/>
      <c r="Y669" s="52"/>
      <c r="Z669" s="52"/>
      <c r="AA669" s="52"/>
      <c r="AB669" s="2"/>
      <c r="AC669" s="2"/>
      <c r="AD669" s="52"/>
      <c r="AE669" s="52"/>
      <c r="AF669" s="52"/>
      <c r="AG669" s="52"/>
      <c r="AH669" s="52"/>
      <c r="AI669" s="56"/>
      <c r="AJ669" s="52" t="n">
        <v>58</v>
      </c>
      <c r="AK669" s="52" t="n">
        <v>58</v>
      </c>
      <c r="AL669" s="56" t="n">
        <v>0</v>
      </c>
      <c r="AM669" s="52" t="n">
        <f aca="false">AL669</f>
        <v>0</v>
      </c>
      <c r="AN669" s="52" t="n">
        <f aca="false">AL669</f>
        <v>0</v>
      </c>
    </row>
    <row r="670" s="189" customFormat="true" ht="15" hidden="false" customHeight="true" outlineLevel="0" collapsed="false">
      <c r="A670" s="47" t="n">
        <v>7</v>
      </c>
      <c r="B670" s="48" t="n">
        <v>1</v>
      </c>
      <c r="C670" s="48" t="s">
        <v>52</v>
      </c>
      <c r="D670" s="49" t="s">
        <v>41</v>
      </c>
      <c r="E670" s="39" t="s">
        <v>171</v>
      </c>
      <c r="F670" s="49" t="s">
        <v>43</v>
      </c>
      <c r="G670" s="49" t="s">
        <v>43</v>
      </c>
      <c r="H670" s="49" t="s">
        <v>43</v>
      </c>
      <c r="I670" s="39" t="s">
        <v>44</v>
      </c>
      <c r="J670" s="49" t="s">
        <v>54</v>
      </c>
      <c r="K670" s="49" t="s">
        <v>54</v>
      </c>
      <c r="L670" s="49" t="s">
        <v>82</v>
      </c>
      <c r="M670" s="49"/>
      <c r="N670" s="49"/>
      <c r="O670" s="50" t="s">
        <v>45</v>
      </c>
      <c r="P670" s="51" t="s">
        <v>779</v>
      </c>
      <c r="Q670" s="52" t="n">
        <v>600</v>
      </c>
      <c r="R670" s="52" t="n">
        <v>0</v>
      </c>
      <c r="S670" s="53" t="n">
        <v>600</v>
      </c>
      <c r="T670" s="54" t="n">
        <v>-619.96</v>
      </c>
      <c r="U670" s="54" t="n">
        <v>16.4</v>
      </c>
      <c r="V670" s="55" t="n">
        <f aca="false">U670/S670</f>
        <v>0.0273333333333333</v>
      </c>
      <c r="W670" s="52"/>
      <c r="X670" s="52" t="n">
        <v>600</v>
      </c>
      <c r="Y670" s="52" t="n">
        <v>600</v>
      </c>
      <c r="Z670" s="52" t="n">
        <v>600</v>
      </c>
      <c r="AA670" s="52" t="n">
        <v>600</v>
      </c>
      <c r="AB670" s="2"/>
      <c r="AC670" s="2"/>
      <c r="AD670" s="52"/>
      <c r="AE670" s="52" t="n">
        <v>619.96</v>
      </c>
      <c r="AF670" s="52" t="n">
        <f aca="false">Y670+AD670</f>
        <v>600</v>
      </c>
      <c r="AG670" s="52" t="n">
        <f aca="false">552.75-290</f>
        <v>262.75</v>
      </c>
      <c r="AH670" s="52" t="n">
        <v>206.52</v>
      </c>
      <c r="AI670" s="56" t="n">
        <f aca="false">AF670</f>
        <v>600</v>
      </c>
      <c r="AJ670" s="52" t="n">
        <v>640</v>
      </c>
      <c r="AK670" s="52" t="n">
        <v>21.2</v>
      </c>
      <c r="AL670" s="56" t="n">
        <v>1200</v>
      </c>
      <c r="AM670" s="52" t="n">
        <f aca="false">AL670</f>
        <v>1200</v>
      </c>
      <c r="AN670" s="52" t="n">
        <f aca="false">AL670</f>
        <v>1200</v>
      </c>
    </row>
    <row r="671" s="21" customFormat="true" ht="15.75" hidden="false" customHeight="false" outlineLevel="0" collapsed="false">
      <c r="A671" s="47" t="n">
        <v>7</v>
      </c>
      <c r="B671" s="48" t="n">
        <v>1</v>
      </c>
      <c r="C671" s="48" t="s">
        <v>52</v>
      </c>
      <c r="D671" s="49" t="s">
        <v>41</v>
      </c>
      <c r="E671" s="39" t="s">
        <v>171</v>
      </c>
      <c r="F671" s="49" t="s">
        <v>43</v>
      </c>
      <c r="G671" s="49" t="s">
        <v>43</v>
      </c>
      <c r="H671" s="49" t="s">
        <v>43</v>
      </c>
      <c r="I671" s="39" t="s">
        <v>44</v>
      </c>
      <c r="J671" s="49" t="s">
        <v>54</v>
      </c>
      <c r="K671" s="49" t="s">
        <v>44</v>
      </c>
      <c r="L671" s="49" t="s">
        <v>60</v>
      </c>
      <c r="M671" s="49"/>
      <c r="N671" s="49"/>
      <c r="O671" s="50" t="s">
        <v>45</v>
      </c>
      <c r="P671" s="51" t="s">
        <v>490</v>
      </c>
      <c r="Q671" s="52" t="n">
        <v>100</v>
      </c>
      <c r="R671" s="52" t="n">
        <v>0</v>
      </c>
      <c r="S671" s="53" t="n">
        <v>100</v>
      </c>
      <c r="T671" s="54" t="n">
        <v>-109.3</v>
      </c>
      <c r="U671" s="54" t="n">
        <v>127.78</v>
      </c>
      <c r="V671" s="55" t="n">
        <f aca="false">U671/S671</f>
        <v>1.2778</v>
      </c>
      <c r="W671" s="52"/>
      <c r="X671" s="52" t="n">
        <v>100</v>
      </c>
      <c r="Y671" s="52" t="n">
        <v>100</v>
      </c>
      <c r="Z671" s="52" t="n">
        <v>100</v>
      </c>
      <c r="AA671" s="52" t="n">
        <v>100</v>
      </c>
      <c r="AB671" s="2"/>
      <c r="AC671" s="2"/>
      <c r="AD671" s="52"/>
      <c r="AE671" s="52" t="n">
        <v>109.3</v>
      </c>
      <c r="AF671" s="52" t="n">
        <f aca="false">Y671+AD671</f>
        <v>100</v>
      </c>
      <c r="AG671" s="52" t="n">
        <v>190.65</v>
      </c>
      <c r="AH671" s="52" t="n">
        <v>185.9</v>
      </c>
      <c r="AI671" s="56" t="n">
        <f aca="false">AF671</f>
        <v>100</v>
      </c>
      <c r="AJ671" s="52" t="n">
        <v>240</v>
      </c>
      <c r="AK671" s="52" t="n">
        <v>228.01</v>
      </c>
      <c r="AL671" s="56" t="n">
        <f aca="false">AJ671</f>
        <v>240</v>
      </c>
      <c r="AM671" s="52" t="n">
        <f aca="false">AL671</f>
        <v>240</v>
      </c>
      <c r="AN671" s="52" t="n">
        <f aca="false">AL671</f>
        <v>240</v>
      </c>
    </row>
    <row r="672" customFormat="false" ht="15.75" hidden="false" customHeight="true" outlineLevel="0" collapsed="false">
      <c r="A672" s="47" t="n">
        <v>7</v>
      </c>
      <c r="B672" s="48" t="n">
        <v>1</v>
      </c>
      <c r="C672" s="48" t="s">
        <v>52</v>
      </c>
      <c r="D672" s="49" t="s">
        <v>41</v>
      </c>
      <c r="E672" s="39" t="s">
        <v>171</v>
      </c>
      <c r="F672" s="49" t="s">
        <v>43</v>
      </c>
      <c r="G672" s="49" t="s">
        <v>43</v>
      </c>
      <c r="H672" s="49" t="s">
        <v>43</v>
      </c>
      <c r="I672" s="39" t="s">
        <v>44</v>
      </c>
      <c r="J672" s="49" t="s">
        <v>54</v>
      </c>
      <c r="K672" s="49" t="s">
        <v>68</v>
      </c>
      <c r="L672" s="49" t="s">
        <v>62</v>
      </c>
      <c r="M672" s="49" t="s">
        <v>43</v>
      </c>
      <c r="N672" s="49"/>
      <c r="O672" s="50" t="s">
        <v>45</v>
      </c>
      <c r="P672" s="51" t="s">
        <v>780</v>
      </c>
      <c r="Q672" s="52" t="n">
        <v>700</v>
      </c>
      <c r="R672" s="52" t="n">
        <v>0</v>
      </c>
      <c r="S672" s="53" t="n">
        <v>700</v>
      </c>
      <c r="T672" s="54" t="n">
        <v>-661</v>
      </c>
      <c r="U672" s="54" t="n">
        <v>411</v>
      </c>
      <c r="V672" s="55" t="n">
        <f aca="false">U672/S672</f>
        <v>0.587142857142857</v>
      </c>
      <c r="W672" s="52"/>
      <c r="X672" s="52" t="n">
        <v>700</v>
      </c>
      <c r="Y672" s="52" t="n">
        <v>700</v>
      </c>
      <c r="Z672" s="52" t="n">
        <v>700</v>
      </c>
      <c r="AA672" s="52" t="n">
        <v>700</v>
      </c>
      <c r="AD672" s="52"/>
      <c r="AE672" s="52" t="n">
        <v>661</v>
      </c>
      <c r="AF672" s="52" t="n">
        <f aca="false">Y672+AD672</f>
        <v>700</v>
      </c>
      <c r="AG672" s="52" t="n">
        <f aca="false">222+332</f>
        <v>554</v>
      </c>
      <c r="AH672" s="52" t="n">
        <v>195</v>
      </c>
      <c r="AI672" s="56" t="n">
        <f aca="false">AF672</f>
        <v>700</v>
      </c>
      <c r="AJ672" s="52" t="n">
        <f aca="false">AI672</f>
        <v>700</v>
      </c>
      <c r="AK672" s="52" t="n">
        <v>195</v>
      </c>
      <c r="AL672" s="56" t="n">
        <v>500</v>
      </c>
      <c r="AM672" s="52" t="n">
        <f aca="false">AL672</f>
        <v>500</v>
      </c>
      <c r="AN672" s="52" t="n">
        <f aca="false">AL672</f>
        <v>500</v>
      </c>
    </row>
    <row r="673" customFormat="false" ht="15.75" hidden="false" customHeight="false" outlineLevel="0" collapsed="false">
      <c r="A673" s="47" t="n">
        <v>7</v>
      </c>
      <c r="B673" s="48" t="n">
        <v>1</v>
      </c>
      <c r="C673" s="48" t="s">
        <v>52</v>
      </c>
      <c r="D673" s="49" t="s">
        <v>41</v>
      </c>
      <c r="E673" s="39" t="s">
        <v>171</v>
      </c>
      <c r="F673" s="49" t="s">
        <v>43</v>
      </c>
      <c r="G673" s="49" t="s">
        <v>43</v>
      </c>
      <c r="H673" s="49" t="s">
        <v>43</v>
      </c>
      <c r="I673" s="39" t="s">
        <v>44</v>
      </c>
      <c r="J673" s="49" t="s">
        <v>54</v>
      </c>
      <c r="K673" s="49" t="s">
        <v>68</v>
      </c>
      <c r="L673" s="49" t="s">
        <v>62</v>
      </c>
      <c r="M673" s="175" t="s">
        <v>52</v>
      </c>
      <c r="N673" s="49"/>
      <c r="O673" s="50" t="s">
        <v>45</v>
      </c>
      <c r="P673" s="51" t="s">
        <v>781</v>
      </c>
      <c r="Q673" s="52" t="n">
        <v>700</v>
      </c>
      <c r="R673" s="52" t="n">
        <v>0</v>
      </c>
      <c r="S673" s="53" t="n">
        <v>700</v>
      </c>
      <c r="T673" s="54" t="n">
        <v>-661</v>
      </c>
      <c r="U673" s="54" t="n">
        <v>411</v>
      </c>
      <c r="V673" s="55" t="n">
        <f aca="false">U673/S673</f>
        <v>0.587142857142857</v>
      </c>
      <c r="W673" s="52"/>
      <c r="X673" s="52" t="n">
        <v>700</v>
      </c>
      <c r="Y673" s="52" t="n">
        <v>700</v>
      </c>
      <c r="Z673" s="52" t="n">
        <v>700</v>
      </c>
      <c r="AA673" s="52" t="n">
        <v>700</v>
      </c>
      <c r="AD673" s="52"/>
      <c r="AE673" s="52" t="n">
        <v>661</v>
      </c>
      <c r="AF673" s="52"/>
      <c r="AG673" s="52"/>
      <c r="AH673" s="52" t="n">
        <v>100</v>
      </c>
      <c r="AI673" s="56"/>
      <c r="AJ673" s="52"/>
      <c r="AK673" s="52"/>
      <c r="AL673" s="56" t="n">
        <v>200</v>
      </c>
      <c r="AM673" s="52" t="n">
        <f aca="false">AL673</f>
        <v>200</v>
      </c>
      <c r="AN673" s="52" t="n">
        <f aca="false">AL673</f>
        <v>200</v>
      </c>
      <c r="AP673" s="269"/>
    </row>
    <row r="674" s="134" customFormat="true" ht="15.75" hidden="false" customHeight="false" outlineLevel="0" collapsed="false">
      <c r="A674" s="197" t="n">
        <v>7</v>
      </c>
      <c r="B674" s="198" t="n">
        <v>1</v>
      </c>
      <c r="C674" s="198" t="s">
        <v>52</v>
      </c>
      <c r="D674" s="69" t="s">
        <v>50</v>
      </c>
      <c r="E674" s="60" t="s">
        <v>171</v>
      </c>
      <c r="F674" s="59" t="s">
        <v>43</v>
      </c>
      <c r="G674" s="59" t="s">
        <v>43</v>
      </c>
      <c r="H674" s="59" t="s">
        <v>43</v>
      </c>
      <c r="I674" s="60" t="s">
        <v>44</v>
      </c>
      <c r="J674" s="59" t="s">
        <v>54</v>
      </c>
      <c r="K674" s="59"/>
      <c r="L674" s="59"/>
      <c r="M674" s="59"/>
      <c r="N674" s="59"/>
      <c r="O674" s="61"/>
      <c r="P674" s="136" t="s">
        <v>133</v>
      </c>
      <c r="Q674" s="63" t="n">
        <f aca="false">SUM(Q666:Q673)</f>
        <v>5600</v>
      </c>
      <c r="R674" s="63" t="n">
        <f aca="false">SUM(R666:R673)</f>
        <v>0</v>
      </c>
      <c r="S674" s="63" t="n">
        <f aca="false">SUM(S666:S673)</f>
        <v>5600</v>
      </c>
      <c r="T674" s="63" t="n">
        <f aca="false">SUM(T666:T673)</f>
        <v>-5562.87</v>
      </c>
      <c r="U674" s="64" t="n">
        <f aca="false">SUM(U666:U673)</f>
        <v>2693.9</v>
      </c>
      <c r="V674" s="65" t="n">
        <f aca="false">U674/S674</f>
        <v>0.481053571428571</v>
      </c>
      <c r="W674" s="63" t="n">
        <f aca="false">SUM(W666:W673)</f>
        <v>0</v>
      </c>
      <c r="X674" s="63" t="n">
        <f aca="false">SUM(X666:X673)</f>
        <v>5600</v>
      </c>
      <c r="Y674" s="63" t="n">
        <f aca="false">SUM(Y666:Y673)</f>
        <v>5600</v>
      </c>
      <c r="Z674" s="63" t="n">
        <f aca="false">SUM(Z666:Z673)</f>
        <v>5600</v>
      </c>
      <c r="AA674" s="63" t="n">
        <f aca="false">SUM(AA666:AA673)</f>
        <v>5600</v>
      </c>
      <c r="AB674" s="66"/>
      <c r="AC674" s="66"/>
      <c r="AD674" s="63" t="n">
        <f aca="false">SUM(AD666:AD673)</f>
        <v>0</v>
      </c>
      <c r="AE674" s="63" t="n">
        <f aca="false">SUM(AE666:AE673)</f>
        <v>5562.87</v>
      </c>
      <c r="AF674" s="63" t="n">
        <f aca="false">SUM(AF666:AF673)</f>
        <v>4900</v>
      </c>
      <c r="AG674" s="63" t="n">
        <f aca="false">SUM(AG666:AG673)</f>
        <v>2109.42</v>
      </c>
      <c r="AH674" s="63" t="n">
        <f aca="false">SUM(AH666:AH673)</f>
        <v>4789.27</v>
      </c>
      <c r="AI674" s="67" t="n">
        <f aca="false">SUM(AI666:AI673)</f>
        <v>6000</v>
      </c>
      <c r="AJ674" s="63" t="n">
        <f aca="false">SUM(AJ666:AJ673)</f>
        <v>5000</v>
      </c>
      <c r="AK674" s="63" t="n">
        <f aca="false">SUM(AK666:AK673)</f>
        <v>3260.93</v>
      </c>
      <c r="AL674" s="67" t="n">
        <f aca="false">SUM(AL666:AL673)</f>
        <v>7340</v>
      </c>
      <c r="AM674" s="63" t="n">
        <f aca="false">SUM(AM666:AM673)</f>
        <v>5340</v>
      </c>
      <c r="AN674" s="63" t="n">
        <f aca="false">SUM(AN666:AN673)</f>
        <v>5340</v>
      </c>
    </row>
    <row r="675" customFormat="false" ht="15.75" hidden="false" customHeight="false" outlineLevel="0" collapsed="false">
      <c r="A675" s="95" t="s">
        <v>165</v>
      </c>
      <c r="B675" s="96"/>
      <c r="C675" s="96"/>
      <c r="D675" s="97"/>
      <c r="E675" s="204" t="s">
        <v>165</v>
      </c>
      <c r="F675" s="204"/>
      <c r="G675" s="204"/>
      <c r="H675" s="204"/>
      <c r="I675" s="177" t="s">
        <v>485</v>
      </c>
      <c r="J675" s="177"/>
      <c r="K675" s="177"/>
      <c r="L675" s="177"/>
      <c r="M675" s="177"/>
      <c r="N675" s="177"/>
      <c r="O675" s="177"/>
      <c r="P675" s="458" t="s">
        <v>486</v>
      </c>
      <c r="Q675" s="119" t="n">
        <f aca="false">Q674</f>
        <v>5600</v>
      </c>
      <c r="R675" s="119" t="n">
        <f aca="false">R674</f>
        <v>0</v>
      </c>
      <c r="S675" s="119" t="n">
        <f aca="false">S674</f>
        <v>5600</v>
      </c>
      <c r="T675" s="119" t="n">
        <f aca="false">T674</f>
        <v>-5562.87</v>
      </c>
      <c r="U675" s="120" t="n">
        <f aca="false">U674</f>
        <v>2693.9</v>
      </c>
      <c r="V675" s="103" t="n">
        <f aca="false">U675/S675</f>
        <v>0.481053571428571</v>
      </c>
      <c r="W675" s="119" t="n">
        <f aca="false">W674</f>
        <v>0</v>
      </c>
      <c r="X675" s="119" t="n">
        <f aca="false">X674</f>
        <v>5600</v>
      </c>
      <c r="Y675" s="119" t="n">
        <f aca="false">Y674</f>
        <v>5600</v>
      </c>
      <c r="Z675" s="119" t="n">
        <f aca="false">Z674</f>
        <v>5600</v>
      </c>
      <c r="AA675" s="119" t="n">
        <f aca="false">AA674</f>
        <v>5600</v>
      </c>
      <c r="AB675" s="104"/>
      <c r="AC675" s="104"/>
      <c r="AD675" s="119" t="n">
        <f aca="false">AD674</f>
        <v>0</v>
      </c>
      <c r="AE675" s="119" t="n">
        <f aca="false">AE674</f>
        <v>5562.87</v>
      </c>
      <c r="AF675" s="119" t="n">
        <f aca="false">AF674</f>
        <v>4900</v>
      </c>
      <c r="AG675" s="119" t="n">
        <f aca="false">AG674</f>
        <v>2109.42</v>
      </c>
      <c r="AH675" s="119" t="n">
        <f aca="false">AH674</f>
        <v>4789.27</v>
      </c>
      <c r="AI675" s="119" t="n">
        <f aca="false">AI674</f>
        <v>6000</v>
      </c>
      <c r="AJ675" s="119" t="n">
        <f aca="false">AJ674</f>
        <v>5000</v>
      </c>
      <c r="AK675" s="119" t="n">
        <f aca="false">AK674</f>
        <v>3260.93</v>
      </c>
      <c r="AL675" s="119" t="n">
        <f aca="false">AL674</f>
        <v>7340</v>
      </c>
      <c r="AM675" s="119" t="n">
        <f aca="false">AM674</f>
        <v>5340</v>
      </c>
      <c r="AN675" s="119" t="n">
        <f aca="false">AN674</f>
        <v>5340</v>
      </c>
    </row>
    <row r="676" customFormat="false" ht="15.7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95"/>
      <c r="X676" s="172"/>
      <c r="Y676" s="172"/>
      <c r="Z676" s="172"/>
      <c r="AA676" s="172"/>
      <c r="AB676" s="172"/>
      <c r="AC676" s="172"/>
      <c r="AD676" s="172"/>
      <c r="AE676" s="172"/>
      <c r="AF676" s="195"/>
      <c r="AG676" s="195"/>
      <c r="AH676" s="195"/>
      <c r="AI676" s="386"/>
      <c r="AJ676" s="386"/>
      <c r="AK676" s="195"/>
      <c r="AL676" s="386"/>
      <c r="AM676" s="195"/>
      <c r="AN676" s="195"/>
    </row>
    <row r="677" customFormat="false" ht="18.75" hidden="false" customHeight="fals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8" t="s">
        <v>492</v>
      </c>
      <c r="J677" s="188"/>
      <c r="K677" s="188"/>
      <c r="L677" s="188"/>
      <c r="M677" s="188"/>
      <c r="N677" s="188"/>
      <c r="O677" s="188"/>
      <c r="P677" s="189" t="s">
        <v>493</v>
      </c>
      <c r="Q677" s="190"/>
      <c r="R677" s="190"/>
      <c r="S677" s="190"/>
      <c r="T677" s="191"/>
      <c r="U677" s="191"/>
      <c r="V677" s="191"/>
      <c r="W677" s="190"/>
      <c r="X677" s="190"/>
      <c r="Y677" s="190"/>
      <c r="Z677" s="190"/>
      <c r="AA677" s="190"/>
      <c r="AB677" s="189"/>
      <c r="AC677" s="189"/>
      <c r="AD677" s="190"/>
      <c r="AE677" s="190"/>
      <c r="AF677" s="190"/>
      <c r="AG677" s="190"/>
      <c r="AH677" s="190"/>
      <c r="AI677" s="190"/>
      <c r="AJ677" s="190"/>
      <c r="AK677" s="385"/>
      <c r="AL677" s="190"/>
      <c r="AM677" s="190"/>
      <c r="AN677" s="190"/>
    </row>
    <row r="678" customFormat="false" ht="15.75" hidden="false" customHeight="false" outlineLevel="0" collapsed="false">
      <c r="A678" s="122"/>
      <c r="B678" s="18"/>
      <c r="C678" s="18"/>
      <c r="D678" s="18"/>
      <c r="E678" s="26"/>
      <c r="F678" s="26"/>
      <c r="G678" s="26"/>
      <c r="H678" s="26"/>
      <c r="I678" s="27"/>
      <c r="J678" s="27"/>
      <c r="K678" s="27"/>
      <c r="L678" s="27"/>
      <c r="M678" s="27"/>
      <c r="N678" s="27"/>
      <c r="O678" s="27"/>
      <c r="P678" s="28"/>
      <c r="Q678" s="29"/>
      <c r="R678" s="29"/>
      <c r="S678" s="29"/>
      <c r="T678" s="30"/>
      <c r="U678" s="30"/>
      <c r="V678" s="30"/>
      <c r="W678" s="29"/>
      <c r="X678" s="29"/>
      <c r="Y678" s="29"/>
      <c r="Z678" s="29"/>
      <c r="AA678" s="29"/>
      <c r="AB678" s="21"/>
      <c r="AC678" s="21"/>
      <c r="AD678" s="29"/>
      <c r="AE678" s="29"/>
      <c r="AF678" s="29"/>
      <c r="AG678" s="29"/>
      <c r="AH678" s="29"/>
      <c r="AI678" s="29"/>
      <c r="AJ678" s="29"/>
      <c r="AK678" s="266"/>
      <c r="AL678" s="29"/>
      <c r="AM678" s="29"/>
      <c r="AN678" s="29"/>
    </row>
    <row r="679" customFormat="false" ht="37.5" hidden="false" customHeight="true" outlineLevel="0" collapsed="false">
      <c r="A679" s="38" t="s">
        <v>17</v>
      </c>
      <c r="B679" s="38"/>
      <c r="C679" s="38"/>
      <c r="D679" s="39" t="s">
        <v>18</v>
      </c>
      <c r="E679" s="38" t="s">
        <v>19</v>
      </c>
      <c r="F679" s="38"/>
      <c r="G679" s="38"/>
      <c r="H679" s="38"/>
      <c r="I679" s="38" t="s">
        <v>20</v>
      </c>
      <c r="J679" s="38"/>
      <c r="K679" s="38"/>
      <c r="L679" s="38"/>
      <c r="M679" s="38"/>
      <c r="N679" s="38"/>
      <c r="O679" s="50" t="s">
        <v>21</v>
      </c>
      <c r="P679" s="111" t="s">
        <v>22</v>
      </c>
      <c r="Q679" s="43" t="s">
        <v>23</v>
      </c>
      <c r="R679" s="43" t="s">
        <v>24</v>
      </c>
      <c r="S679" s="43" t="s">
        <v>25</v>
      </c>
      <c r="T679" s="44" t="s">
        <v>26</v>
      </c>
      <c r="U679" s="44" t="s">
        <v>27</v>
      </c>
      <c r="V679" s="44" t="s">
        <v>28</v>
      </c>
      <c r="W679" s="43"/>
      <c r="X679" s="43" t="s">
        <v>220</v>
      </c>
      <c r="Y679" s="43" t="s">
        <v>220</v>
      </c>
      <c r="Z679" s="43" t="s">
        <v>31</v>
      </c>
      <c r="AA679" s="43" t="s">
        <v>32</v>
      </c>
      <c r="AD679" s="43"/>
      <c r="AE679" s="45" t="s">
        <v>34</v>
      </c>
      <c r="AF679" s="45" t="s">
        <v>36</v>
      </c>
      <c r="AG679" s="45" t="s">
        <v>37</v>
      </c>
      <c r="AH679" s="45" t="s">
        <v>682</v>
      </c>
      <c r="AI679" s="46" t="s">
        <v>38</v>
      </c>
      <c r="AJ679" s="45" t="s">
        <v>683</v>
      </c>
      <c r="AK679" s="45" t="s">
        <v>684</v>
      </c>
      <c r="AL679" s="46" t="s">
        <v>685</v>
      </c>
      <c r="AM679" s="45" t="s">
        <v>686</v>
      </c>
      <c r="AN679" s="45" t="s">
        <v>687</v>
      </c>
    </row>
    <row r="680" customFormat="false" ht="15.75" hidden="true" customHeight="false" outlineLevel="0" collapsed="false">
      <c r="A680" s="47" t="n">
        <v>7</v>
      </c>
      <c r="B680" s="48" t="n">
        <v>1</v>
      </c>
      <c r="C680" s="48" t="s">
        <v>43</v>
      </c>
      <c r="D680" s="49" t="s">
        <v>41</v>
      </c>
      <c r="E680" s="39" t="s">
        <v>171</v>
      </c>
      <c r="F680" s="49" t="s">
        <v>43</v>
      </c>
      <c r="G680" s="49" t="s">
        <v>43</v>
      </c>
      <c r="H680" s="49" t="s">
        <v>43</v>
      </c>
      <c r="I680" s="39" t="s">
        <v>44</v>
      </c>
      <c r="J680" s="49" t="s">
        <v>43</v>
      </c>
      <c r="K680" s="49" t="s">
        <v>43</v>
      </c>
      <c r="L680" s="49"/>
      <c r="M680" s="49"/>
      <c r="N680" s="49"/>
      <c r="O680" s="50" t="s">
        <v>48</v>
      </c>
      <c r="P680" s="51" t="s">
        <v>782</v>
      </c>
      <c r="Q680" s="52" t="n">
        <v>52200</v>
      </c>
      <c r="R680" s="52" t="n">
        <v>0</v>
      </c>
      <c r="S680" s="53" t="n">
        <v>52200</v>
      </c>
      <c r="T680" s="54" t="n">
        <v>-52947.5</v>
      </c>
      <c r="U680" s="54" t="n">
        <v>36606.4</v>
      </c>
      <c r="V680" s="55" t="n">
        <f aca="false">U680/S680</f>
        <v>0.701272030651341</v>
      </c>
      <c r="W680" s="52"/>
      <c r="X680" s="52" t="n">
        <v>53000</v>
      </c>
      <c r="Y680" s="52" t="n">
        <v>53000</v>
      </c>
      <c r="Z680" s="52" t="n">
        <v>53000</v>
      </c>
      <c r="AA680" s="52" t="n">
        <v>53000</v>
      </c>
      <c r="AD680" s="52"/>
      <c r="AE680" s="52" t="n">
        <v>52947.5</v>
      </c>
      <c r="AF680" s="52"/>
      <c r="AG680" s="52"/>
      <c r="AH680" s="52" t="n">
        <v>418.19</v>
      </c>
      <c r="AI680" s="56"/>
      <c r="AJ680" s="52"/>
      <c r="AK680" s="52"/>
      <c r="AL680" s="56" t="n">
        <v>0</v>
      </c>
      <c r="AM680" s="52" t="n">
        <f aca="false">AL680</f>
        <v>0</v>
      </c>
      <c r="AN680" s="52" t="n">
        <f aca="false">AL680</f>
        <v>0</v>
      </c>
    </row>
    <row r="681" customFormat="false" ht="15.75" hidden="false" customHeight="true" outlineLevel="0" collapsed="false">
      <c r="A681" s="57" t="n">
        <v>7</v>
      </c>
      <c r="B681" s="58" t="n">
        <v>1</v>
      </c>
      <c r="C681" s="58" t="s">
        <v>43</v>
      </c>
      <c r="D681" s="59" t="s">
        <v>41</v>
      </c>
      <c r="E681" s="60" t="s">
        <v>171</v>
      </c>
      <c r="F681" s="59" t="s">
        <v>43</v>
      </c>
      <c r="G681" s="59" t="s">
        <v>43</v>
      </c>
      <c r="H681" s="59" t="s">
        <v>43</v>
      </c>
      <c r="I681" s="60" t="s">
        <v>44</v>
      </c>
      <c r="J681" s="59" t="s">
        <v>43</v>
      </c>
      <c r="K681" s="59"/>
      <c r="L681" s="59"/>
      <c r="M681" s="59"/>
      <c r="N681" s="59"/>
      <c r="O681" s="61"/>
      <c r="P681" s="196" t="s">
        <v>783</v>
      </c>
      <c r="Q681" s="63" t="n">
        <f aca="false">Q680</f>
        <v>52200</v>
      </c>
      <c r="R681" s="63" t="n">
        <f aca="false">R680</f>
        <v>0</v>
      </c>
      <c r="S681" s="63" t="n">
        <f aca="false">S680</f>
        <v>52200</v>
      </c>
      <c r="T681" s="63" t="n">
        <f aca="false">T680</f>
        <v>-52947.5</v>
      </c>
      <c r="U681" s="64" t="n">
        <f aca="false">U680</f>
        <v>36606.4</v>
      </c>
      <c r="V681" s="65" t="n">
        <f aca="false">U681/S681</f>
        <v>0.701272030651341</v>
      </c>
      <c r="W681" s="63" t="n">
        <f aca="false">W680</f>
        <v>0</v>
      </c>
      <c r="X681" s="63" t="n">
        <f aca="false">X680</f>
        <v>53000</v>
      </c>
      <c r="Y681" s="63" t="n">
        <f aca="false">Y680</f>
        <v>53000</v>
      </c>
      <c r="Z681" s="63" t="n">
        <f aca="false">Z680</f>
        <v>53000</v>
      </c>
      <c r="AA681" s="63" t="n">
        <f aca="false">AA680</f>
        <v>53000</v>
      </c>
      <c r="AB681" s="66"/>
      <c r="AC681" s="66"/>
      <c r="AD681" s="63" t="n">
        <f aca="false">AD680</f>
        <v>0</v>
      </c>
      <c r="AE681" s="63" t="n">
        <f aca="false">AE680</f>
        <v>52947.5</v>
      </c>
      <c r="AF681" s="63" t="n">
        <f aca="false">AF680</f>
        <v>0</v>
      </c>
      <c r="AG681" s="63" t="n">
        <f aca="false">AG680</f>
        <v>0</v>
      </c>
      <c r="AH681" s="63" t="n">
        <f aca="false">AH680</f>
        <v>418.19</v>
      </c>
      <c r="AI681" s="67" t="n">
        <f aca="false">AI680</f>
        <v>0</v>
      </c>
      <c r="AJ681" s="63" t="n">
        <f aca="false">AJ680</f>
        <v>0</v>
      </c>
      <c r="AK681" s="63" t="n">
        <f aca="false">AK680</f>
        <v>0</v>
      </c>
      <c r="AL681" s="67" t="n">
        <f aca="false">AL680</f>
        <v>0</v>
      </c>
      <c r="AM681" s="63" t="n">
        <f aca="false">AM680</f>
        <v>0</v>
      </c>
      <c r="AN681" s="63" t="n">
        <f aca="false">AN680</f>
        <v>0</v>
      </c>
    </row>
    <row r="682" s="134" customFormat="true" ht="15.75" hidden="true" customHeight="false" outlineLevel="0" collapsed="false">
      <c r="A682" s="197" t="n">
        <v>7</v>
      </c>
      <c r="B682" s="198" t="n">
        <v>1</v>
      </c>
      <c r="C682" s="198" t="s">
        <v>43</v>
      </c>
      <c r="D682" s="69" t="s">
        <v>41</v>
      </c>
      <c r="E682" s="68" t="s">
        <v>171</v>
      </c>
      <c r="F682" s="69" t="s">
        <v>43</v>
      </c>
      <c r="G682" s="69" t="s">
        <v>43</v>
      </c>
      <c r="H682" s="69" t="s">
        <v>43</v>
      </c>
      <c r="I682" s="68" t="s">
        <v>44</v>
      </c>
      <c r="J682" s="69" t="s">
        <v>52</v>
      </c>
      <c r="K682" s="69" t="s">
        <v>43</v>
      </c>
      <c r="L682" s="69"/>
      <c r="M682" s="69"/>
      <c r="N682" s="69"/>
      <c r="O682" s="70" t="s">
        <v>48</v>
      </c>
      <c r="P682" s="51" t="s">
        <v>452</v>
      </c>
      <c r="Q682" s="52" t="n">
        <v>4990</v>
      </c>
      <c r="R682" s="52" t="n">
        <v>0</v>
      </c>
      <c r="S682" s="52" t="n">
        <v>4990</v>
      </c>
      <c r="T682" s="54" t="n">
        <v>-4997.9</v>
      </c>
      <c r="U682" s="54" t="n">
        <v>3567</v>
      </c>
      <c r="V682" s="55" t="n">
        <f aca="false">U682/S682</f>
        <v>0.714829659318637</v>
      </c>
      <c r="W682" s="52"/>
      <c r="X682" s="52" t="n">
        <v>5100</v>
      </c>
      <c r="Y682" s="52" t="n">
        <v>5100</v>
      </c>
      <c r="Z682" s="52" t="n">
        <v>5100</v>
      </c>
      <c r="AA682" s="52" t="n">
        <v>5100</v>
      </c>
      <c r="AD682" s="52"/>
      <c r="AE682" s="52" t="n">
        <v>4997.9</v>
      </c>
      <c r="AF682" s="52"/>
      <c r="AG682" s="52"/>
      <c r="AH682" s="52" t="n">
        <v>41.82</v>
      </c>
      <c r="AI682" s="56"/>
      <c r="AJ682" s="52"/>
      <c r="AK682" s="52"/>
      <c r="AL682" s="56" t="n">
        <v>0</v>
      </c>
      <c r="AM682" s="52" t="n">
        <f aca="false">AL682</f>
        <v>0</v>
      </c>
      <c r="AN682" s="52" t="n">
        <f aca="false">AL682</f>
        <v>0</v>
      </c>
    </row>
    <row r="683" customFormat="false" ht="15.75" hidden="true" customHeight="false" outlineLevel="0" collapsed="false">
      <c r="A683" s="47" t="n">
        <v>7</v>
      </c>
      <c r="B683" s="48" t="n">
        <v>1</v>
      </c>
      <c r="C683" s="48" t="s">
        <v>43</v>
      </c>
      <c r="D683" s="49" t="s">
        <v>41</v>
      </c>
      <c r="E683" s="39" t="s">
        <v>171</v>
      </c>
      <c r="F683" s="49" t="s">
        <v>43</v>
      </c>
      <c r="G683" s="49" t="s">
        <v>43</v>
      </c>
      <c r="H683" s="49" t="s">
        <v>43</v>
      </c>
      <c r="I683" s="39" t="s">
        <v>44</v>
      </c>
      <c r="J683" s="49" t="s">
        <v>52</v>
      </c>
      <c r="K683" s="49" t="s">
        <v>47</v>
      </c>
      <c r="L683" s="49" t="s">
        <v>56</v>
      </c>
      <c r="M683" s="49"/>
      <c r="N683" s="49"/>
      <c r="O683" s="50" t="s">
        <v>48</v>
      </c>
      <c r="P683" s="51" t="s">
        <v>454</v>
      </c>
      <c r="Q683" s="52" t="n">
        <v>660</v>
      </c>
      <c r="R683" s="52" t="n">
        <v>0</v>
      </c>
      <c r="S683" s="53" t="n">
        <v>660</v>
      </c>
      <c r="T683" s="54" t="n">
        <v>-667</v>
      </c>
      <c r="U683" s="54" t="n">
        <v>483.54</v>
      </c>
      <c r="V683" s="55" t="n">
        <f aca="false">U683/S683</f>
        <v>0.732636363636364</v>
      </c>
      <c r="W683" s="52"/>
      <c r="X683" s="52" t="n">
        <v>660</v>
      </c>
      <c r="Y683" s="52" t="n">
        <v>660</v>
      </c>
      <c r="Z683" s="52" t="n">
        <v>660</v>
      </c>
      <c r="AA683" s="52" t="n">
        <v>660</v>
      </c>
      <c r="AD683" s="52"/>
      <c r="AE683" s="52" t="n">
        <v>667</v>
      </c>
      <c r="AF683" s="52"/>
      <c r="AG683" s="52"/>
      <c r="AH683" s="52" t="n">
        <v>5.86</v>
      </c>
      <c r="AI683" s="56"/>
      <c r="AJ683" s="52"/>
      <c r="AK683" s="52"/>
      <c r="AL683" s="56" t="n">
        <v>0</v>
      </c>
      <c r="AM683" s="52" t="n">
        <f aca="false">AL683</f>
        <v>0</v>
      </c>
      <c r="AN683" s="52" t="n">
        <f aca="false">AL683</f>
        <v>0</v>
      </c>
    </row>
    <row r="684" customFormat="false" ht="15.75" hidden="true" customHeight="false" outlineLevel="0" collapsed="false">
      <c r="A684" s="47" t="n">
        <v>7</v>
      </c>
      <c r="B684" s="48" t="n">
        <v>1</v>
      </c>
      <c r="C684" s="48" t="s">
        <v>43</v>
      </c>
      <c r="D684" s="49" t="s">
        <v>41</v>
      </c>
      <c r="E684" s="39" t="s">
        <v>171</v>
      </c>
      <c r="F684" s="49" t="s">
        <v>43</v>
      </c>
      <c r="G684" s="49" t="s">
        <v>43</v>
      </c>
      <c r="H684" s="49" t="s">
        <v>43</v>
      </c>
      <c r="I684" s="39" t="s">
        <v>44</v>
      </c>
      <c r="J684" s="49" t="s">
        <v>52</v>
      </c>
      <c r="K684" s="49" t="s">
        <v>47</v>
      </c>
      <c r="L684" s="49" t="s">
        <v>58</v>
      </c>
      <c r="M684" s="49"/>
      <c r="N684" s="49"/>
      <c r="O684" s="50" t="s">
        <v>48</v>
      </c>
      <c r="P684" s="51" t="s">
        <v>455</v>
      </c>
      <c r="Q684" s="52" t="n">
        <v>7100</v>
      </c>
      <c r="R684" s="52" t="n">
        <v>0</v>
      </c>
      <c r="S684" s="53" t="n">
        <v>7100</v>
      </c>
      <c r="T684" s="54" t="n">
        <v>-7178.4</v>
      </c>
      <c r="U684" s="54" t="n">
        <v>4977.13</v>
      </c>
      <c r="V684" s="55" t="n">
        <f aca="false">U684/S684</f>
        <v>0.701004225352113</v>
      </c>
      <c r="W684" s="52"/>
      <c r="X684" s="52" t="n">
        <v>7200</v>
      </c>
      <c r="Y684" s="52" t="n">
        <v>7200</v>
      </c>
      <c r="Z684" s="52" t="n">
        <v>7200</v>
      </c>
      <c r="AA684" s="52" t="n">
        <v>7200</v>
      </c>
      <c r="AD684" s="52"/>
      <c r="AE684" s="52" t="n">
        <v>7178.4</v>
      </c>
      <c r="AF684" s="52"/>
      <c r="AG684" s="52"/>
      <c r="AH684" s="52" t="n">
        <v>58.54</v>
      </c>
      <c r="AI684" s="56"/>
      <c r="AJ684" s="52"/>
      <c r="AK684" s="52"/>
      <c r="AL684" s="56" t="n">
        <v>0</v>
      </c>
      <c r="AM684" s="52" t="n">
        <f aca="false">AL684</f>
        <v>0</v>
      </c>
      <c r="AN684" s="52" t="n">
        <f aca="false">AL684</f>
        <v>0</v>
      </c>
    </row>
    <row r="685" customFormat="false" ht="15.75" hidden="true" customHeight="false" outlineLevel="0" collapsed="false">
      <c r="A685" s="47" t="n">
        <v>7</v>
      </c>
      <c r="B685" s="48" t="n">
        <v>1</v>
      </c>
      <c r="C685" s="48" t="s">
        <v>43</v>
      </c>
      <c r="D685" s="49" t="s">
        <v>41</v>
      </c>
      <c r="E685" s="39" t="s">
        <v>171</v>
      </c>
      <c r="F685" s="49" t="s">
        <v>43</v>
      </c>
      <c r="G685" s="49" t="s">
        <v>43</v>
      </c>
      <c r="H685" s="49" t="s">
        <v>43</v>
      </c>
      <c r="I685" s="39" t="s">
        <v>44</v>
      </c>
      <c r="J685" s="49" t="s">
        <v>52</v>
      </c>
      <c r="K685" s="49" t="s">
        <v>47</v>
      </c>
      <c r="L685" s="49" t="s">
        <v>60</v>
      </c>
      <c r="M685" s="49"/>
      <c r="N685" s="49"/>
      <c r="O685" s="50" t="s">
        <v>48</v>
      </c>
      <c r="P685" s="51" t="s">
        <v>456</v>
      </c>
      <c r="Q685" s="52" t="n">
        <v>360</v>
      </c>
      <c r="R685" s="52" t="n">
        <v>0</v>
      </c>
      <c r="S685" s="53" t="n">
        <v>360</v>
      </c>
      <c r="T685" s="54" t="n">
        <v>-369.8</v>
      </c>
      <c r="U685" s="54" t="n">
        <v>311.36</v>
      </c>
      <c r="V685" s="55" t="n">
        <f aca="false">U685/S685</f>
        <v>0.864888888888889</v>
      </c>
      <c r="W685" s="52"/>
      <c r="X685" s="52" t="n">
        <v>360</v>
      </c>
      <c r="Y685" s="52" t="n">
        <v>360</v>
      </c>
      <c r="Z685" s="52" t="n">
        <v>360</v>
      </c>
      <c r="AA685" s="52" t="n">
        <v>360</v>
      </c>
      <c r="AD685" s="52"/>
      <c r="AE685" s="52" t="n">
        <v>369.8</v>
      </c>
      <c r="AF685" s="52"/>
      <c r="AG685" s="52"/>
      <c r="AH685" s="52" t="n">
        <v>12.55</v>
      </c>
      <c r="AI685" s="56"/>
      <c r="AJ685" s="52"/>
      <c r="AK685" s="52"/>
      <c r="AL685" s="56" t="n">
        <v>0</v>
      </c>
      <c r="AM685" s="52" t="n">
        <f aca="false">AL685</f>
        <v>0</v>
      </c>
      <c r="AN685" s="52" t="n">
        <f aca="false">AL685</f>
        <v>0</v>
      </c>
    </row>
    <row r="686" customFormat="false" ht="15.75" hidden="true" customHeight="false" outlineLevel="0" collapsed="false">
      <c r="A686" s="47" t="n">
        <v>7</v>
      </c>
      <c r="B686" s="48" t="n">
        <v>1</v>
      </c>
      <c r="C686" s="48" t="s">
        <v>43</v>
      </c>
      <c r="D686" s="49" t="s">
        <v>41</v>
      </c>
      <c r="E686" s="39" t="s">
        <v>171</v>
      </c>
      <c r="F686" s="49" t="s">
        <v>43</v>
      </c>
      <c r="G686" s="49" t="s">
        <v>43</v>
      </c>
      <c r="H686" s="49" t="s">
        <v>43</v>
      </c>
      <c r="I686" s="39" t="s">
        <v>44</v>
      </c>
      <c r="J686" s="49" t="s">
        <v>52</v>
      </c>
      <c r="K686" s="49" t="s">
        <v>47</v>
      </c>
      <c r="L686" s="49" t="s">
        <v>62</v>
      </c>
      <c r="M686" s="49"/>
      <c r="N686" s="49"/>
      <c r="O686" s="50" t="s">
        <v>48</v>
      </c>
      <c r="P686" s="51" t="s">
        <v>457</v>
      </c>
      <c r="Q686" s="52" t="n">
        <v>1350</v>
      </c>
      <c r="R686" s="52" t="n">
        <v>0</v>
      </c>
      <c r="S686" s="53" t="n">
        <v>1350</v>
      </c>
      <c r="T686" s="54" t="n">
        <v>-1354.4</v>
      </c>
      <c r="U686" s="54" t="n">
        <v>1066.43</v>
      </c>
      <c r="V686" s="55" t="n">
        <f aca="false">U686/S686</f>
        <v>0.789948148148148</v>
      </c>
      <c r="W686" s="52"/>
      <c r="X686" s="52" t="n">
        <v>1350</v>
      </c>
      <c r="Y686" s="52" t="n">
        <v>1350</v>
      </c>
      <c r="Z686" s="52" t="n">
        <v>1350</v>
      </c>
      <c r="AA686" s="52" t="n">
        <v>1350</v>
      </c>
      <c r="AD686" s="52"/>
      <c r="AE686" s="52" t="n">
        <v>1354.4</v>
      </c>
      <c r="AF686" s="52"/>
      <c r="AG686" s="52"/>
      <c r="AH686" s="52" t="n">
        <v>4.18</v>
      </c>
      <c r="AI686" s="56"/>
      <c r="AJ686" s="52"/>
      <c r="AK686" s="52"/>
      <c r="AL686" s="56" t="n">
        <v>0</v>
      </c>
      <c r="AM686" s="52" t="n">
        <f aca="false">AL686</f>
        <v>0</v>
      </c>
      <c r="AN686" s="52" t="n">
        <f aca="false">AL686</f>
        <v>0</v>
      </c>
    </row>
    <row r="687" customFormat="false" ht="15.75" hidden="true" customHeight="false" outlineLevel="0" collapsed="false">
      <c r="A687" s="47" t="n">
        <v>7</v>
      </c>
      <c r="B687" s="48" t="n">
        <v>1</v>
      </c>
      <c r="C687" s="48" t="s">
        <v>43</v>
      </c>
      <c r="D687" s="49" t="s">
        <v>41</v>
      </c>
      <c r="E687" s="39" t="s">
        <v>171</v>
      </c>
      <c r="F687" s="49" t="s">
        <v>43</v>
      </c>
      <c r="G687" s="49" t="s">
        <v>43</v>
      </c>
      <c r="H687" s="49" t="s">
        <v>43</v>
      </c>
      <c r="I687" s="39" t="s">
        <v>44</v>
      </c>
      <c r="J687" s="49" t="s">
        <v>52</v>
      </c>
      <c r="K687" s="49" t="s">
        <v>47</v>
      </c>
      <c r="L687" s="49" t="s">
        <v>64</v>
      </c>
      <c r="M687" s="49"/>
      <c r="N687" s="49"/>
      <c r="O687" s="50" t="s">
        <v>48</v>
      </c>
      <c r="P687" s="51" t="s">
        <v>458</v>
      </c>
      <c r="Q687" s="52" t="n">
        <v>480</v>
      </c>
      <c r="R687" s="52" t="n">
        <v>0</v>
      </c>
      <c r="S687" s="53" t="n">
        <v>480</v>
      </c>
      <c r="T687" s="54" t="n">
        <v>-483</v>
      </c>
      <c r="U687" s="54" t="n">
        <v>355.41</v>
      </c>
      <c r="V687" s="55" t="n">
        <f aca="false">U687/S687</f>
        <v>0.7404375</v>
      </c>
      <c r="W687" s="52"/>
      <c r="X687" s="52" t="n">
        <v>480</v>
      </c>
      <c r="Y687" s="52" t="n">
        <v>480</v>
      </c>
      <c r="Z687" s="52" t="n">
        <v>480</v>
      </c>
      <c r="AA687" s="52" t="n">
        <v>480</v>
      </c>
      <c r="AD687" s="52"/>
      <c r="AE687" s="52" t="n">
        <v>483</v>
      </c>
      <c r="AF687" s="52"/>
      <c r="AG687" s="52"/>
      <c r="AH687" s="52" t="n">
        <v>3.34</v>
      </c>
      <c r="AI687" s="56"/>
      <c r="AJ687" s="52"/>
      <c r="AK687" s="52"/>
      <c r="AL687" s="56" t="n">
        <v>0</v>
      </c>
      <c r="AM687" s="52" t="n">
        <f aca="false">AL687</f>
        <v>0</v>
      </c>
      <c r="AN687" s="52" t="n">
        <f aca="false">AL687</f>
        <v>0</v>
      </c>
    </row>
    <row r="688" customFormat="false" ht="15.75" hidden="true" customHeight="false" outlineLevel="0" collapsed="false">
      <c r="A688" s="47" t="n">
        <v>7</v>
      </c>
      <c r="B688" s="48" t="n">
        <v>1</v>
      </c>
      <c r="C688" s="48" t="s">
        <v>43</v>
      </c>
      <c r="D688" s="49" t="s">
        <v>41</v>
      </c>
      <c r="E688" s="39" t="s">
        <v>171</v>
      </c>
      <c r="F688" s="49" t="s">
        <v>43</v>
      </c>
      <c r="G688" s="49" t="s">
        <v>43</v>
      </c>
      <c r="H688" s="49" t="s">
        <v>43</v>
      </c>
      <c r="I688" s="39" t="s">
        <v>44</v>
      </c>
      <c r="J688" s="49" t="s">
        <v>52</v>
      </c>
      <c r="K688" s="49" t="s">
        <v>47</v>
      </c>
      <c r="L688" s="49" t="s">
        <v>66</v>
      </c>
      <c r="M688" s="49"/>
      <c r="N688" s="49"/>
      <c r="O688" s="50" t="s">
        <v>48</v>
      </c>
      <c r="P688" s="51" t="s">
        <v>459</v>
      </c>
      <c r="Q688" s="52" t="n">
        <v>2360</v>
      </c>
      <c r="R688" s="52" t="n">
        <v>0</v>
      </c>
      <c r="S688" s="53" t="n">
        <v>2360</v>
      </c>
      <c r="T688" s="54" t="n">
        <v>-2362.9</v>
      </c>
      <c r="U688" s="54" t="n">
        <v>1688.49</v>
      </c>
      <c r="V688" s="55" t="n">
        <f aca="false">U688/S688</f>
        <v>0.71546186440678</v>
      </c>
      <c r="W688" s="52"/>
      <c r="X688" s="52" t="n">
        <v>2360</v>
      </c>
      <c r="Y688" s="52" t="n">
        <v>2360</v>
      </c>
      <c r="Z688" s="52" t="n">
        <v>2360</v>
      </c>
      <c r="AA688" s="52" t="n">
        <v>2360</v>
      </c>
      <c r="AD688" s="52"/>
      <c r="AE688" s="52" t="n">
        <v>2362.9</v>
      </c>
      <c r="AF688" s="52"/>
      <c r="AG688" s="52"/>
      <c r="AH688" s="52" t="n">
        <v>19.87</v>
      </c>
      <c r="AI688" s="56"/>
      <c r="AJ688" s="52"/>
      <c r="AK688" s="52"/>
      <c r="AL688" s="56" t="n">
        <v>0</v>
      </c>
      <c r="AM688" s="52" t="n">
        <f aca="false">AL688</f>
        <v>0</v>
      </c>
      <c r="AN688" s="52" t="n">
        <f aca="false">AL688</f>
        <v>0</v>
      </c>
    </row>
    <row r="689" customFormat="false" ht="15.75" hidden="false" customHeight="false" outlineLevel="0" collapsed="false">
      <c r="A689" s="57" t="n">
        <v>7</v>
      </c>
      <c r="B689" s="58" t="n">
        <v>1</v>
      </c>
      <c r="C689" s="58" t="s">
        <v>43</v>
      </c>
      <c r="D689" s="59" t="s">
        <v>50</v>
      </c>
      <c r="E689" s="60" t="s">
        <v>171</v>
      </c>
      <c r="F689" s="59" t="s">
        <v>43</v>
      </c>
      <c r="G689" s="59" t="s">
        <v>43</v>
      </c>
      <c r="H689" s="59" t="s">
        <v>43</v>
      </c>
      <c r="I689" s="60" t="s">
        <v>44</v>
      </c>
      <c r="J689" s="59" t="s">
        <v>52</v>
      </c>
      <c r="K689" s="59"/>
      <c r="L689" s="59"/>
      <c r="M689" s="59"/>
      <c r="N689" s="59"/>
      <c r="O689" s="61"/>
      <c r="P689" s="62" t="s">
        <v>70</v>
      </c>
      <c r="Q689" s="63" t="n">
        <f aca="false">SUM(Q682:Q688)</f>
        <v>17300</v>
      </c>
      <c r="R689" s="63" t="n">
        <f aca="false">SUM(R682:R688)</f>
        <v>0</v>
      </c>
      <c r="S689" s="63" t="n">
        <f aca="false">SUM(S682:S688)</f>
        <v>17300</v>
      </c>
      <c r="T689" s="63" t="n">
        <f aca="false">SUM(T682:T688)</f>
        <v>-17413.4</v>
      </c>
      <c r="U689" s="64" t="n">
        <f aca="false">SUM(U682:U688)</f>
        <v>12449.36</v>
      </c>
      <c r="V689" s="65" t="n">
        <f aca="false">U689/S689</f>
        <v>0.719616184971098</v>
      </c>
      <c r="W689" s="63" t="n">
        <f aca="false">SUM(W682:W688)</f>
        <v>0</v>
      </c>
      <c r="X689" s="63" t="n">
        <f aca="false">SUM(X682:X688)</f>
        <v>17510</v>
      </c>
      <c r="Y689" s="63" t="n">
        <f aca="false">SUM(Y682:Y688)</f>
        <v>17510</v>
      </c>
      <c r="Z689" s="63" t="n">
        <f aca="false">SUM(Z682:Z688)</f>
        <v>17510</v>
      </c>
      <c r="AA689" s="63" t="n">
        <f aca="false">SUM(AA682:AA688)</f>
        <v>17510</v>
      </c>
      <c r="AB689" s="66"/>
      <c r="AC689" s="66"/>
      <c r="AD689" s="63" t="n">
        <f aca="false">SUM(AD682:AD688)</f>
        <v>0</v>
      </c>
      <c r="AE689" s="63" t="n">
        <f aca="false">SUM(AE682:AE688)</f>
        <v>17413.4</v>
      </c>
      <c r="AF689" s="63" t="n">
        <f aca="false">SUM(AF682:AF688)</f>
        <v>0</v>
      </c>
      <c r="AG689" s="63" t="n">
        <f aca="false">SUM(AG682:AG688)</f>
        <v>0</v>
      </c>
      <c r="AH689" s="63" t="n">
        <f aca="false">SUM(AH682:AH688)</f>
        <v>146.16</v>
      </c>
      <c r="AI689" s="67" t="n">
        <f aca="false">SUM(AI682:AI688)</f>
        <v>0</v>
      </c>
      <c r="AJ689" s="63" t="n">
        <f aca="false">SUM(AJ682:AJ688)</f>
        <v>0</v>
      </c>
      <c r="AK689" s="63" t="n">
        <f aca="false">SUM(AK682:AK688)</f>
        <v>0</v>
      </c>
      <c r="AL689" s="67" t="n">
        <f aca="false">SUM(AL682:AL688)</f>
        <v>0</v>
      </c>
      <c r="AM689" s="63" t="n">
        <f aca="false">SUM(AM682:AM688)</f>
        <v>0</v>
      </c>
      <c r="AN689" s="63" t="n">
        <f aca="false">SUM(AN682:AN688)</f>
        <v>0</v>
      </c>
    </row>
    <row r="690" s="135" customFormat="true" ht="15.75" hidden="false" customHeight="false" outlineLevel="0" collapsed="false">
      <c r="A690" s="197" t="n">
        <v>7</v>
      </c>
      <c r="B690" s="198" t="n">
        <v>1</v>
      </c>
      <c r="C690" s="198" t="s">
        <v>54</v>
      </c>
      <c r="D690" s="69" t="s">
        <v>41</v>
      </c>
      <c r="E690" s="68" t="s">
        <v>171</v>
      </c>
      <c r="F690" s="69" t="s">
        <v>43</v>
      </c>
      <c r="G690" s="69" t="s">
        <v>43</v>
      </c>
      <c r="H690" s="69" t="s">
        <v>43</v>
      </c>
      <c r="I690" s="68" t="s">
        <v>44</v>
      </c>
      <c r="J690" s="69" t="s">
        <v>54</v>
      </c>
      <c r="K690" s="69" t="s">
        <v>54</v>
      </c>
      <c r="L690" s="69" t="s">
        <v>56</v>
      </c>
      <c r="M690" s="69"/>
      <c r="N690" s="69"/>
      <c r="O690" s="70" t="s">
        <v>48</v>
      </c>
      <c r="P690" s="51" t="s">
        <v>467</v>
      </c>
      <c r="Q690" s="52" t="n">
        <v>1000</v>
      </c>
      <c r="R690" s="52" t="n">
        <v>0</v>
      </c>
      <c r="S690" s="52" t="n">
        <v>1000</v>
      </c>
      <c r="T690" s="54" t="n">
        <v>-692.07</v>
      </c>
      <c r="U690" s="54" t="n">
        <v>13.78</v>
      </c>
      <c r="V690" s="55" t="n">
        <f aca="false">U690/S690</f>
        <v>0.01378</v>
      </c>
      <c r="W690" s="52"/>
      <c r="X690" s="52" t="n">
        <v>1000</v>
      </c>
      <c r="Y690" s="52" t="n">
        <v>1000</v>
      </c>
      <c r="Z690" s="52" t="n">
        <v>1000</v>
      </c>
      <c r="AA690" s="52" t="n">
        <v>1000</v>
      </c>
      <c r="AB690" s="134"/>
      <c r="AC690" s="134"/>
      <c r="AD690" s="52"/>
      <c r="AE690" s="52"/>
      <c r="AF690" s="52"/>
      <c r="AG690" s="52" t="n">
        <v>874.05</v>
      </c>
      <c r="AH690" s="52"/>
      <c r="AI690" s="56"/>
      <c r="AJ690" s="52"/>
      <c r="AK690" s="52"/>
      <c r="AL690" s="56" t="n">
        <v>0</v>
      </c>
      <c r="AM690" s="52" t="n">
        <f aca="false">AL690</f>
        <v>0</v>
      </c>
      <c r="AN690" s="52" t="n">
        <f aca="false">AL690</f>
        <v>0</v>
      </c>
    </row>
    <row r="691" s="134" customFormat="true" ht="15.75" hidden="false" customHeight="false" outlineLevel="0" collapsed="false">
      <c r="A691" s="197" t="n">
        <v>7</v>
      </c>
      <c r="B691" s="198" t="n">
        <v>1</v>
      </c>
      <c r="C691" s="198" t="s">
        <v>54</v>
      </c>
      <c r="D691" s="69" t="s">
        <v>41</v>
      </c>
      <c r="E691" s="68" t="s">
        <v>171</v>
      </c>
      <c r="F691" s="69" t="s">
        <v>43</v>
      </c>
      <c r="G691" s="69" t="s">
        <v>43</v>
      </c>
      <c r="H691" s="69" t="s">
        <v>43</v>
      </c>
      <c r="I691" s="68" t="s">
        <v>44</v>
      </c>
      <c r="J691" s="69" t="s">
        <v>54</v>
      </c>
      <c r="K691" s="69" t="s">
        <v>54</v>
      </c>
      <c r="L691" s="69" t="s">
        <v>80</v>
      </c>
      <c r="M691" s="69"/>
      <c r="N691" s="69"/>
      <c r="O691" s="70" t="s">
        <v>48</v>
      </c>
      <c r="P691" s="51" t="s">
        <v>488</v>
      </c>
      <c r="Q691" s="52" t="n">
        <v>1000</v>
      </c>
      <c r="R691" s="52" t="n">
        <v>0</v>
      </c>
      <c r="S691" s="52" t="n">
        <v>1000</v>
      </c>
      <c r="T691" s="54" t="n">
        <v>-692.07</v>
      </c>
      <c r="U691" s="54" t="n">
        <v>13.78</v>
      </c>
      <c r="V691" s="55" t="n">
        <f aca="false">U691/S691</f>
        <v>0.01378</v>
      </c>
      <c r="W691" s="52"/>
      <c r="X691" s="52" t="n">
        <v>1000</v>
      </c>
      <c r="Y691" s="52" t="n">
        <v>1000</v>
      </c>
      <c r="Z691" s="52" t="n">
        <v>1000</v>
      </c>
      <c r="AA691" s="52" t="n">
        <v>1000</v>
      </c>
      <c r="AD691" s="52"/>
      <c r="AE691" s="52" t="n">
        <v>692.07</v>
      </c>
      <c r="AF691" s="52" t="n">
        <f aca="false">Y691+AD691</f>
        <v>1000</v>
      </c>
      <c r="AG691" s="52"/>
      <c r="AH691" s="52" t="n">
        <v>66.46</v>
      </c>
      <c r="AI691" s="56" t="n">
        <v>750</v>
      </c>
      <c r="AJ691" s="52" t="n">
        <v>100</v>
      </c>
      <c r="AK691" s="52" t="n">
        <v>33.35</v>
      </c>
      <c r="AL691" s="56" t="n">
        <v>100</v>
      </c>
      <c r="AM691" s="52" t="n">
        <f aca="false">AL691</f>
        <v>100</v>
      </c>
      <c r="AN691" s="52" t="n">
        <f aca="false">AL691</f>
        <v>100</v>
      </c>
    </row>
    <row r="692" s="135" customFormat="true" ht="15.75" hidden="false" customHeight="false" outlineLevel="0" collapsed="false">
      <c r="A692" s="197" t="n">
        <v>7</v>
      </c>
      <c r="B692" s="198" t="n">
        <v>1</v>
      </c>
      <c r="C692" s="198" t="s">
        <v>54</v>
      </c>
      <c r="D692" s="69" t="s">
        <v>41</v>
      </c>
      <c r="E692" s="68" t="s">
        <v>171</v>
      </c>
      <c r="F692" s="69" t="s">
        <v>43</v>
      </c>
      <c r="G692" s="69" t="s">
        <v>43</v>
      </c>
      <c r="H692" s="69" t="s">
        <v>43</v>
      </c>
      <c r="I692" s="68" t="s">
        <v>44</v>
      </c>
      <c r="J692" s="69" t="s">
        <v>54</v>
      </c>
      <c r="K692" s="69" t="s">
        <v>54</v>
      </c>
      <c r="L692" s="69" t="s">
        <v>82</v>
      </c>
      <c r="M692" s="69"/>
      <c r="N692" s="69"/>
      <c r="O692" s="70" t="s">
        <v>48</v>
      </c>
      <c r="P692" s="51" t="s">
        <v>494</v>
      </c>
      <c r="Q692" s="52" t="n">
        <v>1089</v>
      </c>
      <c r="R692" s="52" t="n">
        <v>0</v>
      </c>
      <c r="S692" s="52" t="n">
        <v>1089</v>
      </c>
      <c r="T692" s="54" t="n">
        <v>-779.93</v>
      </c>
      <c r="U692" s="54" t="n">
        <v>848.46</v>
      </c>
      <c r="V692" s="55" t="n">
        <f aca="false">U692/S692</f>
        <v>0.779118457300276</v>
      </c>
      <c r="W692" s="52"/>
      <c r="X692" s="52" t="n">
        <v>1000</v>
      </c>
      <c r="Y692" s="52" t="n">
        <v>1000</v>
      </c>
      <c r="Z692" s="52" t="n">
        <v>1000</v>
      </c>
      <c r="AA692" s="52" t="n">
        <v>1000</v>
      </c>
      <c r="AB692" s="134"/>
      <c r="AC692" s="134"/>
      <c r="AD692" s="52"/>
      <c r="AE692" s="52" t="n">
        <v>779.93</v>
      </c>
      <c r="AF692" s="52" t="n">
        <f aca="false">Y692+AD692</f>
        <v>1000</v>
      </c>
      <c r="AG692" s="52" t="n">
        <f aca="false">1086.4+290</f>
        <v>1376.4</v>
      </c>
      <c r="AH692" s="52" t="n">
        <v>1865.54</v>
      </c>
      <c r="AI692" s="56" t="n">
        <f aca="false">AF692</f>
        <v>1000</v>
      </c>
      <c r="AJ692" s="52" t="n">
        <v>2450</v>
      </c>
      <c r="AK692" s="52" t="n">
        <v>1574.53</v>
      </c>
      <c r="AL692" s="56" t="n">
        <v>3934</v>
      </c>
      <c r="AM692" s="52" t="n">
        <f aca="false">AL692</f>
        <v>3934</v>
      </c>
      <c r="AN692" s="52" t="n">
        <f aca="false">AL692</f>
        <v>3934</v>
      </c>
    </row>
    <row r="693" customFormat="false" ht="15" hidden="false" customHeight="true" outlineLevel="0" collapsed="false">
      <c r="A693" s="47"/>
      <c r="B693" s="48"/>
      <c r="C693" s="48"/>
      <c r="D693" s="49"/>
      <c r="E693" s="39" t="s">
        <v>171</v>
      </c>
      <c r="F693" s="49" t="s">
        <v>43</v>
      </c>
      <c r="G693" s="49" t="s">
        <v>43</v>
      </c>
      <c r="H693" s="49" t="s">
        <v>43</v>
      </c>
      <c r="I693" s="39" t="s">
        <v>44</v>
      </c>
      <c r="J693" s="49" t="s">
        <v>54</v>
      </c>
      <c r="K693" s="77" t="n">
        <v>7</v>
      </c>
      <c r="L693" s="175" t="s">
        <v>784</v>
      </c>
      <c r="M693" s="49"/>
      <c r="N693" s="49"/>
      <c r="O693" s="273" t="n">
        <v>111</v>
      </c>
      <c r="P693" s="51" t="s">
        <v>785</v>
      </c>
      <c r="Q693" s="52"/>
      <c r="R693" s="52"/>
      <c r="S693" s="53"/>
      <c r="T693" s="54"/>
      <c r="U693" s="54"/>
      <c r="V693" s="55"/>
      <c r="W693" s="52"/>
      <c r="X693" s="52"/>
      <c r="Y693" s="52"/>
      <c r="Z693" s="52"/>
      <c r="AA693" s="52"/>
      <c r="AD693" s="52"/>
      <c r="AE693" s="52"/>
      <c r="AF693" s="52"/>
      <c r="AG693" s="52"/>
      <c r="AH693" s="52"/>
      <c r="AI693" s="56"/>
      <c r="AJ693" s="52" t="n">
        <v>1586</v>
      </c>
      <c r="AK693" s="52" t="n">
        <v>1585.61</v>
      </c>
      <c r="AL693" s="56" t="n">
        <v>0</v>
      </c>
      <c r="AM693" s="52" t="n">
        <f aca="false">AL693</f>
        <v>0</v>
      </c>
      <c r="AN693" s="52" t="n">
        <f aca="false">AL693</f>
        <v>0</v>
      </c>
    </row>
    <row r="694" s="9" customFormat="true" ht="18.75" hidden="true" customHeight="false" outlineLevel="0" collapsed="false">
      <c r="A694" s="47" t="n">
        <v>7</v>
      </c>
      <c r="B694" s="48" t="n">
        <v>1</v>
      </c>
      <c r="C694" s="48" t="s">
        <v>54</v>
      </c>
      <c r="D694" s="49" t="s">
        <v>41</v>
      </c>
      <c r="E694" s="39" t="s">
        <v>171</v>
      </c>
      <c r="F694" s="49" t="s">
        <v>43</v>
      </c>
      <c r="G694" s="49" t="s">
        <v>43</v>
      </c>
      <c r="H694" s="49" t="s">
        <v>43</v>
      </c>
      <c r="I694" s="39" t="s">
        <v>44</v>
      </c>
      <c r="J694" s="49" t="s">
        <v>54</v>
      </c>
      <c r="K694" s="49" t="s">
        <v>90</v>
      </c>
      <c r="L694" s="49" t="s">
        <v>62</v>
      </c>
      <c r="M694" s="49"/>
      <c r="N694" s="49"/>
      <c r="O694" s="50" t="s">
        <v>48</v>
      </c>
      <c r="P694" s="51" t="s">
        <v>495</v>
      </c>
      <c r="Q694" s="52" t="n">
        <v>250</v>
      </c>
      <c r="R694" s="52" t="n">
        <v>0</v>
      </c>
      <c r="S694" s="53" t="n">
        <v>250</v>
      </c>
      <c r="T694" s="54" t="n">
        <v>0</v>
      </c>
      <c r="U694" s="54" t="n">
        <v>180</v>
      </c>
      <c r="V694" s="55" t="n">
        <f aca="false">U694/S694</f>
        <v>0.72</v>
      </c>
      <c r="W694" s="52"/>
      <c r="X694" s="52" t="n">
        <v>250</v>
      </c>
      <c r="Y694" s="52" t="n">
        <v>250</v>
      </c>
      <c r="Z694" s="52" t="n">
        <v>250</v>
      </c>
      <c r="AA694" s="52" t="n">
        <v>250</v>
      </c>
      <c r="AB694" s="2"/>
      <c r="AC694" s="2"/>
      <c r="AD694" s="52"/>
      <c r="AE694" s="52"/>
      <c r="AF694" s="52" t="n">
        <f aca="false">Y694+AD694</f>
        <v>250</v>
      </c>
      <c r="AG694" s="52"/>
      <c r="AH694" s="52"/>
      <c r="AI694" s="56" t="n">
        <f aca="false">AF694</f>
        <v>250</v>
      </c>
      <c r="AJ694" s="56"/>
      <c r="AK694" s="52"/>
      <c r="AL694" s="56" t="n">
        <v>0</v>
      </c>
      <c r="AM694" s="52" t="n">
        <f aca="false">AL694</f>
        <v>0</v>
      </c>
      <c r="AN694" s="52" t="n">
        <f aca="false">AL694</f>
        <v>0</v>
      </c>
    </row>
    <row r="695" s="10" customFormat="true" ht="18.75" hidden="true" customHeight="false" outlineLevel="0" collapsed="false">
      <c r="A695" s="47" t="n">
        <v>7</v>
      </c>
      <c r="B695" s="48" t="n">
        <v>1</v>
      </c>
      <c r="C695" s="48" t="s">
        <v>54</v>
      </c>
      <c r="D695" s="49" t="s">
        <v>41</v>
      </c>
      <c r="E695" s="39" t="s">
        <v>171</v>
      </c>
      <c r="F695" s="49" t="s">
        <v>43</v>
      </c>
      <c r="G695" s="49" t="s">
        <v>43</v>
      </c>
      <c r="H695" s="49" t="s">
        <v>43</v>
      </c>
      <c r="I695" s="39" t="s">
        <v>44</v>
      </c>
      <c r="J695" s="49" t="s">
        <v>54</v>
      </c>
      <c r="K695" s="49" t="s">
        <v>68</v>
      </c>
      <c r="L695" s="49" t="s">
        <v>62</v>
      </c>
      <c r="M695" s="49"/>
      <c r="N695" s="49"/>
      <c r="O695" s="50" t="s">
        <v>48</v>
      </c>
      <c r="P695" s="51" t="s">
        <v>475</v>
      </c>
      <c r="Q695" s="52" t="n">
        <v>250</v>
      </c>
      <c r="R695" s="52" t="n">
        <v>0</v>
      </c>
      <c r="S695" s="53" t="n">
        <v>250</v>
      </c>
      <c r="T695" s="54" t="n">
        <v>0</v>
      </c>
      <c r="U695" s="54" t="n">
        <v>184.92</v>
      </c>
      <c r="V695" s="55" t="n">
        <f aca="false">U695/S695</f>
        <v>0.73968</v>
      </c>
      <c r="W695" s="52"/>
      <c r="X695" s="52" t="n">
        <v>250</v>
      </c>
      <c r="Y695" s="52" t="n">
        <v>250</v>
      </c>
      <c r="Z695" s="52" t="n">
        <v>250</v>
      </c>
      <c r="AA695" s="52" t="n">
        <v>250</v>
      </c>
      <c r="AB695" s="2"/>
      <c r="AC695" s="2"/>
      <c r="AD695" s="52"/>
      <c r="AE695" s="52"/>
      <c r="AF695" s="52" t="n">
        <f aca="false">Y695+AD695</f>
        <v>250</v>
      </c>
      <c r="AG695" s="52"/>
      <c r="AH695" s="52"/>
      <c r="AI695" s="56" t="n">
        <f aca="false">AF695</f>
        <v>250</v>
      </c>
      <c r="AJ695" s="56"/>
      <c r="AK695" s="52"/>
      <c r="AL695" s="56" t="n">
        <v>0</v>
      </c>
      <c r="AM695" s="52" t="n">
        <f aca="false">AL695</f>
        <v>0</v>
      </c>
      <c r="AN695" s="52" t="n">
        <f aca="false">AL695</f>
        <v>0</v>
      </c>
    </row>
    <row r="696" s="21" customFormat="true" ht="15.75" hidden="false" customHeight="true" outlineLevel="0" collapsed="false">
      <c r="A696" s="47" t="n">
        <v>7</v>
      </c>
      <c r="B696" s="48" t="n">
        <v>1</v>
      </c>
      <c r="C696" s="58" t="s">
        <v>54</v>
      </c>
      <c r="D696" s="59" t="s">
        <v>50</v>
      </c>
      <c r="E696" s="60" t="s">
        <v>171</v>
      </c>
      <c r="F696" s="59" t="s">
        <v>43</v>
      </c>
      <c r="G696" s="59" t="s">
        <v>43</v>
      </c>
      <c r="H696" s="59" t="s">
        <v>43</v>
      </c>
      <c r="I696" s="60" t="s">
        <v>44</v>
      </c>
      <c r="J696" s="59" t="s">
        <v>54</v>
      </c>
      <c r="K696" s="59"/>
      <c r="L696" s="59"/>
      <c r="M696" s="59"/>
      <c r="N696" s="59"/>
      <c r="O696" s="61"/>
      <c r="P696" s="136" t="s">
        <v>133</v>
      </c>
      <c r="Q696" s="63" t="n">
        <f aca="false">SUM(Q690:Q695)</f>
        <v>3589</v>
      </c>
      <c r="R696" s="63" t="n">
        <f aca="false">SUM(R690:R695)</f>
        <v>0</v>
      </c>
      <c r="S696" s="63" t="n">
        <f aca="false">SUM(S690:S695)</f>
        <v>3589</v>
      </c>
      <c r="T696" s="63" t="n">
        <f aca="false">SUM(T690:T695)</f>
        <v>-2164.07</v>
      </c>
      <c r="U696" s="64" t="n">
        <f aca="false">SUM(U690:U695)</f>
        <v>1240.94</v>
      </c>
      <c r="V696" s="65" t="n">
        <f aca="false">U696/S696</f>
        <v>0.345762050710504</v>
      </c>
      <c r="W696" s="63" t="n">
        <f aca="false">SUM(W690:W695)</f>
        <v>0</v>
      </c>
      <c r="X696" s="63" t="n">
        <f aca="false">SUM(X690:X695)</f>
        <v>3500</v>
      </c>
      <c r="Y696" s="63" t="n">
        <f aca="false">SUM(Y690:Y695)</f>
        <v>3500</v>
      </c>
      <c r="Z696" s="63" t="n">
        <f aca="false">SUM(Z690:Z695)</f>
        <v>3500</v>
      </c>
      <c r="AA696" s="63" t="n">
        <f aca="false">SUM(AA690:AA695)</f>
        <v>3500</v>
      </c>
      <c r="AB696" s="2"/>
      <c r="AC696" s="2"/>
      <c r="AD696" s="63" t="n">
        <f aca="false">SUM(AD690:AD695)</f>
        <v>0</v>
      </c>
      <c r="AE696" s="63" t="n">
        <f aca="false">SUM(AE690:AE695)</f>
        <v>1472</v>
      </c>
      <c r="AF696" s="63" t="n">
        <f aca="false">SUM(AF690:AF695)</f>
        <v>2500</v>
      </c>
      <c r="AG696" s="63" t="n">
        <f aca="false">SUM(AG690:AG695)</f>
        <v>2250.45</v>
      </c>
      <c r="AH696" s="63" t="n">
        <f aca="false">SUM(AH690:AH695)</f>
        <v>1932</v>
      </c>
      <c r="AI696" s="67" t="n">
        <f aca="false">SUM(AI690:AI695)</f>
        <v>2250</v>
      </c>
      <c r="AJ696" s="63" t="n">
        <f aca="false">SUM(AJ690:AJ695)</f>
        <v>4136</v>
      </c>
      <c r="AK696" s="63" t="n">
        <f aca="false">SUM(AK690:AK695)</f>
        <v>3193.49</v>
      </c>
      <c r="AL696" s="67" t="n">
        <f aca="false">SUM(AL690:AL695)</f>
        <v>4034</v>
      </c>
      <c r="AM696" s="63" t="n">
        <f aca="false">SUM(AM690:AM695)</f>
        <v>4034</v>
      </c>
      <c r="AN696" s="63" t="n">
        <f aca="false">SUM(AN690:AN695)</f>
        <v>4034</v>
      </c>
    </row>
    <row r="697" s="21" customFormat="true" ht="15.75" hidden="false" customHeight="true" outlineLevel="0" collapsed="false">
      <c r="A697" s="128" t="s">
        <v>165</v>
      </c>
      <c r="B697" s="129"/>
      <c r="C697" s="129"/>
      <c r="D697" s="130"/>
      <c r="E697" s="204" t="s">
        <v>165</v>
      </c>
      <c r="F697" s="204"/>
      <c r="G697" s="204"/>
      <c r="H697" s="204"/>
      <c r="I697" s="177" t="s">
        <v>492</v>
      </c>
      <c r="J697" s="177"/>
      <c r="K697" s="177"/>
      <c r="L697" s="177"/>
      <c r="M697" s="177"/>
      <c r="N697" s="177"/>
      <c r="O697" s="177"/>
      <c r="P697" s="166" t="s">
        <v>493</v>
      </c>
      <c r="Q697" s="119" t="n">
        <f aca="false">Q696</f>
        <v>3589</v>
      </c>
      <c r="R697" s="119" t="n">
        <f aca="false">R696</f>
        <v>0</v>
      </c>
      <c r="S697" s="119" t="n">
        <f aca="false">S696</f>
        <v>3589</v>
      </c>
      <c r="T697" s="119" t="n">
        <f aca="false">T696</f>
        <v>-2164.07</v>
      </c>
      <c r="U697" s="120" t="n">
        <f aca="false">U696</f>
        <v>1240.94</v>
      </c>
      <c r="V697" s="103" t="n">
        <f aca="false">U697/S697</f>
        <v>0.345762050710504</v>
      </c>
      <c r="W697" s="119" t="n">
        <f aca="false">W696</f>
        <v>0</v>
      </c>
      <c r="X697" s="119" t="n">
        <f aca="false">X696</f>
        <v>3500</v>
      </c>
      <c r="Y697" s="119" t="n">
        <f aca="false">Y696</f>
        <v>3500</v>
      </c>
      <c r="Z697" s="119" t="n">
        <f aca="false">Z696</f>
        <v>3500</v>
      </c>
      <c r="AA697" s="119" t="n">
        <f aca="false">AA696</f>
        <v>3500</v>
      </c>
      <c r="AB697" s="104"/>
      <c r="AC697" s="104"/>
      <c r="AD697" s="119" t="n">
        <f aca="false">AD696</f>
        <v>0</v>
      </c>
      <c r="AE697" s="119" t="n">
        <f aca="false">AE696</f>
        <v>1472</v>
      </c>
      <c r="AF697" s="119" t="n">
        <f aca="false">AF696</f>
        <v>2500</v>
      </c>
      <c r="AG697" s="119" t="n">
        <f aca="false">AG696</f>
        <v>2250.45</v>
      </c>
      <c r="AH697" s="119" t="n">
        <f aca="false">AH696+AH681+AH689</f>
        <v>2496.35</v>
      </c>
      <c r="AI697" s="119" t="n">
        <f aca="false">AI696+AI681+AI689</f>
        <v>2250</v>
      </c>
      <c r="AJ697" s="119" t="n">
        <f aca="false">AJ696+AJ681+AJ689</f>
        <v>4136</v>
      </c>
      <c r="AK697" s="119" t="n">
        <f aca="false">AK696+AK681+AK689</f>
        <v>3193.49</v>
      </c>
      <c r="AL697" s="119" t="n">
        <f aca="false">AL696+AL681+AL689</f>
        <v>4034</v>
      </c>
      <c r="AM697" s="184" t="n">
        <f aca="false">AM696+AM681+AM689</f>
        <v>4034</v>
      </c>
      <c r="AN697" s="184" t="n">
        <f aca="false">AN696+AN681+AN689</f>
        <v>4034</v>
      </c>
    </row>
    <row r="698" s="21" customFormat="true" ht="15.6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2"/>
      <c r="AC698" s="2"/>
      <c r="AD698" s="2"/>
      <c r="AE698" s="2"/>
      <c r="AF698" s="90"/>
      <c r="AG698" s="90"/>
      <c r="AH698" s="90"/>
      <c r="AI698" s="321"/>
      <c r="AJ698" s="321"/>
      <c r="AK698" s="90"/>
      <c r="AL698" s="321"/>
      <c r="AM698" s="90"/>
      <c r="AN698" s="90"/>
    </row>
    <row r="699" s="21" customFormat="true" ht="15.75" hidden="false" customHeight="false" outlineLevel="0" collapsed="false">
      <c r="A699" s="204" t="s">
        <v>165</v>
      </c>
      <c r="B699" s="204"/>
      <c r="C699" s="204"/>
      <c r="D699" s="204"/>
      <c r="E699" s="204"/>
      <c r="F699" s="204"/>
      <c r="G699" s="204"/>
      <c r="H699" s="204"/>
      <c r="I699" s="177" t="s">
        <v>443</v>
      </c>
      <c r="J699" s="177"/>
      <c r="K699" s="177"/>
      <c r="L699" s="177"/>
      <c r="M699" s="177"/>
      <c r="N699" s="177"/>
      <c r="O699" s="177"/>
      <c r="P699" s="166" t="s">
        <v>444</v>
      </c>
      <c r="Q699" s="119" t="n">
        <f aca="false">Q661+Q675+Q697</f>
        <v>116269</v>
      </c>
      <c r="R699" s="119" t="n">
        <f aca="false">R661+R675+R697</f>
        <v>-9000</v>
      </c>
      <c r="S699" s="119" t="n">
        <f aca="false">S661+S675+S697</f>
        <v>139519</v>
      </c>
      <c r="T699" s="119" t="n">
        <f aca="false">T661+T675+T697</f>
        <v>-96431.25</v>
      </c>
      <c r="U699" s="120" t="n">
        <f aca="false">U661+U675+U697</f>
        <v>97070.81</v>
      </c>
      <c r="V699" s="103" t="n">
        <f aca="false">U699/S699</f>
        <v>0.695753338255005</v>
      </c>
      <c r="W699" s="119" t="n">
        <f aca="false">W661+W675+W697</f>
        <v>-5250</v>
      </c>
      <c r="X699" s="119" t="n">
        <f aca="false">X661+X675+X697</f>
        <v>107060</v>
      </c>
      <c r="Y699" s="119" t="n">
        <f aca="false">Y661+Y675+Y697</f>
        <v>107060</v>
      </c>
      <c r="Z699" s="119" t="n">
        <f aca="false">Z661+Z675+Z697</f>
        <v>102360</v>
      </c>
      <c r="AA699" s="119" t="n">
        <f aca="false">AA661+AA675+AA697</f>
        <v>102360</v>
      </c>
      <c r="AB699" s="104"/>
      <c r="AC699" s="104"/>
      <c r="AD699" s="119" t="n">
        <f aca="false">AD661+AD675+AD697</f>
        <v>13160</v>
      </c>
      <c r="AE699" s="119" t="n">
        <f aca="false">AE661+AE675+AE697</f>
        <v>90543.03</v>
      </c>
      <c r="AF699" s="119" t="n">
        <f aca="false">AF661+AF675+AF697</f>
        <v>115695</v>
      </c>
      <c r="AG699" s="119" t="n">
        <f aca="false">AG661+AG675+AG697</f>
        <v>109234.99</v>
      </c>
      <c r="AH699" s="119" t="n">
        <f aca="false">AH661+AH675+AH697</f>
        <v>125067.2</v>
      </c>
      <c r="AI699" s="119" t="n">
        <f aca="false">AI661+AI675+AI697</f>
        <v>108419</v>
      </c>
      <c r="AJ699" s="119" t="n">
        <f aca="false">AJ661+AJ675+AJ697</f>
        <v>119709</v>
      </c>
      <c r="AK699" s="119" t="n">
        <f aca="false">AK661+AK675+AK697</f>
        <v>119557.35</v>
      </c>
      <c r="AL699" s="119" t="n">
        <f aca="false">AL661+AL675+AL697</f>
        <v>153981</v>
      </c>
      <c r="AM699" s="119" t="n">
        <f aca="false">AM661+AM675+AM697</f>
        <v>122761</v>
      </c>
      <c r="AN699" s="119" t="n">
        <f aca="false">AN661+AN675+AN697</f>
        <v>122761</v>
      </c>
    </row>
    <row r="700" s="21" customFormat="true" ht="15.6" hidden="false" customHeight="true" outlineLevel="0" collapsed="false">
      <c r="A700" s="167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9"/>
      <c r="X700" s="168"/>
      <c r="Y700" s="168"/>
      <c r="Z700" s="168"/>
      <c r="AA700" s="168"/>
      <c r="AB700" s="2"/>
      <c r="AC700" s="2"/>
      <c r="AD700" s="168"/>
      <c r="AE700" s="168"/>
      <c r="AF700" s="169"/>
      <c r="AG700" s="169"/>
      <c r="AH700" s="169"/>
      <c r="AI700" s="367"/>
      <c r="AJ700" s="367"/>
      <c r="AK700" s="169"/>
      <c r="AL700" s="367"/>
      <c r="AM700" s="169"/>
      <c r="AN700" s="169"/>
    </row>
    <row r="701" s="21" customFormat="true" ht="18.75" hidden="false" customHeight="false" outlineLevel="0" collapsed="false">
      <c r="A701" s="9"/>
      <c r="B701" s="9"/>
      <c r="C701" s="9"/>
      <c r="D701" s="9"/>
      <c r="E701" s="9"/>
      <c r="F701" s="9"/>
      <c r="G701" s="9" t="s">
        <v>496</v>
      </c>
      <c r="H701" s="9"/>
      <c r="I701" s="9"/>
      <c r="J701" s="9"/>
      <c r="K701" s="9"/>
      <c r="L701" s="9"/>
      <c r="M701" s="9"/>
      <c r="N701" s="9"/>
      <c r="O701" s="9"/>
      <c r="P701" s="9" t="s">
        <v>497</v>
      </c>
      <c r="Q701" s="11"/>
      <c r="R701" s="11"/>
      <c r="S701" s="11"/>
      <c r="T701" s="12"/>
      <c r="U701" s="12"/>
      <c r="V701" s="12"/>
      <c r="W701" s="11"/>
      <c r="X701" s="11"/>
      <c r="Y701" s="11"/>
      <c r="Z701" s="11"/>
      <c r="AA701" s="11"/>
      <c r="AB701" s="9"/>
      <c r="AC701" s="9"/>
      <c r="AD701" s="11"/>
      <c r="AE701" s="11"/>
      <c r="AF701" s="11"/>
      <c r="AG701" s="11"/>
      <c r="AH701" s="11"/>
      <c r="AI701" s="11"/>
      <c r="AJ701" s="11"/>
      <c r="AK701" s="265"/>
      <c r="AL701" s="11"/>
      <c r="AM701" s="11"/>
      <c r="AN701" s="11"/>
    </row>
    <row r="702" s="21" customFormat="true" ht="18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0"/>
      <c r="J702" s="9"/>
      <c r="K702" s="9"/>
      <c r="L702" s="9"/>
      <c r="M702" s="9"/>
      <c r="N702" s="9"/>
      <c r="O702" s="9"/>
      <c r="P702" s="9"/>
      <c r="Q702" s="11"/>
      <c r="R702" s="11"/>
      <c r="S702" s="11"/>
      <c r="T702" s="12"/>
      <c r="U702" s="12"/>
      <c r="V702" s="12"/>
      <c r="W702" s="11"/>
      <c r="X702" s="11"/>
      <c r="Y702" s="11"/>
      <c r="Z702" s="11"/>
      <c r="AA702" s="11"/>
      <c r="AB702" s="10"/>
      <c r="AC702" s="10"/>
      <c r="AD702" s="11"/>
      <c r="AE702" s="11"/>
      <c r="AF702" s="11"/>
      <c r="AG702" s="11"/>
      <c r="AH702" s="11"/>
      <c r="AI702" s="11"/>
      <c r="AJ702" s="11"/>
      <c r="AK702" s="265"/>
      <c r="AL702" s="11"/>
      <c r="AM702" s="11"/>
      <c r="AN702" s="11"/>
    </row>
    <row r="703" s="21" customFormat="true" ht="15.75" hidden="false" customHeight="true" outlineLevel="0" collapsed="false">
      <c r="A703" s="17" t="s">
        <v>5</v>
      </c>
      <c r="B703" s="18"/>
      <c r="C703" s="18"/>
      <c r="D703" s="18"/>
      <c r="E703" s="19" t="s">
        <v>5</v>
      </c>
      <c r="F703" s="19"/>
      <c r="G703" s="19"/>
      <c r="H703" s="19"/>
      <c r="I703" s="19"/>
      <c r="J703" s="19"/>
      <c r="K703" s="19"/>
      <c r="L703" s="20" t="s">
        <v>498</v>
      </c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</row>
    <row r="704" s="21" customFormat="true" ht="15.75" hidden="false" customHeight="true" outlineLevel="0" collapsed="false">
      <c r="A704" s="22" t="s">
        <v>7</v>
      </c>
      <c r="B704" s="23"/>
      <c r="C704" s="23"/>
      <c r="D704" s="23"/>
      <c r="E704" s="19" t="s">
        <v>7</v>
      </c>
      <c r="F704" s="19"/>
      <c r="G704" s="19"/>
      <c r="H704" s="19"/>
      <c r="I704" s="19"/>
      <c r="J704" s="19"/>
      <c r="K704" s="19"/>
      <c r="L704" s="20" t="s">
        <v>499</v>
      </c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</row>
    <row r="705" s="21" customFormat="true" ht="15.75" hidden="false" customHeight="true" outlineLevel="0" collapsed="false">
      <c r="A705" s="24" t="s">
        <v>9</v>
      </c>
      <c r="B705" s="23"/>
      <c r="C705" s="23"/>
      <c r="D705" s="23"/>
      <c r="E705" s="19" t="s">
        <v>9</v>
      </c>
      <c r="F705" s="19"/>
      <c r="G705" s="19"/>
      <c r="H705" s="19"/>
      <c r="I705" s="19"/>
      <c r="J705" s="19"/>
      <c r="K705" s="19"/>
      <c r="L705" s="20" t="s">
        <v>500</v>
      </c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108"/>
      <c r="AC705" s="108"/>
      <c r="AD705" s="108"/>
      <c r="AE705" s="108"/>
      <c r="AF705" s="322"/>
      <c r="AG705" s="322"/>
      <c r="AH705" s="322"/>
      <c r="AI705" s="322"/>
      <c r="AJ705" s="322"/>
      <c r="AK705" s="323"/>
      <c r="AL705" s="322"/>
      <c r="AM705" s="324"/>
      <c r="AN705" s="324"/>
    </row>
    <row r="706" s="189" customFormat="true" ht="18.75" hidden="false" customHeight="false" outlineLevel="0" collapsed="false">
      <c r="A706" s="25"/>
      <c r="B706" s="23"/>
      <c r="C706" s="23"/>
      <c r="D706" s="23"/>
      <c r="E706" s="26"/>
      <c r="F706" s="26"/>
      <c r="G706" s="26"/>
      <c r="H706" s="26"/>
      <c r="I706" s="27"/>
      <c r="J706" s="27"/>
      <c r="K706" s="27"/>
      <c r="L706" s="27"/>
      <c r="M706" s="27"/>
      <c r="N706" s="27"/>
      <c r="O706" s="27"/>
      <c r="P706" s="28"/>
      <c r="Q706" s="29"/>
      <c r="R706" s="29"/>
      <c r="S706" s="29"/>
      <c r="T706" s="30"/>
      <c r="U706" s="30"/>
      <c r="V706" s="30"/>
      <c r="W706" s="29"/>
      <c r="X706" s="29"/>
      <c r="Y706" s="29"/>
      <c r="Z706" s="29"/>
      <c r="AA706" s="29"/>
      <c r="AB706" s="21"/>
      <c r="AC706" s="21"/>
      <c r="AD706" s="29"/>
      <c r="AE706" s="29"/>
      <c r="AF706" s="29"/>
      <c r="AG706" s="29"/>
      <c r="AH706" s="29"/>
      <c r="AI706" s="29"/>
      <c r="AJ706" s="29"/>
      <c r="AK706" s="266"/>
      <c r="AL706" s="29"/>
      <c r="AM706" s="29"/>
      <c r="AN706" s="29"/>
    </row>
    <row r="707" s="21" customFormat="true" ht="15.75" hidden="false" customHeight="true" outlineLevel="0" collapsed="false">
      <c r="A707" s="122"/>
      <c r="B707" s="18"/>
      <c r="C707" s="18"/>
      <c r="D707" s="18"/>
      <c r="E707" s="110" t="s">
        <v>11</v>
      </c>
      <c r="F707" s="26"/>
      <c r="G707" s="26"/>
      <c r="H707" s="26"/>
      <c r="I707" s="27"/>
      <c r="J707" s="27"/>
      <c r="K707" s="27"/>
      <c r="L707" s="32" t="s">
        <v>786</v>
      </c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</row>
    <row r="708" customFormat="false" ht="15.75" hidden="false" customHeight="true" outlineLevel="0" collapsed="false">
      <c r="A708" s="122"/>
      <c r="B708" s="18"/>
      <c r="C708" s="18"/>
      <c r="D708" s="18"/>
      <c r="E708" s="110"/>
      <c r="F708" s="26"/>
      <c r="G708" s="26"/>
      <c r="H708" s="26"/>
      <c r="I708" s="27"/>
      <c r="J708" s="27"/>
      <c r="K708" s="27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21"/>
      <c r="AC708" s="21"/>
      <c r="AD708" s="21"/>
      <c r="AE708" s="21"/>
      <c r="AF708" s="325"/>
      <c r="AG708" s="325"/>
      <c r="AH708" s="325"/>
      <c r="AI708" s="325"/>
      <c r="AJ708" s="325"/>
      <c r="AK708" s="326"/>
      <c r="AL708" s="325"/>
      <c r="AM708" s="325"/>
      <c r="AN708" s="325"/>
    </row>
    <row r="709" customFormat="false" ht="18.75" hidden="false" customHeight="fals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8" t="s">
        <v>506</v>
      </c>
      <c r="J709" s="188"/>
      <c r="K709" s="188"/>
      <c r="L709" s="188"/>
      <c r="M709" s="188"/>
      <c r="N709" s="188"/>
      <c r="O709" s="188"/>
      <c r="P709" s="189" t="s">
        <v>507</v>
      </c>
      <c r="Q709" s="190"/>
      <c r="R709" s="190"/>
      <c r="S709" s="190"/>
      <c r="T709" s="191"/>
      <c r="U709" s="191"/>
      <c r="V709" s="191"/>
      <c r="W709" s="190"/>
      <c r="X709" s="190"/>
      <c r="Y709" s="190"/>
      <c r="Z709" s="190"/>
      <c r="AA709" s="190"/>
      <c r="AB709" s="189"/>
      <c r="AC709" s="189"/>
      <c r="AD709" s="190"/>
      <c r="AE709" s="190"/>
      <c r="AF709" s="190"/>
      <c r="AG709" s="190"/>
      <c r="AH709" s="190"/>
      <c r="AI709" s="190"/>
      <c r="AJ709" s="190"/>
      <c r="AK709" s="385"/>
      <c r="AL709" s="190"/>
      <c r="AM709" s="190"/>
      <c r="AN709" s="190"/>
    </row>
    <row r="710" customFormat="false" ht="15.75" hidden="false" customHeight="false" outlineLevel="0" collapsed="false">
      <c r="A710" s="122"/>
      <c r="B710" s="18"/>
      <c r="C710" s="18"/>
      <c r="D710" s="18"/>
      <c r="E710" s="26"/>
      <c r="F710" s="26"/>
      <c r="G710" s="26"/>
      <c r="H710" s="26"/>
      <c r="I710" s="27"/>
      <c r="J710" s="27"/>
      <c r="K710" s="27"/>
      <c r="L710" s="27"/>
      <c r="M710" s="27"/>
      <c r="N710" s="27"/>
      <c r="O710" s="27"/>
      <c r="P710" s="28"/>
      <c r="Q710" s="29"/>
      <c r="R710" s="29"/>
      <c r="S710" s="29"/>
      <c r="T710" s="30"/>
      <c r="U710" s="30"/>
      <c r="V710" s="30"/>
      <c r="W710" s="29"/>
      <c r="X710" s="29"/>
      <c r="Y710" s="29"/>
      <c r="Z710" s="29"/>
      <c r="AA710" s="29"/>
      <c r="AB710" s="21"/>
      <c r="AC710" s="21"/>
      <c r="AD710" s="29"/>
      <c r="AE710" s="29"/>
      <c r="AF710" s="29"/>
      <c r="AG710" s="29"/>
      <c r="AH710" s="29"/>
      <c r="AI710" s="29"/>
      <c r="AJ710" s="29"/>
      <c r="AK710" s="266"/>
      <c r="AL710" s="29"/>
      <c r="AM710" s="29"/>
      <c r="AN710" s="29"/>
    </row>
    <row r="711" customFormat="false" ht="39" hidden="false" customHeight="true" outlineLevel="0" collapsed="false">
      <c r="A711" s="38" t="s">
        <v>17</v>
      </c>
      <c r="B711" s="38"/>
      <c r="C711" s="38"/>
      <c r="D711" s="39" t="s">
        <v>18</v>
      </c>
      <c r="E711" s="38" t="s">
        <v>19</v>
      </c>
      <c r="F711" s="38"/>
      <c r="G711" s="38"/>
      <c r="H711" s="38"/>
      <c r="I711" s="38" t="s">
        <v>20</v>
      </c>
      <c r="J711" s="38"/>
      <c r="K711" s="38"/>
      <c r="L711" s="38"/>
      <c r="M711" s="38"/>
      <c r="N711" s="38"/>
      <c r="O711" s="50" t="s">
        <v>21</v>
      </c>
      <c r="P711" s="111" t="s">
        <v>22</v>
      </c>
      <c r="Q711" s="43" t="s">
        <v>23</v>
      </c>
      <c r="R711" s="43" t="s">
        <v>24</v>
      </c>
      <c r="S711" s="43" t="s">
        <v>25</v>
      </c>
      <c r="T711" s="44" t="s">
        <v>26</v>
      </c>
      <c r="U711" s="44" t="s">
        <v>27</v>
      </c>
      <c r="V711" s="44" t="s">
        <v>28</v>
      </c>
      <c r="W711" s="43"/>
      <c r="X711" s="43" t="s">
        <v>220</v>
      </c>
      <c r="Y711" s="43" t="s">
        <v>220</v>
      </c>
      <c r="Z711" s="43" t="s">
        <v>31</v>
      </c>
      <c r="AA711" s="43" t="s">
        <v>32</v>
      </c>
      <c r="AD711" s="43"/>
      <c r="AE711" s="45" t="s">
        <v>34</v>
      </c>
      <c r="AF711" s="45" t="s">
        <v>36</v>
      </c>
      <c r="AG711" s="45" t="s">
        <v>37</v>
      </c>
      <c r="AH711" s="45" t="s">
        <v>682</v>
      </c>
      <c r="AI711" s="46" t="s">
        <v>38</v>
      </c>
      <c r="AJ711" s="45" t="s">
        <v>683</v>
      </c>
      <c r="AK711" s="45" t="s">
        <v>684</v>
      </c>
      <c r="AL711" s="46" t="s">
        <v>685</v>
      </c>
      <c r="AM711" s="45" t="s">
        <v>686</v>
      </c>
      <c r="AN711" s="45" t="s">
        <v>687</v>
      </c>
    </row>
    <row r="712" customFormat="false" ht="15.75" hidden="true" customHeight="false" outlineLevel="0" collapsed="false">
      <c r="A712" s="47" t="n">
        <v>7</v>
      </c>
      <c r="B712" s="48" t="n">
        <v>2</v>
      </c>
      <c r="C712" s="48" t="s">
        <v>43</v>
      </c>
      <c r="D712" s="49" t="s">
        <v>41</v>
      </c>
      <c r="E712" s="39" t="s">
        <v>171</v>
      </c>
      <c r="F712" s="49" t="s">
        <v>44</v>
      </c>
      <c r="G712" s="49" t="s">
        <v>159</v>
      </c>
      <c r="H712" s="49" t="s">
        <v>43</v>
      </c>
      <c r="I712" s="39" t="s">
        <v>44</v>
      </c>
      <c r="J712" s="49" t="s">
        <v>43</v>
      </c>
      <c r="K712" s="49" t="s">
        <v>43</v>
      </c>
      <c r="L712" s="49"/>
      <c r="M712" s="49"/>
      <c r="N712" s="49"/>
      <c r="O712" s="273" t="n">
        <v>111</v>
      </c>
      <c r="P712" s="51" t="s">
        <v>787</v>
      </c>
      <c r="Q712" s="52" t="n">
        <v>18200</v>
      </c>
      <c r="R712" s="52" t="n">
        <v>0</v>
      </c>
      <c r="S712" s="53" t="n">
        <f aca="false">Q712+R712</f>
        <v>18200</v>
      </c>
      <c r="T712" s="54" t="n">
        <v>-17524.99</v>
      </c>
      <c r="U712" s="54" t="n">
        <v>11246.63</v>
      </c>
      <c r="V712" s="55" t="n">
        <f aca="false">U712/S712</f>
        <v>0.617946703296703</v>
      </c>
      <c r="W712" s="52"/>
      <c r="X712" s="52" t="n">
        <v>19000</v>
      </c>
      <c r="Y712" s="52" t="n">
        <v>19000</v>
      </c>
      <c r="Z712" s="52" t="n">
        <v>19000</v>
      </c>
      <c r="AA712" s="52" t="n">
        <v>19000</v>
      </c>
      <c r="AD712" s="52"/>
      <c r="AE712" s="52" t="n">
        <v>17524.99</v>
      </c>
      <c r="AF712" s="52"/>
      <c r="AG712" s="52"/>
      <c r="AH712" s="52" t="n">
        <v>566.17</v>
      </c>
      <c r="AI712" s="56"/>
      <c r="AJ712" s="52"/>
      <c r="AK712" s="52"/>
      <c r="AL712" s="56" t="n">
        <v>0</v>
      </c>
      <c r="AM712" s="52" t="n">
        <f aca="false">AL712</f>
        <v>0</v>
      </c>
      <c r="AN712" s="52" t="n">
        <f aca="false">AL712</f>
        <v>0</v>
      </c>
    </row>
    <row r="713" customFormat="false" ht="15" hidden="false" customHeight="true" outlineLevel="0" collapsed="false">
      <c r="A713" s="57" t="n">
        <v>7</v>
      </c>
      <c r="B713" s="58" t="n">
        <v>2</v>
      </c>
      <c r="C713" s="58" t="s">
        <v>43</v>
      </c>
      <c r="D713" s="59" t="s">
        <v>41</v>
      </c>
      <c r="E713" s="60" t="s">
        <v>171</v>
      </c>
      <c r="F713" s="59" t="s">
        <v>44</v>
      </c>
      <c r="G713" s="59" t="s">
        <v>159</v>
      </c>
      <c r="H713" s="59" t="s">
        <v>43</v>
      </c>
      <c r="I713" s="60" t="s">
        <v>44</v>
      </c>
      <c r="J713" s="59" t="s">
        <v>43</v>
      </c>
      <c r="K713" s="59"/>
      <c r="L713" s="59"/>
      <c r="M713" s="59"/>
      <c r="N713" s="59"/>
      <c r="O713" s="61"/>
      <c r="P713" s="196" t="s">
        <v>788</v>
      </c>
      <c r="Q713" s="63" t="n">
        <f aca="false">Q712</f>
        <v>18200</v>
      </c>
      <c r="R713" s="63" t="n">
        <f aca="false">R712</f>
        <v>0</v>
      </c>
      <c r="S713" s="63" t="n">
        <f aca="false">S712</f>
        <v>18200</v>
      </c>
      <c r="T713" s="63" t="n">
        <f aca="false">T712</f>
        <v>-17524.99</v>
      </c>
      <c r="U713" s="64" t="n">
        <f aca="false">U712</f>
        <v>11246.63</v>
      </c>
      <c r="V713" s="65" t="n">
        <f aca="false">U713/S713</f>
        <v>0.617946703296703</v>
      </c>
      <c r="W713" s="63" t="n">
        <f aca="false">W712</f>
        <v>0</v>
      </c>
      <c r="X713" s="63" t="n">
        <f aca="false">X712</f>
        <v>19000</v>
      </c>
      <c r="Y713" s="63" t="n">
        <f aca="false">Y712</f>
        <v>19000</v>
      </c>
      <c r="Z713" s="63" t="n">
        <f aca="false">Z712</f>
        <v>19000</v>
      </c>
      <c r="AA713" s="63" t="n">
        <f aca="false">AA712</f>
        <v>19000</v>
      </c>
      <c r="AB713" s="66"/>
      <c r="AC713" s="66"/>
      <c r="AD713" s="63" t="n">
        <f aca="false">AD712</f>
        <v>0</v>
      </c>
      <c r="AE713" s="63" t="n">
        <f aca="false">AE712</f>
        <v>17524.99</v>
      </c>
      <c r="AF713" s="63" t="n">
        <f aca="false">AF712</f>
        <v>0</v>
      </c>
      <c r="AG713" s="63" t="n">
        <f aca="false">AG712</f>
        <v>0</v>
      </c>
      <c r="AH713" s="63" t="n">
        <f aca="false">AH712</f>
        <v>566.17</v>
      </c>
      <c r="AI713" s="67" t="n">
        <f aca="false">AI712</f>
        <v>0</v>
      </c>
      <c r="AJ713" s="63" t="n">
        <f aca="false">AJ712</f>
        <v>0</v>
      </c>
      <c r="AK713" s="63" t="n">
        <f aca="false">AK712</f>
        <v>0</v>
      </c>
      <c r="AL713" s="67" t="n">
        <f aca="false">AL712</f>
        <v>0</v>
      </c>
      <c r="AM713" s="63" t="n">
        <f aca="false">AM712</f>
        <v>0</v>
      </c>
      <c r="AN713" s="63" t="n">
        <f aca="false">AN712</f>
        <v>0</v>
      </c>
    </row>
    <row r="714" s="134" customFormat="true" ht="15.75" hidden="true" customHeight="false" outlineLevel="0" collapsed="false">
      <c r="A714" s="197" t="n">
        <v>7</v>
      </c>
      <c r="B714" s="198" t="n">
        <v>2</v>
      </c>
      <c r="C714" s="198" t="s">
        <v>43</v>
      </c>
      <c r="D714" s="69" t="s">
        <v>41</v>
      </c>
      <c r="E714" s="68" t="s">
        <v>171</v>
      </c>
      <c r="F714" s="69" t="s">
        <v>44</v>
      </c>
      <c r="G714" s="69" t="s">
        <v>159</v>
      </c>
      <c r="H714" s="69" t="s">
        <v>43</v>
      </c>
      <c r="I714" s="68" t="s">
        <v>44</v>
      </c>
      <c r="J714" s="69" t="s">
        <v>52</v>
      </c>
      <c r="K714" s="69" t="s">
        <v>43</v>
      </c>
      <c r="L714" s="69"/>
      <c r="M714" s="69"/>
      <c r="N714" s="69"/>
      <c r="O714" s="348" t="n">
        <v>111</v>
      </c>
      <c r="P714" s="51" t="s">
        <v>509</v>
      </c>
      <c r="Q714" s="52" t="n">
        <v>1820</v>
      </c>
      <c r="R714" s="52" t="n">
        <v>0</v>
      </c>
      <c r="S714" s="52" t="n">
        <v>1820</v>
      </c>
      <c r="T714" s="54" t="n">
        <v>-1766.97</v>
      </c>
      <c r="U714" s="54" t="n">
        <v>1153.21</v>
      </c>
      <c r="V714" s="55" t="n">
        <f aca="false">U714/S714</f>
        <v>0.633631868131868</v>
      </c>
      <c r="W714" s="52"/>
      <c r="X714" s="52" t="n">
        <v>2000</v>
      </c>
      <c r="Y714" s="52" t="n">
        <v>2000</v>
      </c>
      <c r="Z714" s="52" t="n">
        <v>2000</v>
      </c>
      <c r="AA714" s="52" t="n">
        <v>2000</v>
      </c>
      <c r="AD714" s="52"/>
      <c r="AE714" s="52" t="n">
        <v>1766.97</v>
      </c>
      <c r="AF714" s="52"/>
      <c r="AG714" s="52"/>
      <c r="AH714" s="52" t="n">
        <v>56.61</v>
      </c>
      <c r="AI714" s="56"/>
      <c r="AJ714" s="52"/>
      <c r="AK714" s="52"/>
      <c r="AL714" s="56" t="n">
        <v>0</v>
      </c>
      <c r="AM714" s="52" t="n">
        <f aca="false">AL714</f>
        <v>0</v>
      </c>
      <c r="AN714" s="52" t="n">
        <f aca="false">AL714</f>
        <v>0</v>
      </c>
    </row>
    <row r="715" s="134" customFormat="true" ht="0.75" hidden="true" customHeight="true" outlineLevel="0" collapsed="false">
      <c r="A715" s="197" t="n">
        <v>7</v>
      </c>
      <c r="B715" s="198" t="n">
        <v>2</v>
      </c>
      <c r="C715" s="198" t="s">
        <v>43</v>
      </c>
      <c r="D715" s="69" t="s">
        <v>41</v>
      </c>
      <c r="E715" s="68" t="s">
        <v>171</v>
      </c>
      <c r="F715" s="69" t="s">
        <v>44</v>
      </c>
      <c r="G715" s="69" t="s">
        <v>159</v>
      </c>
      <c r="H715" s="69" t="s">
        <v>43</v>
      </c>
      <c r="I715" s="68" t="s">
        <v>44</v>
      </c>
      <c r="J715" s="69" t="s">
        <v>52</v>
      </c>
      <c r="K715" s="69" t="s">
        <v>47</v>
      </c>
      <c r="L715" s="69" t="s">
        <v>56</v>
      </c>
      <c r="M715" s="69"/>
      <c r="N715" s="69"/>
      <c r="O715" s="348" t="n">
        <v>111</v>
      </c>
      <c r="P715" s="51" t="s">
        <v>510</v>
      </c>
      <c r="Q715" s="52" t="n">
        <v>255</v>
      </c>
      <c r="R715" s="52" t="n">
        <v>0</v>
      </c>
      <c r="S715" s="52" t="n">
        <f aca="false">Q715+R715</f>
        <v>255</v>
      </c>
      <c r="T715" s="54" t="n">
        <v>-245.2</v>
      </c>
      <c r="U715" s="54" t="n">
        <v>160.69</v>
      </c>
      <c r="V715" s="55" t="n">
        <f aca="false">U715/S715</f>
        <v>0.630156862745098</v>
      </c>
      <c r="W715" s="52"/>
      <c r="X715" s="52" t="n">
        <v>255</v>
      </c>
      <c r="Y715" s="52" t="n">
        <v>255</v>
      </c>
      <c r="Z715" s="52" t="n">
        <v>255</v>
      </c>
      <c r="AA715" s="52" t="n">
        <v>255</v>
      </c>
      <c r="AD715" s="52"/>
      <c r="AE715" s="52" t="n">
        <v>245.2</v>
      </c>
      <c r="AF715" s="52"/>
      <c r="AG715" s="52"/>
      <c r="AH715" s="52" t="n">
        <v>7.93</v>
      </c>
      <c r="AI715" s="56"/>
      <c r="AJ715" s="52"/>
      <c r="AK715" s="52"/>
      <c r="AL715" s="56" t="n">
        <v>0</v>
      </c>
      <c r="AM715" s="52" t="n">
        <f aca="false">AL715</f>
        <v>0</v>
      </c>
      <c r="AN715" s="52" t="n">
        <f aca="false">AL715</f>
        <v>0</v>
      </c>
    </row>
    <row r="716" s="134" customFormat="true" ht="15.75" hidden="true" customHeight="false" outlineLevel="0" collapsed="false">
      <c r="A716" s="197" t="n">
        <v>7</v>
      </c>
      <c r="B716" s="198" t="n">
        <v>2</v>
      </c>
      <c r="C716" s="198" t="s">
        <v>43</v>
      </c>
      <c r="D716" s="69" t="s">
        <v>41</v>
      </c>
      <c r="E716" s="68" t="s">
        <v>171</v>
      </c>
      <c r="F716" s="69" t="s">
        <v>44</v>
      </c>
      <c r="G716" s="69" t="s">
        <v>159</v>
      </c>
      <c r="H716" s="69" t="s">
        <v>43</v>
      </c>
      <c r="I716" s="68" t="s">
        <v>44</v>
      </c>
      <c r="J716" s="69" t="s">
        <v>52</v>
      </c>
      <c r="K716" s="69" t="s">
        <v>47</v>
      </c>
      <c r="L716" s="69" t="s">
        <v>58</v>
      </c>
      <c r="M716" s="69"/>
      <c r="N716" s="69"/>
      <c r="O716" s="348" t="n">
        <v>111</v>
      </c>
      <c r="P716" s="51" t="s">
        <v>511</v>
      </c>
      <c r="Q716" s="52" t="n">
        <v>2436</v>
      </c>
      <c r="R716" s="52" t="n">
        <v>0</v>
      </c>
      <c r="S716" s="52" t="n">
        <v>2436</v>
      </c>
      <c r="T716" s="54" t="n">
        <v>-2266.8</v>
      </c>
      <c r="U716" s="54" t="n">
        <v>1607.47</v>
      </c>
      <c r="V716" s="55" t="n">
        <f aca="false">U716/S716</f>
        <v>0.659880952380952</v>
      </c>
      <c r="W716" s="52"/>
      <c r="X716" s="52" t="n">
        <v>2500</v>
      </c>
      <c r="Y716" s="52" t="n">
        <v>2500</v>
      </c>
      <c r="Z716" s="52" t="n">
        <v>2500</v>
      </c>
      <c r="AA716" s="52" t="n">
        <v>2500</v>
      </c>
      <c r="AD716" s="52"/>
      <c r="AE716" s="52" t="n">
        <v>2266.8</v>
      </c>
      <c r="AF716" s="52"/>
      <c r="AG716" s="52"/>
      <c r="AH716" s="52" t="n">
        <v>79.25</v>
      </c>
      <c r="AI716" s="56"/>
      <c r="AJ716" s="52"/>
      <c r="AK716" s="52"/>
      <c r="AL716" s="56" t="n">
        <v>0</v>
      </c>
      <c r="AM716" s="52" t="n">
        <f aca="false">AL716</f>
        <v>0</v>
      </c>
      <c r="AN716" s="52" t="n">
        <f aca="false">AL716</f>
        <v>0</v>
      </c>
    </row>
    <row r="717" s="134" customFormat="true" ht="15.75" hidden="true" customHeight="false" outlineLevel="0" collapsed="false">
      <c r="A717" s="197" t="n">
        <v>7</v>
      </c>
      <c r="B717" s="198" t="n">
        <v>2</v>
      </c>
      <c r="C717" s="198" t="s">
        <v>43</v>
      </c>
      <c r="D717" s="69" t="s">
        <v>41</v>
      </c>
      <c r="E717" s="68" t="s">
        <v>171</v>
      </c>
      <c r="F717" s="69" t="s">
        <v>44</v>
      </c>
      <c r="G717" s="69" t="s">
        <v>159</v>
      </c>
      <c r="H717" s="69" t="s">
        <v>43</v>
      </c>
      <c r="I717" s="68" t="s">
        <v>44</v>
      </c>
      <c r="J717" s="69" t="s">
        <v>52</v>
      </c>
      <c r="K717" s="69" t="s">
        <v>47</v>
      </c>
      <c r="L717" s="69" t="s">
        <v>60</v>
      </c>
      <c r="M717" s="69"/>
      <c r="N717" s="69"/>
      <c r="O717" s="348" t="n">
        <v>111</v>
      </c>
      <c r="P717" s="51" t="s">
        <v>512</v>
      </c>
      <c r="Q717" s="52" t="n">
        <v>146</v>
      </c>
      <c r="R717" s="52" t="n">
        <v>0</v>
      </c>
      <c r="S717" s="52" t="n">
        <f aca="false">Q717+R717</f>
        <v>146</v>
      </c>
      <c r="T717" s="54" t="n">
        <v>-199.6</v>
      </c>
      <c r="U717" s="54" t="n">
        <v>92.23</v>
      </c>
      <c r="V717" s="55" t="n">
        <f aca="false">U717/S717</f>
        <v>0.631712328767123</v>
      </c>
      <c r="W717" s="52"/>
      <c r="X717" s="52" t="n">
        <v>146</v>
      </c>
      <c r="Y717" s="52" t="n">
        <v>146</v>
      </c>
      <c r="Z717" s="52" t="n">
        <v>146</v>
      </c>
      <c r="AA717" s="52" t="n">
        <v>146</v>
      </c>
      <c r="AD717" s="52"/>
      <c r="AE717" s="52" t="n">
        <v>199.6</v>
      </c>
      <c r="AF717" s="52"/>
      <c r="AG717" s="52"/>
      <c r="AH717" s="52" t="n">
        <v>16.99</v>
      </c>
      <c r="AI717" s="56"/>
      <c r="AJ717" s="52"/>
      <c r="AK717" s="52"/>
      <c r="AL717" s="56" t="n">
        <v>0</v>
      </c>
      <c r="AM717" s="52" t="n">
        <f aca="false">AL717</f>
        <v>0</v>
      </c>
      <c r="AN717" s="52" t="n">
        <f aca="false">AL717</f>
        <v>0</v>
      </c>
    </row>
    <row r="718" customFormat="false" ht="15.75" hidden="true" customHeight="false" outlineLevel="0" collapsed="false">
      <c r="A718" s="47" t="n">
        <v>7</v>
      </c>
      <c r="B718" s="48" t="n">
        <v>2</v>
      </c>
      <c r="C718" s="48" t="s">
        <v>43</v>
      </c>
      <c r="D718" s="49" t="s">
        <v>41</v>
      </c>
      <c r="E718" s="39" t="s">
        <v>171</v>
      </c>
      <c r="F718" s="49" t="s">
        <v>44</v>
      </c>
      <c r="G718" s="49" t="s">
        <v>159</v>
      </c>
      <c r="H718" s="49" t="s">
        <v>43</v>
      </c>
      <c r="I718" s="39" t="s">
        <v>44</v>
      </c>
      <c r="J718" s="49" t="s">
        <v>52</v>
      </c>
      <c r="K718" s="49" t="s">
        <v>47</v>
      </c>
      <c r="L718" s="49" t="s">
        <v>62</v>
      </c>
      <c r="M718" s="49"/>
      <c r="N718" s="49"/>
      <c r="O718" s="273" t="n">
        <v>111</v>
      </c>
      <c r="P718" s="51" t="s">
        <v>513</v>
      </c>
      <c r="Q718" s="52" t="n">
        <v>546</v>
      </c>
      <c r="R718" s="52" t="n">
        <v>0</v>
      </c>
      <c r="S718" s="53" t="n">
        <f aca="false">Q718+R718</f>
        <v>546</v>
      </c>
      <c r="T718" s="54" t="n">
        <v>-402.9</v>
      </c>
      <c r="U718" s="54" t="n">
        <v>201.77</v>
      </c>
      <c r="V718" s="55" t="n">
        <f aca="false">U718/S718</f>
        <v>0.369542124542125</v>
      </c>
      <c r="W718" s="52"/>
      <c r="X718" s="53" t="n">
        <v>546</v>
      </c>
      <c r="Y718" s="53" t="n">
        <v>546</v>
      </c>
      <c r="Z718" s="53" t="n">
        <v>546</v>
      </c>
      <c r="AA718" s="53" t="n">
        <v>546</v>
      </c>
      <c r="AD718" s="53"/>
      <c r="AE718" s="52" t="n">
        <v>402.9</v>
      </c>
      <c r="AF718" s="52"/>
      <c r="AG718" s="52"/>
      <c r="AH718" s="52" t="n">
        <v>5.67</v>
      </c>
      <c r="AI718" s="56"/>
      <c r="AJ718" s="52"/>
      <c r="AK718" s="52"/>
      <c r="AL718" s="56" t="n">
        <v>0</v>
      </c>
      <c r="AM718" s="52" t="n">
        <f aca="false">AL718</f>
        <v>0</v>
      </c>
      <c r="AN718" s="52" t="n">
        <f aca="false">AL718</f>
        <v>0</v>
      </c>
    </row>
    <row r="719" customFormat="false" ht="0.75" hidden="true" customHeight="true" outlineLevel="0" collapsed="false">
      <c r="A719" s="47" t="n">
        <v>7</v>
      </c>
      <c r="B719" s="48" t="n">
        <v>2</v>
      </c>
      <c r="C719" s="48" t="s">
        <v>43</v>
      </c>
      <c r="D719" s="49" t="s">
        <v>41</v>
      </c>
      <c r="E719" s="39" t="s">
        <v>171</v>
      </c>
      <c r="F719" s="49" t="s">
        <v>44</v>
      </c>
      <c r="G719" s="49" t="s">
        <v>159</v>
      </c>
      <c r="H719" s="49" t="s">
        <v>43</v>
      </c>
      <c r="I719" s="39" t="s">
        <v>44</v>
      </c>
      <c r="J719" s="49" t="s">
        <v>52</v>
      </c>
      <c r="K719" s="49" t="s">
        <v>47</v>
      </c>
      <c r="L719" s="49" t="s">
        <v>64</v>
      </c>
      <c r="M719" s="49"/>
      <c r="N719" s="49"/>
      <c r="O719" s="273" t="n">
        <v>111</v>
      </c>
      <c r="P719" s="51" t="s">
        <v>514</v>
      </c>
      <c r="Q719" s="52" t="n">
        <v>182</v>
      </c>
      <c r="R719" s="52" t="n">
        <v>0</v>
      </c>
      <c r="S719" s="53" t="n">
        <f aca="false">Q719+R719</f>
        <v>182</v>
      </c>
      <c r="T719" s="54" t="n">
        <v>-133.5</v>
      </c>
      <c r="U719" s="54" t="n">
        <v>67.25</v>
      </c>
      <c r="V719" s="55" t="n">
        <f aca="false">U719/S719</f>
        <v>0.369505494505495</v>
      </c>
      <c r="W719" s="52"/>
      <c r="X719" s="53" t="n">
        <v>182</v>
      </c>
      <c r="Y719" s="53" t="n">
        <v>182</v>
      </c>
      <c r="Z719" s="53" t="n">
        <v>182</v>
      </c>
      <c r="AA719" s="53" t="n">
        <v>182</v>
      </c>
      <c r="AD719" s="53"/>
      <c r="AE719" s="52" t="n">
        <v>133.5</v>
      </c>
      <c r="AF719" s="52"/>
      <c r="AG719" s="52"/>
      <c r="AH719" s="52" t="n">
        <v>4.53</v>
      </c>
      <c r="AI719" s="56"/>
      <c r="AJ719" s="52"/>
      <c r="AK719" s="52"/>
      <c r="AL719" s="56" t="n">
        <v>0</v>
      </c>
      <c r="AM719" s="52" t="n">
        <f aca="false">AL719</f>
        <v>0</v>
      </c>
      <c r="AN719" s="52" t="n">
        <f aca="false">AL719</f>
        <v>0</v>
      </c>
    </row>
    <row r="720" customFormat="false" ht="15.75" hidden="true" customHeight="false" outlineLevel="0" collapsed="false">
      <c r="A720" s="47" t="n">
        <v>7</v>
      </c>
      <c r="B720" s="48" t="n">
        <v>2</v>
      </c>
      <c r="C720" s="48" t="s">
        <v>43</v>
      </c>
      <c r="D720" s="49" t="s">
        <v>41</v>
      </c>
      <c r="E720" s="39" t="s">
        <v>171</v>
      </c>
      <c r="F720" s="49" t="s">
        <v>44</v>
      </c>
      <c r="G720" s="49" t="s">
        <v>159</v>
      </c>
      <c r="H720" s="49" t="s">
        <v>43</v>
      </c>
      <c r="I720" s="39" t="s">
        <v>44</v>
      </c>
      <c r="J720" s="49" t="s">
        <v>52</v>
      </c>
      <c r="K720" s="49" t="s">
        <v>47</v>
      </c>
      <c r="L720" s="49" t="s">
        <v>66</v>
      </c>
      <c r="M720" s="49"/>
      <c r="N720" s="49"/>
      <c r="O720" s="273" t="n">
        <v>111</v>
      </c>
      <c r="P720" s="51" t="s">
        <v>515</v>
      </c>
      <c r="Q720" s="52" t="n">
        <v>840</v>
      </c>
      <c r="R720" s="52" t="n">
        <v>0</v>
      </c>
      <c r="S720" s="53" t="n">
        <v>840</v>
      </c>
      <c r="T720" s="54" t="n">
        <v>-133.5</v>
      </c>
      <c r="U720" s="54" t="n">
        <v>545.29</v>
      </c>
      <c r="V720" s="55" t="n">
        <f aca="false">U720/S720</f>
        <v>0.649154761904762</v>
      </c>
      <c r="W720" s="52"/>
      <c r="X720" s="53" t="n">
        <v>840</v>
      </c>
      <c r="Y720" s="53" t="n">
        <v>840</v>
      </c>
      <c r="Z720" s="53" t="n">
        <v>840</v>
      </c>
      <c r="AA720" s="53" t="n">
        <v>840</v>
      </c>
      <c r="AD720" s="53"/>
      <c r="AE720" s="52" t="n">
        <v>838.2</v>
      </c>
      <c r="AF720" s="52"/>
      <c r="AG720" s="52"/>
      <c r="AH720" s="52" t="n">
        <v>26.89</v>
      </c>
      <c r="AI720" s="56"/>
      <c r="AJ720" s="52"/>
      <c r="AK720" s="52"/>
      <c r="AL720" s="56" t="n">
        <v>0</v>
      </c>
      <c r="AM720" s="52" t="n">
        <f aca="false">AL720</f>
        <v>0</v>
      </c>
      <c r="AN720" s="52" t="n">
        <f aca="false">AL720</f>
        <v>0</v>
      </c>
    </row>
    <row r="721" customFormat="false" ht="15.75" hidden="false" customHeight="false" outlineLevel="0" collapsed="false">
      <c r="A721" s="57" t="n">
        <v>7</v>
      </c>
      <c r="B721" s="58" t="n">
        <v>2</v>
      </c>
      <c r="C721" s="58" t="s">
        <v>43</v>
      </c>
      <c r="D721" s="59" t="s">
        <v>50</v>
      </c>
      <c r="E721" s="60" t="s">
        <v>171</v>
      </c>
      <c r="F721" s="59" t="s">
        <v>44</v>
      </c>
      <c r="G721" s="59" t="s">
        <v>159</v>
      </c>
      <c r="H721" s="59" t="s">
        <v>43</v>
      </c>
      <c r="I721" s="60" t="s">
        <v>44</v>
      </c>
      <c r="J721" s="59" t="s">
        <v>52</v>
      </c>
      <c r="K721" s="59"/>
      <c r="L721" s="59"/>
      <c r="M721" s="59"/>
      <c r="N721" s="59"/>
      <c r="O721" s="61"/>
      <c r="P721" s="62" t="s">
        <v>70</v>
      </c>
      <c r="Q721" s="63" t="n">
        <f aca="false">SUM(Q714:Q720)</f>
        <v>6225</v>
      </c>
      <c r="R721" s="63" t="n">
        <f aca="false">SUM(R714:R720)</f>
        <v>0</v>
      </c>
      <c r="S721" s="63" t="n">
        <f aca="false">SUM(S714:S720)</f>
        <v>6225</v>
      </c>
      <c r="T721" s="63" t="n">
        <f aca="false">SUM(T714:T720)</f>
        <v>-5148.47</v>
      </c>
      <c r="U721" s="64" t="n">
        <f aca="false">SUM(U714:U720)</f>
        <v>3827.91</v>
      </c>
      <c r="V721" s="65" t="n">
        <f aca="false">U721/S721</f>
        <v>0.614925301204819</v>
      </c>
      <c r="W721" s="63" t="n">
        <f aca="false">SUM(W714:W720)</f>
        <v>0</v>
      </c>
      <c r="X721" s="63" t="n">
        <f aca="false">SUM(X714:X720)</f>
        <v>6469</v>
      </c>
      <c r="Y721" s="63" t="n">
        <f aca="false">SUM(Y714:Y720)</f>
        <v>6469</v>
      </c>
      <c r="Z721" s="63" t="n">
        <f aca="false">SUM(Z714:Z720)</f>
        <v>6469</v>
      </c>
      <c r="AA721" s="63" t="n">
        <f aca="false">SUM(AA714:AA720)</f>
        <v>6469</v>
      </c>
      <c r="AB721" s="66"/>
      <c r="AC721" s="66"/>
      <c r="AD721" s="63" t="n">
        <f aca="false">SUM(AD714:AD720)</f>
        <v>0</v>
      </c>
      <c r="AE721" s="63" t="n">
        <f aca="false">SUM(AE714:AE720)</f>
        <v>5853.17</v>
      </c>
      <c r="AF721" s="63" t="n">
        <f aca="false">SUM(AF714:AF720)</f>
        <v>0</v>
      </c>
      <c r="AG721" s="63" t="n">
        <f aca="false">SUM(AG714:AG720)</f>
        <v>0</v>
      </c>
      <c r="AH721" s="63" t="n">
        <f aca="false">SUM(AH714:AH720)</f>
        <v>197.87</v>
      </c>
      <c r="AI721" s="67" t="n">
        <f aca="false">SUM(AI714:AI720)</f>
        <v>0</v>
      </c>
      <c r="AJ721" s="63" t="n">
        <f aca="false">SUM(AJ714:AJ720)</f>
        <v>0</v>
      </c>
      <c r="AK721" s="63" t="n">
        <f aca="false">SUM(AK714:AK720)</f>
        <v>0</v>
      </c>
      <c r="AL721" s="67" t="n">
        <f aca="false">SUM(AL714:AL720)</f>
        <v>0</v>
      </c>
      <c r="AM721" s="63" t="n">
        <f aca="false">SUM(AM714:AM720)</f>
        <v>0</v>
      </c>
      <c r="AN721" s="63" t="n">
        <f aca="false">SUM(AN714:AN720)</f>
        <v>0</v>
      </c>
    </row>
    <row r="722" customFormat="false" ht="15.75" hidden="false" customHeight="false" outlineLevel="0" collapsed="false">
      <c r="A722" s="178"/>
      <c r="B722" s="179"/>
      <c r="C722" s="179"/>
      <c r="D722" s="180"/>
      <c r="E722" s="181"/>
      <c r="F722" s="180"/>
      <c r="G722" s="180"/>
      <c r="H722" s="180"/>
      <c r="I722" s="181"/>
      <c r="J722" s="180"/>
      <c r="K722" s="180"/>
      <c r="L722" s="180"/>
      <c r="M722" s="180"/>
      <c r="N722" s="180"/>
      <c r="O722" s="182"/>
      <c r="P722" s="459" t="s">
        <v>789</v>
      </c>
      <c r="Q722" s="184"/>
      <c r="R722" s="184"/>
      <c r="S722" s="184"/>
      <c r="T722" s="184"/>
      <c r="U722" s="185"/>
      <c r="V722" s="103"/>
      <c r="W722" s="184"/>
      <c r="X722" s="184"/>
      <c r="Y722" s="184"/>
      <c r="Z722" s="184"/>
      <c r="AA722" s="184"/>
      <c r="AB722" s="186"/>
      <c r="AC722" s="186"/>
      <c r="AD722" s="184"/>
      <c r="AE722" s="184"/>
      <c r="AF722" s="184"/>
      <c r="AG722" s="184" t="n">
        <f aca="false">AG713+AG721</f>
        <v>0</v>
      </c>
      <c r="AH722" s="184" t="n">
        <f aca="false">AH713+AH721</f>
        <v>764.04</v>
      </c>
      <c r="AI722" s="184" t="n">
        <f aca="false">AI713+AI721</f>
        <v>0</v>
      </c>
      <c r="AJ722" s="184" t="n">
        <f aca="false">AJ713+AJ721</f>
        <v>0</v>
      </c>
      <c r="AK722" s="184" t="n">
        <f aca="false">AK713+AK721</f>
        <v>0</v>
      </c>
      <c r="AL722" s="119" t="n">
        <f aca="false">AL713+AL721</f>
        <v>0</v>
      </c>
      <c r="AM722" s="184" t="n">
        <f aca="false">AM713+AM721</f>
        <v>0</v>
      </c>
      <c r="AN722" s="184" t="n">
        <f aca="false">AN713+AN721</f>
        <v>0</v>
      </c>
    </row>
    <row r="723" customFormat="false" ht="15.75" hidden="false" customHeight="false" outlineLevel="0" collapsed="false">
      <c r="A723" s="47" t="n">
        <v>7</v>
      </c>
      <c r="B723" s="48" t="n">
        <v>2</v>
      </c>
      <c r="C723" s="48" t="s">
        <v>43</v>
      </c>
      <c r="D723" s="49" t="s">
        <v>41</v>
      </c>
      <c r="E723" s="39" t="s">
        <v>171</v>
      </c>
      <c r="F723" s="49" t="s">
        <v>44</v>
      </c>
      <c r="G723" s="49" t="s">
        <v>159</v>
      </c>
      <c r="H723" s="49" t="s">
        <v>43</v>
      </c>
      <c r="I723" s="39" t="s">
        <v>44</v>
      </c>
      <c r="J723" s="49" t="s">
        <v>43</v>
      </c>
      <c r="K723" s="49" t="s">
        <v>43</v>
      </c>
      <c r="L723" s="49"/>
      <c r="M723" s="49"/>
      <c r="N723" s="49"/>
      <c r="O723" s="50" t="s">
        <v>45</v>
      </c>
      <c r="P723" s="51" t="s">
        <v>508</v>
      </c>
      <c r="Q723" s="52" t="n">
        <v>18200</v>
      </c>
      <c r="R723" s="52" t="n">
        <v>0</v>
      </c>
      <c r="S723" s="53" t="n">
        <f aca="false">Q723+R723</f>
        <v>18200</v>
      </c>
      <c r="T723" s="54" t="n">
        <v>-17524.99</v>
      </c>
      <c r="U723" s="54" t="n">
        <v>11246.63</v>
      </c>
      <c r="V723" s="55" t="n">
        <f aca="false">U723/S723</f>
        <v>0.617946703296703</v>
      </c>
      <c r="W723" s="52"/>
      <c r="X723" s="52" t="n">
        <v>19000</v>
      </c>
      <c r="Y723" s="52" t="n">
        <v>19000</v>
      </c>
      <c r="Z723" s="52" t="n">
        <v>19000</v>
      </c>
      <c r="AA723" s="52" t="n">
        <v>19000</v>
      </c>
      <c r="AD723" s="52"/>
      <c r="AE723" s="52" t="n">
        <v>17524.99</v>
      </c>
      <c r="AF723" s="52" t="n">
        <f aca="false">Y723+AD723</f>
        <v>19000</v>
      </c>
      <c r="AG723" s="52" t="n">
        <v>18340.04</v>
      </c>
      <c r="AH723" s="52" t="n">
        <v>17880.28</v>
      </c>
      <c r="AI723" s="56" t="n">
        <f aca="false">AF723</f>
        <v>19000</v>
      </c>
      <c r="AJ723" s="52" t="n">
        <v>19000</v>
      </c>
      <c r="AK723" s="52" t="n">
        <v>19419.61</v>
      </c>
      <c r="AL723" s="56" t="n">
        <v>19500</v>
      </c>
      <c r="AM723" s="52" t="n">
        <f aca="false">AL723</f>
        <v>19500</v>
      </c>
      <c r="AN723" s="52" t="n">
        <f aca="false">AL723</f>
        <v>19500</v>
      </c>
    </row>
    <row r="724" customFormat="false" ht="15.75" hidden="false" customHeight="false" outlineLevel="0" collapsed="false">
      <c r="A724" s="57" t="n">
        <v>7</v>
      </c>
      <c r="B724" s="58" t="n">
        <v>2</v>
      </c>
      <c r="C724" s="58" t="s">
        <v>43</v>
      </c>
      <c r="D724" s="59" t="s">
        <v>41</v>
      </c>
      <c r="E724" s="60" t="s">
        <v>171</v>
      </c>
      <c r="F724" s="59" t="s">
        <v>44</v>
      </c>
      <c r="G724" s="59" t="s">
        <v>159</v>
      </c>
      <c r="H724" s="59" t="s">
        <v>43</v>
      </c>
      <c r="I724" s="60" t="s">
        <v>44</v>
      </c>
      <c r="J724" s="59" t="s">
        <v>43</v>
      </c>
      <c r="K724" s="59"/>
      <c r="L724" s="59"/>
      <c r="M724" s="59"/>
      <c r="N724" s="59"/>
      <c r="O724" s="61"/>
      <c r="P724" s="196" t="s">
        <v>51</v>
      </c>
      <c r="Q724" s="63" t="n">
        <f aca="false">Q723</f>
        <v>18200</v>
      </c>
      <c r="R724" s="63" t="n">
        <f aca="false">R723</f>
        <v>0</v>
      </c>
      <c r="S724" s="63" t="n">
        <f aca="false">S723</f>
        <v>18200</v>
      </c>
      <c r="T724" s="63" t="n">
        <f aca="false">T723</f>
        <v>-17524.99</v>
      </c>
      <c r="U724" s="64" t="n">
        <f aca="false">U723</f>
        <v>11246.63</v>
      </c>
      <c r="V724" s="65" t="n">
        <f aca="false">U724/S724</f>
        <v>0.617946703296703</v>
      </c>
      <c r="W724" s="63" t="n">
        <f aca="false">W723</f>
        <v>0</v>
      </c>
      <c r="X724" s="63" t="n">
        <f aca="false">X723</f>
        <v>19000</v>
      </c>
      <c r="Y724" s="63" t="n">
        <f aca="false">Y723</f>
        <v>19000</v>
      </c>
      <c r="Z724" s="63" t="n">
        <f aca="false">Z723</f>
        <v>19000</v>
      </c>
      <c r="AA724" s="63" t="n">
        <f aca="false">AA723</f>
        <v>19000</v>
      </c>
      <c r="AB724" s="66"/>
      <c r="AC724" s="66"/>
      <c r="AD724" s="63" t="n">
        <f aca="false">AD723</f>
        <v>0</v>
      </c>
      <c r="AE724" s="63" t="n">
        <f aca="false">AE723</f>
        <v>17524.99</v>
      </c>
      <c r="AF724" s="63" t="n">
        <f aca="false">AF723</f>
        <v>19000</v>
      </c>
      <c r="AG724" s="63" t="n">
        <f aca="false">AG723</f>
        <v>18340.04</v>
      </c>
      <c r="AH724" s="63" t="n">
        <f aca="false">AH723</f>
        <v>17880.28</v>
      </c>
      <c r="AI724" s="67" t="n">
        <f aca="false">AI723</f>
        <v>19000</v>
      </c>
      <c r="AJ724" s="63" t="n">
        <f aca="false">AJ723</f>
        <v>19000</v>
      </c>
      <c r="AK724" s="63" t="n">
        <f aca="false">AK723</f>
        <v>19419.61</v>
      </c>
      <c r="AL724" s="67" t="n">
        <f aca="false">AL723</f>
        <v>19500</v>
      </c>
      <c r="AM724" s="63" t="n">
        <f aca="false">AM723</f>
        <v>19500</v>
      </c>
      <c r="AN724" s="63" t="n">
        <f aca="false">AN723</f>
        <v>19500</v>
      </c>
    </row>
    <row r="725" s="134" customFormat="true" ht="15.75" hidden="false" customHeight="false" outlineLevel="0" collapsed="false">
      <c r="A725" s="197" t="n">
        <v>7</v>
      </c>
      <c r="B725" s="198" t="n">
        <v>2</v>
      </c>
      <c r="C725" s="198" t="s">
        <v>43</v>
      </c>
      <c r="D725" s="69" t="s">
        <v>41</v>
      </c>
      <c r="E725" s="68" t="s">
        <v>171</v>
      </c>
      <c r="F725" s="69" t="s">
        <v>44</v>
      </c>
      <c r="G725" s="69" t="s">
        <v>159</v>
      </c>
      <c r="H725" s="69" t="s">
        <v>43</v>
      </c>
      <c r="I725" s="68" t="s">
        <v>44</v>
      </c>
      <c r="J725" s="69" t="s">
        <v>52</v>
      </c>
      <c r="K725" s="69" t="s">
        <v>43</v>
      </c>
      <c r="L725" s="69"/>
      <c r="M725" s="69"/>
      <c r="N725" s="69"/>
      <c r="O725" s="70" t="s">
        <v>45</v>
      </c>
      <c r="P725" s="51" t="s">
        <v>509</v>
      </c>
      <c r="Q725" s="52" t="n">
        <v>1820</v>
      </c>
      <c r="R725" s="52" t="n">
        <v>0</v>
      </c>
      <c r="S725" s="52" t="n">
        <v>1820</v>
      </c>
      <c r="T725" s="54" t="n">
        <v>-1766.97</v>
      </c>
      <c r="U725" s="54" t="n">
        <v>1153.21</v>
      </c>
      <c r="V725" s="55" t="n">
        <f aca="false">U725/S725</f>
        <v>0.633631868131868</v>
      </c>
      <c r="W725" s="52"/>
      <c r="X725" s="52" t="n">
        <v>2000</v>
      </c>
      <c r="Y725" s="52" t="n">
        <v>2000</v>
      </c>
      <c r="Z725" s="52" t="n">
        <v>2000</v>
      </c>
      <c r="AA725" s="52" t="n">
        <v>2000</v>
      </c>
      <c r="AD725" s="52"/>
      <c r="AE725" s="52" t="n">
        <v>1766.97</v>
      </c>
      <c r="AF725" s="52" t="n">
        <f aca="false">Y725+AD725</f>
        <v>2000</v>
      </c>
      <c r="AG725" s="52" t="n">
        <v>1846.47</v>
      </c>
      <c r="AH725" s="52" t="n">
        <v>1792.3</v>
      </c>
      <c r="AI725" s="56" t="n">
        <f aca="false">AF725</f>
        <v>2000</v>
      </c>
      <c r="AJ725" s="52" t="n">
        <v>2000</v>
      </c>
      <c r="AK725" s="52" t="n">
        <v>1963.43</v>
      </c>
      <c r="AL725" s="56" t="n">
        <v>1971</v>
      </c>
      <c r="AM725" s="52" t="n">
        <f aca="false">AL725</f>
        <v>1971</v>
      </c>
      <c r="AN725" s="52" t="n">
        <f aca="false">AL725</f>
        <v>1971</v>
      </c>
    </row>
    <row r="726" customFormat="false" ht="15.75" hidden="false" customHeight="true" outlineLevel="0" collapsed="false">
      <c r="A726" s="47" t="n">
        <v>7</v>
      </c>
      <c r="B726" s="48" t="n">
        <v>2</v>
      </c>
      <c r="C726" s="48" t="s">
        <v>43</v>
      </c>
      <c r="D726" s="49" t="s">
        <v>41</v>
      </c>
      <c r="E726" s="39" t="s">
        <v>171</v>
      </c>
      <c r="F726" s="49" t="s">
        <v>44</v>
      </c>
      <c r="G726" s="49" t="s">
        <v>159</v>
      </c>
      <c r="H726" s="49" t="s">
        <v>43</v>
      </c>
      <c r="I726" s="39" t="s">
        <v>44</v>
      </c>
      <c r="J726" s="49" t="s">
        <v>52</v>
      </c>
      <c r="K726" s="49" t="s">
        <v>47</v>
      </c>
      <c r="L726" s="49" t="s">
        <v>56</v>
      </c>
      <c r="M726" s="49"/>
      <c r="N726" s="49"/>
      <c r="O726" s="50" t="s">
        <v>45</v>
      </c>
      <c r="P726" s="51" t="s">
        <v>510</v>
      </c>
      <c r="Q726" s="52" t="n">
        <v>255</v>
      </c>
      <c r="R726" s="52" t="n">
        <v>0</v>
      </c>
      <c r="S726" s="53" t="n">
        <f aca="false">Q726+R726</f>
        <v>255</v>
      </c>
      <c r="T726" s="54" t="n">
        <v>-245.2</v>
      </c>
      <c r="U726" s="54" t="n">
        <v>160.69</v>
      </c>
      <c r="V726" s="55" t="n">
        <f aca="false">U726/S726</f>
        <v>0.630156862745098</v>
      </c>
      <c r="W726" s="52"/>
      <c r="X726" s="53" t="n">
        <v>255</v>
      </c>
      <c r="Y726" s="53" t="n">
        <v>255</v>
      </c>
      <c r="Z726" s="53" t="n">
        <v>255</v>
      </c>
      <c r="AA726" s="53" t="n">
        <v>255</v>
      </c>
      <c r="AD726" s="53"/>
      <c r="AE726" s="52" t="n">
        <v>245.2</v>
      </c>
      <c r="AF726" s="52" t="n">
        <f aca="false">Y726+AD726</f>
        <v>255</v>
      </c>
      <c r="AG726" s="52" t="n">
        <v>263.49</v>
      </c>
      <c r="AH726" s="52" t="n">
        <v>239.88</v>
      </c>
      <c r="AI726" s="56" t="n">
        <f aca="false">AF726</f>
        <v>255</v>
      </c>
      <c r="AJ726" s="52" t="n">
        <v>255</v>
      </c>
      <c r="AK726" s="52" t="n">
        <v>266.4</v>
      </c>
      <c r="AL726" s="56" t="n">
        <v>267</v>
      </c>
      <c r="AM726" s="52" t="n">
        <f aca="false">AL726</f>
        <v>267</v>
      </c>
      <c r="AN726" s="52" t="n">
        <f aca="false">AL726</f>
        <v>267</v>
      </c>
    </row>
    <row r="727" customFormat="false" ht="15.75" hidden="false" customHeight="false" outlineLevel="0" collapsed="false">
      <c r="A727" s="47" t="n">
        <v>7</v>
      </c>
      <c r="B727" s="48" t="n">
        <v>2</v>
      </c>
      <c r="C727" s="48" t="s">
        <v>43</v>
      </c>
      <c r="D727" s="49" t="s">
        <v>41</v>
      </c>
      <c r="E727" s="39" t="s">
        <v>171</v>
      </c>
      <c r="F727" s="49" t="s">
        <v>44</v>
      </c>
      <c r="G727" s="49" t="s">
        <v>159</v>
      </c>
      <c r="H727" s="49" t="s">
        <v>43</v>
      </c>
      <c r="I727" s="39" t="s">
        <v>44</v>
      </c>
      <c r="J727" s="49" t="s">
        <v>52</v>
      </c>
      <c r="K727" s="49" t="s">
        <v>47</v>
      </c>
      <c r="L727" s="49" t="s">
        <v>58</v>
      </c>
      <c r="M727" s="49"/>
      <c r="N727" s="49"/>
      <c r="O727" s="50" t="s">
        <v>45</v>
      </c>
      <c r="P727" s="51" t="s">
        <v>511</v>
      </c>
      <c r="Q727" s="52" t="n">
        <v>2436</v>
      </c>
      <c r="R727" s="52" t="n">
        <v>0</v>
      </c>
      <c r="S727" s="53" t="n">
        <v>2436</v>
      </c>
      <c r="T727" s="54" t="n">
        <v>-2266.8</v>
      </c>
      <c r="U727" s="54" t="n">
        <v>1607.47</v>
      </c>
      <c r="V727" s="55" t="n">
        <f aca="false">U727/S727</f>
        <v>0.659880952380952</v>
      </c>
      <c r="W727" s="52"/>
      <c r="X727" s="53" t="n">
        <v>2500</v>
      </c>
      <c r="Y727" s="53" t="n">
        <v>2500</v>
      </c>
      <c r="Z727" s="53" t="n">
        <v>2500</v>
      </c>
      <c r="AA727" s="53" t="n">
        <v>2500</v>
      </c>
      <c r="AD727" s="53"/>
      <c r="AE727" s="52" t="n">
        <v>2266.8</v>
      </c>
      <c r="AF727" s="52" t="n">
        <f aca="false">Y727+AD727</f>
        <v>2500</v>
      </c>
      <c r="AG727" s="52" t="n">
        <v>2635.44</v>
      </c>
      <c r="AH727" s="52" t="n">
        <v>2400.04</v>
      </c>
      <c r="AI727" s="56" t="n">
        <f aca="false">AF727</f>
        <v>2500</v>
      </c>
      <c r="AJ727" s="52" t="n">
        <v>2500</v>
      </c>
      <c r="AK727" s="52" t="n">
        <v>2665.48</v>
      </c>
      <c r="AL727" s="56" t="n">
        <v>2676</v>
      </c>
      <c r="AM727" s="52" t="n">
        <f aca="false">AL727</f>
        <v>2676</v>
      </c>
      <c r="AN727" s="52" t="n">
        <f aca="false">AL727</f>
        <v>2676</v>
      </c>
    </row>
    <row r="728" customFormat="false" ht="15.75" hidden="false" customHeight="false" outlineLevel="0" collapsed="false">
      <c r="A728" s="47" t="n">
        <v>7</v>
      </c>
      <c r="B728" s="48" t="n">
        <v>2</v>
      </c>
      <c r="C728" s="48" t="s">
        <v>43</v>
      </c>
      <c r="D728" s="49" t="s">
        <v>41</v>
      </c>
      <c r="E728" s="39" t="s">
        <v>171</v>
      </c>
      <c r="F728" s="49" t="s">
        <v>44</v>
      </c>
      <c r="G728" s="49" t="s">
        <v>159</v>
      </c>
      <c r="H728" s="49" t="s">
        <v>43</v>
      </c>
      <c r="I728" s="39" t="s">
        <v>44</v>
      </c>
      <c r="J728" s="49" t="s">
        <v>52</v>
      </c>
      <c r="K728" s="49" t="s">
        <v>47</v>
      </c>
      <c r="L728" s="49" t="s">
        <v>60</v>
      </c>
      <c r="M728" s="49"/>
      <c r="N728" s="49"/>
      <c r="O728" s="50" t="s">
        <v>45</v>
      </c>
      <c r="P728" s="51" t="s">
        <v>512</v>
      </c>
      <c r="Q728" s="52" t="n">
        <v>146</v>
      </c>
      <c r="R728" s="52" t="n">
        <v>0</v>
      </c>
      <c r="S728" s="53" t="n">
        <f aca="false">Q728+R728</f>
        <v>146</v>
      </c>
      <c r="T728" s="54" t="n">
        <v>-199.6</v>
      </c>
      <c r="U728" s="54" t="n">
        <v>92.23</v>
      </c>
      <c r="V728" s="55" t="n">
        <f aca="false">U728/S728</f>
        <v>0.631712328767123</v>
      </c>
      <c r="W728" s="52"/>
      <c r="X728" s="53" t="n">
        <v>146</v>
      </c>
      <c r="Y728" s="53" t="n">
        <v>146</v>
      </c>
      <c r="Z728" s="53" t="n">
        <v>146</v>
      </c>
      <c r="AA728" s="53" t="n">
        <v>146</v>
      </c>
      <c r="AD728" s="53"/>
      <c r="AE728" s="52" t="n">
        <v>199.6</v>
      </c>
      <c r="AF728" s="52" t="n">
        <f aca="false">Y728+AD728</f>
        <v>146</v>
      </c>
      <c r="AG728" s="52" t="n">
        <v>150.54</v>
      </c>
      <c r="AH728" s="52" t="n">
        <v>126.71</v>
      </c>
      <c r="AI728" s="56" t="n">
        <f aca="false">AF728</f>
        <v>146</v>
      </c>
      <c r="AJ728" s="52" t="n">
        <v>146</v>
      </c>
      <c r="AK728" s="52" t="n">
        <v>152.13</v>
      </c>
      <c r="AL728" s="56" t="n">
        <v>153</v>
      </c>
      <c r="AM728" s="52" t="n">
        <f aca="false">AL728</f>
        <v>153</v>
      </c>
      <c r="AN728" s="52" t="n">
        <f aca="false">AL728</f>
        <v>153</v>
      </c>
    </row>
    <row r="729" customFormat="false" ht="15.75" hidden="false" customHeight="false" outlineLevel="0" collapsed="false">
      <c r="A729" s="47" t="n">
        <v>7</v>
      </c>
      <c r="B729" s="48" t="n">
        <v>2</v>
      </c>
      <c r="C729" s="48" t="s">
        <v>43</v>
      </c>
      <c r="D729" s="49" t="s">
        <v>41</v>
      </c>
      <c r="E729" s="39" t="s">
        <v>171</v>
      </c>
      <c r="F729" s="49" t="s">
        <v>44</v>
      </c>
      <c r="G729" s="49" t="s">
        <v>159</v>
      </c>
      <c r="H729" s="49" t="s">
        <v>43</v>
      </c>
      <c r="I729" s="39" t="s">
        <v>44</v>
      </c>
      <c r="J729" s="49" t="s">
        <v>52</v>
      </c>
      <c r="K729" s="49" t="s">
        <v>47</v>
      </c>
      <c r="L729" s="49" t="s">
        <v>62</v>
      </c>
      <c r="M729" s="49"/>
      <c r="N729" s="49"/>
      <c r="O729" s="50" t="s">
        <v>45</v>
      </c>
      <c r="P729" s="51" t="s">
        <v>513</v>
      </c>
      <c r="Q729" s="52" t="n">
        <v>546</v>
      </c>
      <c r="R729" s="52" t="n">
        <v>0</v>
      </c>
      <c r="S729" s="53" t="n">
        <f aca="false">Q729+R729</f>
        <v>546</v>
      </c>
      <c r="T729" s="54" t="n">
        <v>-402.9</v>
      </c>
      <c r="U729" s="54" t="n">
        <v>201.77</v>
      </c>
      <c r="V729" s="55" t="n">
        <f aca="false">U729/S729</f>
        <v>0.369542124542125</v>
      </c>
      <c r="W729" s="52"/>
      <c r="X729" s="53" t="n">
        <v>546</v>
      </c>
      <c r="Y729" s="53" t="n">
        <v>546</v>
      </c>
      <c r="Z729" s="53" t="n">
        <v>546</v>
      </c>
      <c r="AA729" s="53" t="n">
        <v>546</v>
      </c>
      <c r="AD729" s="53"/>
      <c r="AE729" s="52" t="n">
        <v>402.9</v>
      </c>
      <c r="AF729" s="52" t="n">
        <f aca="false">Y729+AD729</f>
        <v>546</v>
      </c>
      <c r="AG729" s="52" t="n">
        <v>359.27</v>
      </c>
      <c r="AH729" s="52" t="n">
        <v>349.75</v>
      </c>
      <c r="AI729" s="56" t="n">
        <f aca="false">AF729</f>
        <v>546</v>
      </c>
      <c r="AJ729" s="52" t="n">
        <v>546</v>
      </c>
      <c r="AK729" s="52" t="n">
        <v>399.16</v>
      </c>
      <c r="AL729" s="56" t="n">
        <v>401</v>
      </c>
      <c r="AM729" s="52" t="n">
        <f aca="false">AL729</f>
        <v>401</v>
      </c>
      <c r="AN729" s="52" t="n">
        <f aca="false">AL729</f>
        <v>401</v>
      </c>
    </row>
    <row r="730" customFormat="false" ht="15.75" hidden="false" customHeight="false" outlineLevel="0" collapsed="false">
      <c r="A730" s="47" t="n">
        <v>7</v>
      </c>
      <c r="B730" s="48" t="n">
        <v>2</v>
      </c>
      <c r="C730" s="48" t="s">
        <v>43</v>
      </c>
      <c r="D730" s="49" t="s">
        <v>41</v>
      </c>
      <c r="E730" s="39" t="s">
        <v>171</v>
      </c>
      <c r="F730" s="49" t="s">
        <v>44</v>
      </c>
      <c r="G730" s="49" t="s">
        <v>159</v>
      </c>
      <c r="H730" s="49" t="s">
        <v>43</v>
      </c>
      <c r="I730" s="39" t="s">
        <v>44</v>
      </c>
      <c r="J730" s="49" t="s">
        <v>52</v>
      </c>
      <c r="K730" s="49" t="s">
        <v>47</v>
      </c>
      <c r="L730" s="49" t="s">
        <v>64</v>
      </c>
      <c r="M730" s="49"/>
      <c r="N730" s="49"/>
      <c r="O730" s="50" t="s">
        <v>45</v>
      </c>
      <c r="P730" s="51" t="s">
        <v>514</v>
      </c>
      <c r="Q730" s="52" t="n">
        <v>182</v>
      </c>
      <c r="R730" s="52" t="n">
        <v>0</v>
      </c>
      <c r="S730" s="53" t="n">
        <f aca="false">Q730+R730</f>
        <v>182</v>
      </c>
      <c r="T730" s="54" t="n">
        <v>-133.5</v>
      </c>
      <c r="U730" s="54" t="n">
        <v>67.25</v>
      </c>
      <c r="V730" s="55" t="n">
        <f aca="false">U730/S730</f>
        <v>0.369505494505495</v>
      </c>
      <c r="W730" s="52"/>
      <c r="X730" s="53" t="n">
        <v>182</v>
      </c>
      <c r="Y730" s="53" t="n">
        <v>182</v>
      </c>
      <c r="Z730" s="53" t="n">
        <v>182</v>
      </c>
      <c r="AA730" s="53" t="n">
        <v>182</v>
      </c>
      <c r="AD730" s="53"/>
      <c r="AE730" s="52" t="n">
        <v>133.5</v>
      </c>
      <c r="AF730" s="52" t="n">
        <f aca="false">Y730+AD730</f>
        <v>182</v>
      </c>
      <c r="AG730" s="52" t="n">
        <v>119.73</v>
      </c>
      <c r="AH730" s="52" t="n">
        <v>113.9</v>
      </c>
      <c r="AI730" s="56" t="n">
        <f aca="false">AF730</f>
        <v>182</v>
      </c>
      <c r="AJ730" s="52" t="n">
        <v>182</v>
      </c>
      <c r="AK730" s="52" t="n">
        <v>133.02</v>
      </c>
      <c r="AL730" s="56" t="n">
        <v>134</v>
      </c>
      <c r="AM730" s="52" t="n">
        <f aca="false">AL730</f>
        <v>134</v>
      </c>
      <c r="AN730" s="52" t="n">
        <f aca="false">AL730</f>
        <v>134</v>
      </c>
    </row>
    <row r="731" customFormat="false" ht="15.75" hidden="false" customHeight="false" outlineLevel="0" collapsed="false">
      <c r="A731" s="47" t="n">
        <v>7</v>
      </c>
      <c r="B731" s="48" t="n">
        <v>2</v>
      </c>
      <c r="C731" s="48" t="s">
        <v>43</v>
      </c>
      <c r="D731" s="49" t="s">
        <v>41</v>
      </c>
      <c r="E731" s="39" t="s">
        <v>171</v>
      </c>
      <c r="F731" s="49" t="s">
        <v>44</v>
      </c>
      <c r="G731" s="49" t="s">
        <v>159</v>
      </c>
      <c r="H731" s="49" t="s">
        <v>43</v>
      </c>
      <c r="I731" s="39" t="s">
        <v>44</v>
      </c>
      <c r="J731" s="49" t="s">
        <v>52</v>
      </c>
      <c r="K731" s="49" t="s">
        <v>47</v>
      </c>
      <c r="L731" s="49" t="s">
        <v>66</v>
      </c>
      <c r="M731" s="49"/>
      <c r="N731" s="49"/>
      <c r="O731" s="50" t="s">
        <v>45</v>
      </c>
      <c r="P731" s="51" t="s">
        <v>515</v>
      </c>
      <c r="Q731" s="52" t="n">
        <v>840</v>
      </c>
      <c r="R731" s="52" t="n">
        <v>0</v>
      </c>
      <c r="S731" s="53" t="n">
        <v>840</v>
      </c>
      <c r="T731" s="54" t="n">
        <v>-133.5</v>
      </c>
      <c r="U731" s="54" t="n">
        <v>545.29</v>
      </c>
      <c r="V731" s="55" t="n">
        <f aca="false">U731/S731</f>
        <v>0.649154761904762</v>
      </c>
      <c r="W731" s="52"/>
      <c r="X731" s="53" t="n">
        <v>840</v>
      </c>
      <c r="Y731" s="53" t="n">
        <v>840</v>
      </c>
      <c r="Z731" s="53" t="n">
        <v>840</v>
      </c>
      <c r="AA731" s="53" t="n">
        <v>840</v>
      </c>
      <c r="AD731" s="53"/>
      <c r="AE731" s="52" t="n">
        <v>838.2</v>
      </c>
      <c r="AF731" s="52" t="n">
        <f aca="false">Y731+AD731</f>
        <v>840</v>
      </c>
      <c r="AG731" s="52" t="n">
        <v>894.05</v>
      </c>
      <c r="AH731" s="52" t="n">
        <v>814.14</v>
      </c>
      <c r="AI731" s="56" t="n">
        <f aca="false">AF731</f>
        <v>840</v>
      </c>
      <c r="AJ731" s="52" t="n">
        <v>840</v>
      </c>
      <c r="AK731" s="52" t="n">
        <v>904.22</v>
      </c>
      <c r="AL731" s="56" t="n">
        <v>908</v>
      </c>
      <c r="AM731" s="52" t="n">
        <f aca="false">AL731</f>
        <v>908</v>
      </c>
      <c r="AN731" s="52" t="n">
        <f aca="false">AL731</f>
        <v>908</v>
      </c>
    </row>
    <row r="732" customFormat="false" ht="15.75" hidden="false" customHeight="false" outlineLevel="0" collapsed="false">
      <c r="A732" s="57" t="n">
        <v>7</v>
      </c>
      <c r="B732" s="58" t="n">
        <v>2</v>
      </c>
      <c r="C732" s="58" t="s">
        <v>43</v>
      </c>
      <c r="D732" s="59" t="s">
        <v>50</v>
      </c>
      <c r="E732" s="60" t="s">
        <v>171</v>
      </c>
      <c r="F732" s="59" t="s">
        <v>44</v>
      </c>
      <c r="G732" s="59" t="s">
        <v>159</v>
      </c>
      <c r="H732" s="59" t="s">
        <v>43</v>
      </c>
      <c r="I732" s="60" t="s">
        <v>44</v>
      </c>
      <c r="J732" s="59" t="s">
        <v>52</v>
      </c>
      <c r="K732" s="59"/>
      <c r="L732" s="59"/>
      <c r="M732" s="59"/>
      <c r="N732" s="59"/>
      <c r="O732" s="61"/>
      <c r="P732" s="62" t="s">
        <v>70</v>
      </c>
      <c r="Q732" s="63" t="n">
        <f aca="false">SUM(Q725:Q731)</f>
        <v>6225</v>
      </c>
      <c r="R732" s="63" t="n">
        <f aca="false">SUM(R725:R731)</f>
        <v>0</v>
      </c>
      <c r="S732" s="63" t="n">
        <f aca="false">SUM(S725:S731)</f>
        <v>6225</v>
      </c>
      <c r="T732" s="63" t="n">
        <f aca="false">SUM(T725:T731)</f>
        <v>-5148.47</v>
      </c>
      <c r="U732" s="64" t="n">
        <f aca="false">SUM(U725:U731)</f>
        <v>3827.91</v>
      </c>
      <c r="V732" s="65" t="n">
        <f aca="false">U732/S732</f>
        <v>0.614925301204819</v>
      </c>
      <c r="W732" s="63" t="n">
        <f aca="false">SUM(W725:W731)</f>
        <v>0</v>
      </c>
      <c r="X732" s="63" t="n">
        <f aca="false">SUM(X725:X731)</f>
        <v>6469</v>
      </c>
      <c r="Y732" s="63" t="n">
        <f aca="false">SUM(Y725:Y731)</f>
        <v>6469</v>
      </c>
      <c r="Z732" s="63" t="n">
        <f aca="false">SUM(Z725:Z731)</f>
        <v>6469</v>
      </c>
      <c r="AA732" s="63" t="n">
        <f aca="false">SUM(AA725:AA731)</f>
        <v>6469</v>
      </c>
      <c r="AB732" s="66"/>
      <c r="AC732" s="66"/>
      <c r="AD732" s="63" t="n">
        <f aca="false">SUM(AD725:AD731)</f>
        <v>0</v>
      </c>
      <c r="AE732" s="63" t="n">
        <f aca="false">SUM(AE725:AE731)</f>
        <v>5853.17</v>
      </c>
      <c r="AF732" s="63" t="n">
        <f aca="false">SUM(AF725:AF731)</f>
        <v>6469</v>
      </c>
      <c r="AG732" s="63" t="n">
        <f aca="false">SUM(AG725:AG731)</f>
        <v>6268.99</v>
      </c>
      <c r="AH732" s="63" t="n">
        <f aca="false">SUM(AH725:AH731)</f>
        <v>5836.72</v>
      </c>
      <c r="AI732" s="67" t="n">
        <f aca="false">SUM(AI725:AI731)</f>
        <v>6469</v>
      </c>
      <c r="AJ732" s="63" t="n">
        <f aca="false">SUM(AJ725:AJ731)</f>
        <v>6469</v>
      </c>
      <c r="AK732" s="63" t="n">
        <f aca="false">SUM(AK725:AK731)</f>
        <v>6483.84</v>
      </c>
      <c r="AL732" s="67" t="n">
        <f aca="false">SUM(AL725:AL731)</f>
        <v>6510</v>
      </c>
      <c r="AM732" s="63" t="n">
        <f aca="false">SUM(AM725:AM731)</f>
        <v>6510</v>
      </c>
      <c r="AN732" s="63" t="n">
        <f aca="false">SUM(AN725:AN731)</f>
        <v>6510</v>
      </c>
    </row>
    <row r="733" customFormat="false" ht="15.75" hidden="false" customHeight="false" outlineLevel="0" collapsed="false">
      <c r="A733" s="47" t="n">
        <v>7</v>
      </c>
      <c r="B733" s="48" t="n">
        <v>2</v>
      </c>
      <c r="C733" s="48" t="s">
        <v>43</v>
      </c>
      <c r="D733" s="49" t="s">
        <v>41</v>
      </c>
      <c r="E733" s="39" t="s">
        <v>171</v>
      </c>
      <c r="F733" s="49" t="s">
        <v>44</v>
      </c>
      <c r="G733" s="49" t="s">
        <v>159</v>
      </c>
      <c r="H733" s="49" t="s">
        <v>43</v>
      </c>
      <c r="I733" s="39" t="s">
        <v>44</v>
      </c>
      <c r="J733" s="49" t="s">
        <v>54</v>
      </c>
      <c r="K733" s="49" t="s">
        <v>52</v>
      </c>
      <c r="L733" s="49" t="s">
        <v>56</v>
      </c>
      <c r="M733" s="49"/>
      <c r="N733" s="49"/>
      <c r="O733" s="50" t="s">
        <v>45</v>
      </c>
      <c r="P733" s="51" t="s">
        <v>516</v>
      </c>
      <c r="Q733" s="52" t="n">
        <v>10</v>
      </c>
      <c r="R733" s="52" t="n">
        <v>0</v>
      </c>
      <c r="S733" s="53" t="n">
        <v>10</v>
      </c>
      <c r="T733" s="54" t="n">
        <v>-10.8</v>
      </c>
      <c r="U733" s="54" t="n">
        <v>0.59</v>
      </c>
      <c r="V733" s="55" t="n">
        <f aca="false">U733/S733</f>
        <v>0.059</v>
      </c>
      <c r="W733" s="52"/>
      <c r="X733" s="52" t="n">
        <v>10</v>
      </c>
      <c r="Y733" s="52" t="n">
        <v>10</v>
      </c>
      <c r="Z733" s="52" t="n">
        <v>10</v>
      </c>
      <c r="AA733" s="52" t="n">
        <v>10</v>
      </c>
      <c r="AD733" s="52"/>
      <c r="AE733" s="52"/>
      <c r="AF733" s="52"/>
      <c r="AG733" s="52"/>
      <c r="AH733" s="52" t="n">
        <v>48.4</v>
      </c>
      <c r="AI733" s="56"/>
      <c r="AJ733" s="52" t="n">
        <v>50</v>
      </c>
      <c r="AK733" s="52"/>
      <c r="AL733" s="56" t="n">
        <v>50</v>
      </c>
      <c r="AM733" s="52" t="n">
        <f aca="false">AL733</f>
        <v>50</v>
      </c>
      <c r="AN733" s="52" t="n">
        <f aca="false">AL733</f>
        <v>50</v>
      </c>
    </row>
    <row r="734" customFormat="false" ht="15.75" hidden="false" customHeight="false" outlineLevel="0" collapsed="false">
      <c r="A734" s="47" t="n">
        <v>7</v>
      </c>
      <c r="B734" s="48" t="n">
        <v>2</v>
      </c>
      <c r="C734" s="48" t="s">
        <v>43</v>
      </c>
      <c r="D734" s="49" t="s">
        <v>41</v>
      </c>
      <c r="E734" s="39" t="s">
        <v>171</v>
      </c>
      <c r="F734" s="49" t="s">
        <v>44</v>
      </c>
      <c r="G734" s="49" t="s">
        <v>159</v>
      </c>
      <c r="H734" s="49" t="s">
        <v>43</v>
      </c>
      <c r="I734" s="39" t="s">
        <v>44</v>
      </c>
      <c r="J734" s="49" t="s">
        <v>54</v>
      </c>
      <c r="K734" s="49" t="s">
        <v>52</v>
      </c>
      <c r="L734" s="49" t="s">
        <v>60</v>
      </c>
      <c r="M734" s="49"/>
      <c r="N734" s="49"/>
      <c r="O734" s="50" t="s">
        <v>45</v>
      </c>
      <c r="P734" s="51" t="s">
        <v>517</v>
      </c>
      <c r="Q734" s="52" t="n">
        <v>10</v>
      </c>
      <c r="R734" s="52" t="n">
        <v>0</v>
      </c>
      <c r="S734" s="53" t="n">
        <v>10</v>
      </c>
      <c r="T734" s="54" t="n">
        <v>-10.8</v>
      </c>
      <c r="U734" s="54" t="n">
        <v>0.59</v>
      </c>
      <c r="V734" s="55" t="n">
        <f aca="false">U734/S734</f>
        <v>0.059</v>
      </c>
      <c r="W734" s="52"/>
      <c r="X734" s="52" t="n">
        <v>10</v>
      </c>
      <c r="Y734" s="52" t="n">
        <v>10</v>
      </c>
      <c r="Z734" s="52" t="n">
        <v>10</v>
      </c>
      <c r="AA734" s="52" t="n">
        <v>10</v>
      </c>
      <c r="AD734" s="52"/>
      <c r="AE734" s="52" t="n">
        <v>10.8</v>
      </c>
      <c r="AF734" s="52" t="n">
        <f aca="false">Y734+AD734</f>
        <v>10</v>
      </c>
      <c r="AG734" s="52"/>
      <c r="AH734" s="52"/>
      <c r="AI734" s="56" t="n">
        <f aca="false">AF734</f>
        <v>10</v>
      </c>
      <c r="AJ734" s="52"/>
      <c r="AK734" s="52"/>
      <c r="AL734" s="56" t="n">
        <v>0</v>
      </c>
      <c r="AM734" s="52" t="n">
        <f aca="false">AL734</f>
        <v>0</v>
      </c>
      <c r="AN734" s="52" t="n">
        <f aca="false">AL734</f>
        <v>0</v>
      </c>
    </row>
    <row r="735" customFormat="false" ht="15" hidden="false" customHeight="true" outlineLevel="0" collapsed="false">
      <c r="A735" s="47" t="n">
        <v>7</v>
      </c>
      <c r="B735" s="48" t="n">
        <v>2</v>
      </c>
      <c r="C735" s="48" t="s">
        <v>43</v>
      </c>
      <c r="D735" s="49" t="s">
        <v>41</v>
      </c>
      <c r="E735" s="39" t="s">
        <v>171</v>
      </c>
      <c r="F735" s="49" t="s">
        <v>44</v>
      </c>
      <c r="G735" s="49" t="s">
        <v>159</v>
      </c>
      <c r="H735" s="49" t="s">
        <v>43</v>
      </c>
      <c r="I735" s="39" t="s">
        <v>44</v>
      </c>
      <c r="J735" s="49" t="s">
        <v>54</v>
      </c>
      <c r="K735" s="49" t="s">
        <v>52</v>
      </c>
      <c r="L735" s="49" t="s">
        <v>62</v>
      </c>
      <c r="M735" s="49"/>
      <c r="N735" s="49"/>
      <c r="O735" s="50" t="s">
        <v>45</v>
      </c>
      <c r="P735" s="51" t="s">
        <v>518</v>
      </c>
      <c r="Q735" s="52" t="n">
        <v>10</v>
      </c>
      <c r="R735" s="52" t="n">
        <v>0</v>
      </c>
      <c r="S735" s="53" t="n">
        <v>10</v>
      </c>
      <c r="T735" s="54" t="n">
        <v>-1.27</v>
      </c>
      <c r="U735" s="54" t="n">
        <v>4.12</v>
      </c>
      <c r="V735" s="55" t="n">
        <f aca="false">U735/S735</f>
        <v>0.412</v>
      </c>
      <c r="W735" s="52"/>
      <c r="X735" s="52" t="n">
        <v>10</v>
      </c>
      <c r="Y735" s="52" t="n">
        <v>10</v>
      </c>
      <c r="Z735" s="52" t="n">
        <v>10</v>
      </c>
      <c r="AA735" s="52" t="n">
        <v>10</v>
      </c>
      <c r="AD735" s="52"/>
      <c r="AE735" s="52" t="n">
        <v>1.27</v>
      </c>
      <c r="AF735" s="52" t="n">
        <f aca="false">Y735+AD735</f>
        <v>10</v>
      </c>
      <c r="AG735" s="52" t="n">
        <v>4.72</v>
      </c>
      <c r="AH735" s="52" t="n">
        <v>5.9</v>
      </c>
      <c r="AI735" s="56" t="n">
        <f aca="false">AF735</f>
        <v>10</v>
      </c>
      <c r="AJ735" s="52" t="n">
        <v>10</v>
      </c>
      <c r="AK735" s="52" t="n">
        <v>5.9</v>
      </c>
      <c r="AL735" s="56" t="n">
        <f aca="false">AJ735</f>
        <v>10</v>
      </c>
      <c r="AM735" s="52" t="n">
        <f aca="false">AL735</f>
        <v>10</v>
      </c>
      <c r="AN735" s="52" t="n">
        <f aca="false">AL735</f>
        <v>10</v>
      </c>
    </row>
    <row r="736" customFormat="false" ht="15.75" hidden="true" customHeight="false" outlineLevel="0" collapsed="false">
      <c r="A736" s="47" t="n">
        <v>7</v>
      </c>
      <c r="B736" s="48" t="n">
        <v>2</v>
      </c>
      <c r="C736" s="48" t="s">
        <v>43</v>
      </c>
      <c r="D736" s="49" t="s">
        <v>41</v>
      </c>
      <c r="E736" s="39" t="s">
        <v>171</v>
      </c>
      <c r="F736" s="49" t="s">
        <v>44</v>
      </c>
      <c r="G736" s="49" t="s">
        <v>159</v>
      </c>
      <c r="H736" s="49" t="s">
        <v>43</v>
      </c>
      <c r="I736" s="39" t="s">
        <v>44</v>
      </c>
      <c r="J736" s="49" t="s">
        <v>54</v>
      </c>
      <c r="K736" s="49" t="s">
        <v>54</v>
      </c>
      <c r="L736" s="49" t="s">
        <v>56</v>
      </c>
      <c r="M736" s="49"/>
      <c r="N736" s="49"/>
      <c r="O736" s="50" t="s">
        <v>45</v>
      </c>
      <c r="P736" s="51" t="s">
        <v>519</v>
      </c>
      <c r="Q736" s="52" t="n">
        <v>480</v>
      </c>
      <c r="R736" s="52" t="n">
        <v>0</v>
      </c>
      <c r="S736" s="53" t="n">
        <v>480</v>
      </c>
      <c r="T736" s="54" t="n">
        <v>-1071</v>
      </c>
      <c r="U736" s="54" t="n">
        <v>0</v>
      </c>
      <c r="V736" s="55" t="n">
        <f aca="false">U736/S736</f>
        <v>0</v>
      </c>
      <c r="W736" s="52"/>
      <c r="X736" s="52" t="n">
        <v>0</v>
      </c>
      <c r="Y736" s="52" t="n">
        <v>0</v>
      </c>
      <c r="Z736" s="52" t="n">
        <v>0</v>
      </c>
      <c r="AA736" s="52" t="n">
        <v>0</v>
      </c>
      <c r="AD736" s="52"/>
      <c r="AE736" s="52" t="n">
        <v>1071</v>
      </c>
      <c r="AF736" s="52" t="n">
        <f aca="false">Y736+AD736</f>
        <v>0</v>
      </c>
      <c r="AG736" s="52"/>
      <c r="AH736" s="52"/>
      <c r="AI736" s="56" t="n">
        <f aca="false">AF736</f>
        <v>0</v>
      </c>
      <c r="AJ736" s="52" t="n">
        <f aca="false">AI736</f>
        <v>0</v>
      </c>
      <c r="AK736" s="52"/>
      <c r="AL736" s="56" t="n">
        <f aca="false">AJ736</f>
        <v>0</v>
      </c>
      <c r="AM736" s="52" t="n">
        <f aca="false">AL736</f>
        <v>0</v>
      </c>
      <c r="AN736" s="52" t="n">
        <f aca="false">AM736</f>
        <v>0</v>
      </c>
    </row>
    <row r="737" s="134" customFormat="true" ht="15.75" hidden="false" customHeight="false" outlineLevel="0" collapsed="false">
      <c r="A737" s="197"/>
      <c r="B737" s="198"/>
      <c r="C737" s="198"/>
      <c r="D737" s="69"/>
      <c r="E737" s="68" t="s">
        <v>171</v>
      </c>
      <c r="F737" s="69" t="s">
        <v>44</v>
      </c>
      <c r="G737" s="69" t="s">
        <v>159</v>
      </c>
      <c r="H737" s="69" t="s">
        <v>43</v>
      </c>
      <c r="I737" s="68" t="s">
        <v>44</v>
      </c>
      <c r="J737" s="69" t="s">
        <v>54</v>
      </c>
      <c r="K737" s="286" t="n">
        <v>3</v>
      </c>
      <c r="L737" s="71" t="s">
        <v>56</v>
      </c>
      <c r="M737" s="69"/>
      <c r="N737" s="69"/>
      <c r="O737" s="70" t="s">
        <v>45</v>
      </c>
      <c r="P737" s="51" t="s">
        <v>790</v>
      </c>
      <c r="Q737" s="52"/>
      <c r="R737" s="52"/>
      <c r="S737" s="52"/>
      <c r="T737" s="54"/>
      <c r="U737" s="54"/>
      <c r="V737" s="55"/>
      <c r="W737" s="52"/>
      <c r="X737" s="52"/>
      <c r="Y737" s="52"/>
      <c r="Z737" s="52"/>
      <c r="AA737" s="52"/>
      <c r="AD737" s="52"/>
      <c r="AE737" s="52"/>
      <c r="AF737" s="52"/>
      <c r="AG737" s="52"/>
      <c r="AH737" s="52"/>
      <c r="AI737" s="56"/>
      <c r="AJ737" s="52" t="n">
        <v>940</v>
      </c>
      <c r="AK737" s="52" t="n">
        <v>939.67</v>
      </c>
      <c r="AL737" s="56" t="n">
        <v>0</v>
      </c>
      <c r="AM737" s="52" t="n">
        <f aca="false">AL737</f>
        <v>0</v>
      </c>
      <c r="AN737" s="52" t="n">
        <f aca="false">AL737</f>
        <v>0</v>
      </c>
    </row>
    <row r="738" s="135" customFormat="true" ht="15.75" hidden="false" customHeight="false" outlineLevel="0" collapsed="false">
      <c r="A738" s="197" t="n">
        <v>7</v>
      </c>
      <c r="B738" s="198" t="n">
        <v>2</v>
      </c>
      <c r="C738" s="198" t="s">
        <v>52</v>
      </c>
      <c r="D738" s="69" t="s">
        <v>41</v>
      </c>
      <c r="E738" s="68" t="s">
        <v>171</v>
      </c>
      <c r="F738" s="69" t="s">
        <v>44</v>
      </c>
      <c r="G738" s="69" t="s">
        <v>159</v>
      </c>
      <c r="H738" s="69" t="s">
        <v>43</v>
      </c>
      <c r="I738" s="68" t="s">
        <v>44</v>
      </c>
      <c r="J738" s="69" t="s">
        <v>54</v>
      </c>
      <c r="K738" s="69" t="s">
        <v>54</v>
      </c>
      <c r="L738" s="69" t="s">
        <v>80</v>
      </c>
      <c r="M738" s="69"/>
      <c r="N738" s="69"/>
      <c r="O738" s="70" t="s">
        <v>45</v>
      </c>
      <c r="P738" s="51" t="s">
        <v>520</v>
      </c>
      <c r="Q738" s="52" t="n">
        <v>0</v>
      </c>
      <c r="R738" s="52" t="n">
        <v>0</v>
      </c>
      <c r="S738" s="52" t="n">
        <v>0</v>
      </c>
      <c r="T738" s="54" t="n">
        <v>-887.01</v>
      </c>
      <c r="U738" s="54" t="n">
        <v>0</v>
      </c>
      <c r="V738" s="55" t="e">
        <f aca="false">U738/S738</f>
        <v>#DIV/0!</v>
      </c>
      <c r="W738" s="52"/>
      <c r="X738" s="52" t="n">
        <v>100</v>
      </c>
      <c r="Y738" s="52" t="n">
        <v>100</v>
      </c>
      <c r="Z738" s="52" t="n">
        <v>100</v>
      </c>
      <c r="AA738" s="52" t="n">
        <v>100</v>
      </c>
      <c r="AB738" s="134"/>
      <c r="AC738" s="134"/>
      <c r="AD738" s="52"/>
      <c r="AE738" s="52"/>
      <c r="AF738" s="52" t="n">
        <f aca="false">Y738+AD738</f>
        <v>100</v>
      </c>
      <c r="AG738" s="52" t="n">
        <v>177.4</v>
      </c>
      <c r="AH738" s="52" t="n">
        <v>96.12</v>
      </c>
      <c r="AI738" s="56" t="n">
        <f aca="false">AF738</f>
        <v>100</v>
      </c>
      <c r="AJ738" s="52" t="n">
        <v>200</v>
      </c>
      <c r="AK738" s="52" t="n">
        <v>116.9</v>
      </c>
      <c r="AL738" s="56" t="n">
        <v>100</v>
      </c>
      <c r="AM738" s="52" t="n">
        <f aca="false">AL738</f>
        <v>100</v>
      </c>
      <c r="AN738" s="52" t="n">
        <f aca="false">AL738</f>
        <v>100</v>
      </c>
    </row>
    <row r="739" customFormat="false" ht="15.75" hidden="false" customHeight="true" outlineLevel="0" collapsed="false">
      <c r="A739" s="47" t="n">
        <v>7</v>
      </c>
      <c r="B739" s="48" t="n">
        <v>2</v>
      </c>
      <c r="C739" s="48" t="s">
        <v>43</v>
      </c>
      <c r="D739" s="49" t="s">
        <v>41</v>
      </c>
      <c r="E739" s="39" t="s">
        <v>171</v>
      </c>
      <c r="F739" s="49" t="s">
        <v>44</v>
      </c>
      <c r="G739" s="49" t="s">
        <v>159</v>
      </c>
      <c r="H739" s="49" t="s">
        <v>43</v>
      </c>
      <c r="I739" s="39" t="s">
        <v>44</v>
      </c>
      <c r="J739" s="49" t="s">
        <v>54</v>
      </c>
      <c r="K739" s="49" t="s">
        <v>54</v>
      </c>
      <c r="L739" s="175" t="s">
        <v>82</v>
      </c>
      <c r="M739" s="49"/>
      <c r="N739" s="49"/>
      <c r="O739" s="50" t="s">
        <v>45</v>
      </c>
      <c r="P739" s="51" t="s">
        <v>791</v>
      </c>
      <c r="Q739" s="52" t="n">
        <v>100</v>
      </c>
      <c r="R739" s="52" t="n">
        <v>0</v>
      </c>
      <c r="S739" s="53" t="n">
        <v>100</v>
      </c>
      <c r="T739" s="54" t="n">
        <v>0</v>
      </c>
      <c r="U739" s="54" t="n">
        <f aca="false">T739*-1</f>
        <v>-0</v>
      </c>
      <c r="V739" s="55" t="n">
        <f aca="false">U739/S739</f>
        <v>-0</v>
      </c>
      <c r="W739" s="52"/>
      <c r="X739" s="52" t="n">
        <v>0</v>
      </c>
      <c r="Y739" s="52" t="n">
        <v>0</v>
      </c>
      <c r="Z739" s="52" t="n">
        <v>0</v>
      </c>
      <c r="AA739" s="52" t="n">
        <v>0</v>
      </c>
      <c r="AD739" s="52"/>
      <c r="AE739" s="52"/>
      <c r="AF739" s="52" t="n">
        <f aca="false">Y739+AD739</f>
        <v>0</v>
      </c>
      <c r="AG739" s="52"/>
      <c r="AH739" s="52" t="n">
        <v>98</v>
      </c>
      <c r="AI739" s="56" t="n">
        <f aca="false">AF739</f>
        <v>0</v>
      </c>
      <c r="AJ739" s="52" t="n">
        <v>100</v>
      </c>
      <c r="AK739" s="52" t="n">
        <v>88.2</v>
      </c>
      <c r="AL739" s="56" t="n">
        <v>100</v>
      </c>
      <c r="AM739" s="52" t="n">
        <f aca="false">AL739</f>
        <v>100</v>
      </c>
      <c r="AN739" s="52" t="n">
        <f aca="false">AL739</f>
        <v>100</v>
      </c>
    </row>
    <row r="740" s="189" customFormat="true" ht="15.75" hidden="true" customHeight="true" outlineLevel="0" collapsed="false">
      <c r="A740" s="47" t="n">
        <v>7</v>
      </c>
      <c r="B740" s="48" t="n">
        <v>2</v>
      </c>
      <c r="C740" s="48" t="s">
        <v>43</v>
      </c>
      <c r="D740" s="49" t="s">
        <v>41</v>
      </c>
      <c r="E740" s="39" t="s">
        <v>171</v>
      </c>
      <c r="F740" s="49" t="s">
        <v>44</v>
      </c>
      <c r="G740" s="49" t="s">
        <v>159</v>
      </c>
      <c r="H740" s="49" t="s">
        <v>43</v>
      </c>
      <c r="I740" s="39" t="s">
        <v>44</v>
      </c>
      <c r="J740" s="49" t="s">
        <v>54</v>
      </c>
      <c r="K740" s="49" t="s">
        <v>47</v>
      </c>
      <c r="L740" s="49" t="s">
        <v>62</v>
      </c>
      <c r="M740" s="49"/>
      <c r="N740" s="49"/>
      <c r="O740" s="50" t="s">
        <v>45</v>
      </c>
      <c r="P740" s="51" t="s">
        <v>522</v>
      </c>
      <c r="Q740" s="52" t="n">
        <v>165</v>
      </c>
      <c r="R740" s="52" t="n">
        <v>0</v>
      </c>
      <c r="S740" s="53" t="n">
        <v>165</v>
      </c>
      <c r="T740" s="54" t="n">
        <v>0</v>
      </c>
      <c r="U740" s="54" t="n">
        <f aca="false">T740*-1</f>
        <v>-0</v>
      </c>
      <c r="V740" s="55" t="n">
        <f aca="false">U740/S740</f>
        <v>-0</v>
      </c>
      <c r="W740" s="52"/>
      <c r="X740" s="52" t="n">
        <v>165</v>
      </c>
      <c r="Y740" s="52" t="n">
        <v>165</v>
      </c>
      <c r="Z740" s="52" t="n">
        <v>165</v>
      </c>
      <c r="AA740" s="52" t="n">
        <v>165</v>
      </c>
      <c r="AB740" s="2"/>
      <c r="AC740" s="2"/>
      <c r="AD740" s="52"/>
      <c r="AE740" s="52"/>
      <c r="AF740" s="52" t="n">
        <f aca="false">Y740+AD740</f>
        <v>165</v>
      </c>
      <c r="AG740" s="52"/>
      <c r="AH740" s="52"/>
      <c r="AI740" s="56" t="n">
        <f aca="false">AF740</f>
        <v>165</v>
      </c>
      <c r="AJ740" s="52"/>
      <c r="AK740" s="52"/>
      <c r="AL740" s="56" t="n">
        <v>0</v>
      </c>
      <c r="AM740" s="52" t="n">
        <f aca="false">AL740</f>
        <v>0</v>
      </c>
      <c r="AN740" s="52" t="n">
        <f aca="false">AL740</f>
        <v>0</v>
      </c>
    </row>
    <row r="741" s="21" customFormat="true" ht="15.75" hidden="false" customHeight="false" outlineLevel="0" collapsed="false">
      <c r="A741" s="47" t="n">
        <v>7</v>
      </c>
      <c r="B741" s="48" t="n">
        <v>2</v>
      </c>
      <c r="C741" s="48" t="s">
        <v>43</v>
      </c>
      <c r="D741" s="49" t="s">
        <v>41</v>
      </c>
      <c r="E741" s="39" t="s">
        <v>171</v>
      </c>
      <c r="F741" s="49" t="s">
        <v>44</v>
      </c>
      <c r="G741" s="49" t="s">
        <v>159</v>
      </c>
      <c r="H741" s="49" t="s">
        <v>43</v>
      </c>
      <c r="I741" s="39" t="s">
        <v>44</v>
      </c>
      <c r="J741" s="49" t="s">
        <v>54</v>
      </c>
      <c r="K741" s="49" t="s">
        <v>68</v>
      </c>
      <c r="L741" s="49" t="s">
        <v>82</v>
      </c>
      <c r="M741" s="49"/>
      <c r="N741" s="49"/>
      <c r="O741" s="50" t="s">
        <v>45</v>
      </c>
      <c r="P741" s="51" t="s">
        <v>107</v>
      </c>
      <c r="Q741" s="52" t="n">
        <v>100</v>
      </c>
      <c r="R741" s="52" t="n">
        <v>0</v>
      </c>
      <c r="S741" s="53" t="n">
        <v>100</v>
      </c>
      <c r="T741" s="54" t="n">
        <v>-55.66</v>
      </c>
      <c r="U741" s="54" t="n">
        <v>75.28</v>
      </c>
      <c r="V741" s="55" t="n">
        <f aca="false">U741/S741</f>
        <v>0.7528</v>
      </c>
      <c r="W741" s="52"/>
      <c r="X741" s="52" t="n">
        <v>100</v>
      </c>
      <c r="Y741" s="52" t="n">
        <v>100</v>
      </c>
      <c r="Z741" s="52" t="n">
        <v>100</v>
      </c>
      <c r="AA741" s="52" t="n">
        <v>100</v>
      </c>
      <c r="AB741" s="2"/>
      <c r="AC741" s="2"/>
      <c r="AD741" s="52"/>
      <c r="AE741" s="52" t="n">
        <v>55.66</v>
      </c>
      <c r="AF741" s="52" t="n">
        <f aca="false">Y741+AD741</f>
        <v>100</v>
      </c>
      <c r="AG741" s="52"/>
      <c r="AH741" s="52"/>
      <c r="AI741" s="56" t="n">
        <f aca="false">AF741</f>
        <v>100</v>
      </c>
      <c r="AJ741" s="52" t="n">
        <v>100</v>
      </c>
      <c r="AK741" s="52"/>
      <c r="AL741" s="56" t="n">
        <f aca="false">AJ741</f>
        <v>100</v>
      </c>
      <c r="AM741" s="52" t="n">
        <f aca="false">AL741</f>
        <v>100</v>
      </c>
      <c r="AN741" s="52" t="n">
        <f aca="false">AL741</f>
        <v>100</v>
      </c>
    </row>
    <row r="742" customFormat="false" ht="15.75" hidden="false" customHeight="true" outlineLevel="0" collapsed="false">
      <c r="A742" s="47"/>
      <c r="B742" s="48"/>
      <c r="C742" s="48"/>
      <c r="D742" s="49"/>
      <c r="E742" s="39" t="s">
        <v>171</v>
      </c>
      <c r="F742" s="49" t="s">
        <v>44</v>
      </c>
      <c r="G742" s="49" t="s">
        <v>159</v>
      </c>
      <c r="H742" s="49" t="s">
        <v>43</v>
      </c>
      <c r="I742" s="39" t="s">
        <v>44</v>
      </c>
      <c r="J742" s="49" t="s">
        <v>54</v>
      </c>
      <c r="K742" s="49" t="s">
        <v>68</v>
      </c>
      <c r="L742" s="175" t="s">
        <v>110</v>
      </c>
      <c r="M742" s="49"/>
      <c r="N742" s="49"/>
      <c r="O742" s="273" t="n">
        <v>41</v>
      </c>
      <c r="P742" s="51" t="s">
        <v>523</v>
      </c>
      <c r="Q742" s="52"/>
      <c r="R742" s="52"/>
      <c r="S742" s="53"/>
      <c r="T742" s="54"/>
      <c r="U742" s="54"/>
      <c r="V742" s="55"/>
      <c r="W742" s="52"/>
      <c r="X742" s="52"/>
      <c r="Y742" s="52"/>
      <c r="Z742" s="52"/>
      <c r="AA742" s="52"/>
      <c r="AD742" s="52"/>
      <c r="AE742" s="52"/>
      <c r="AF742" s="52"/>
      <c r="AG742" s="52" t="n">
        <v>22.12</v>
      </c>
      <c r="AH742" s="52" t="n">
        <v>39</v>
      </c>
      <c r="AI742" s="56"/>
      <c r="AJ742" s="52" t="n">
        <v>40</v>
      </c>
      <c r="AK742" s="52"/>
      <c r="AL742" s="56" t="n">
        <v>40</v>
      </c>
      <c r="AM742" s="52" t="n">
        <f aca="false">AL742</f>
        <v>40</v>
      </c>
      <c r="AN742" s="52" t="n">
        <f aca="false">AL742</f>
        <v>40</v>
      </c>
    </row>
    <row r="743" customFormat="false" ht="15.75" hidden="false" customHeight="true" outlineLevel="0" collapsed="false">
      <c r="A743" s="47" t="n">
        <v>7</v>
      </c>
      <c r="B743" s="48" t="n">
        <v>2</v>
      </c>
      <c r="C743" s="48" t="s">
        <v>43</v>
      </c>
      <c r="D743" s="49" t="s">
        <v>41</v>
      </c>
      <c r="E743" s="39" t="s">
        <v>171</v>
      </c>
      <c r="F743" s="49" t="s">
        <v>44</v>
      </c>
      <c r="G743" s="49" t="s">
        <v>159</v>
      </c>
      <c r="H743" s="49" t="s">
        <v>43</v>
      </c>
      <c r="I743" s="39" t="s">
        <v>44</v>
      </c>
      <c r="J743" s="49" t="s">
        <v>54</v>
      </c>
      <c r="K743" s="49" t="s">
        <v>68</v>
      </c>
      <c r="L743" s="49" t="s">
        <v>88</v>
      </c>
      <c r="M743" s="49"/>
      <c r="N743" s="49"/>
      <c r="O743" s="50" t="s">
        <v>45</v>
      </c>
      <c r="P743" s="51" t="s">
        <v>524</v>
      </c>
      <c r="Q743" s="52" t="n">
        <v>240</v>
      </c>
      <c r="R743" s="52" t="n">
        <v>0</v>
      </c>
      <c r="S743" s="53" t="n">
        <v>240</v>
      </c>
      <c r="T743" s="54" t="n">
        <v>-240.79</v>
      </c>
      <c r="U743" s="54" t="n">
        <v>154.07</v>
      </c>
      <c r="V743" s="55" t="n">
        <f aca="false">U743/S743</f>
        <v>0.641958333333333</v>
      </c>
      <c r="W743" s="52"/>
      <c r="X743" s="52" t="n">
        <v>240</v>
      </c>
      <c r="Y743" s="52" t="n">
        <v>240</v>
      </c>
      <c r="Z743" s="52" t="n">
        <v>240</v>
      </c>
      <c r="AA743" s="52" t="n">
        <v>240</v>
      </c>
      <c r="AD743" s="52"/>
      <c r="AE743" s="52" t="n">
        <v>240.79</v>
      </c>
      <c r="AF743" s="52" t="n">
        <f aca="false">Y743+AD743</f>
        <v>240</v>
      </c>
      <c r="AG743" s="52" t="n">
        <v>244.1</v>
      </c>
      <c r="AH743" s="52" t="n">
        <v>250.14</v>
      </c>
      <c r="AI743" s="56" t="n">
        <f aca="false">AF743</f>
        <v>240</v>
      </c>
      <c r="AJ743" s="52" t="n">
        <v>250</v>
      </c>
      <c r="AK743" s="52" t="n">
        <v>261.21</v>
      </c>
      <c r="AL743" s="56" t="n">
        <v>250</v>
      </c>
      <c r="AM743" s="52" t="n">
        <v>250</v>
      </c>
      <c r="AN743" s="52" t="n">
        <f aca="false">AL743</f>
        <v>250</v>
      </c>
    </row>
    <row r="744" customFormat="false" ht="15.75" hidden="false" customHeight="false" outlineLevel="0" collapsed="false">
      <c r="A744" s="57" t="n">
        <v>7</v>
      </c>
      <c r="B744" s="58" t="n">
        <v>2</v>
      </c>
      <c r="C744" s="58" t="s">
        <v>43</v>
      </c>
      <c r="D744" s="59" t="s">
        <v>50</v>
      </c>
      <c r="E744" s="334" t="s">
        <v>171</v>
      </c>
      <c r="F744" s="239" t="s">
        <v>44</v>
      </c>
      <c r="G744" s="239" t="s">
        <v>159</v>
      </c>
      <c r="H744" s="239" t="s">
        <v>43</v>
      </c>
      <c r="I744" s="334" t="s">
        <v>44</v>
      </c>
      <c r="J744" s="239" t="s">
        <v>54</v>
      </c>
      <c r="K744" s="239"/>
      <c r="L744" s="239"/>
      <c r="M744" s="239"/>
      <c r="N744" s="239"/>
      <c r="O744" s="360"/>
      <c r="P744" s="136" t="s">
        <v>133</v>
      </c>
      <c r="Q744" s="63" t="n">
        <f aca="false">SUM(Q733:Q743)</f>
        <v>1115</v>
      </c>
      <c r="R744" s="63" t="n">
        <f aca="false">SUM(R733:R743)</f>
        <v>0</v>
      </c>
      <c r="S744" s="63" t="n">
        <f aca="false">SUM(S733:S743)</f>
        <v>1115</v>
      </c>
      <c r="T744" s="63" t="n">
        <f aca="false">SUM(T733:T743)</f>
        <v>-2277.33</v>
      </c>
      <c r="U744" s="64" t="n">
        <f aca="false">SUM(U733:U743)</f>
        <v>234.65</v>
      </c>
      <c r="V744" s="65" t="n">
        <f aca="false">U744/S744</f>
        <v>0.210448430493274</v>
      </c>
      <c r="W744" s="63" t="n">
        <f aca="false">SUM(W733:W743)</f>
        <v>0</v>
      </c>
      <c r="X744" s="63" t="n">
        <f aca="false">SUM(X733:X743)</f>
        <v>635</v>
      </c>
      <c r="Y744" s="63" t="n">
        <f aca="false">SUM(Y733:Y743)</f>
        <v>635</v>
      </c>
      <c r="Z744" s="63" t="n">
        <f aca="false">SUM(Z733:Z743)</f>
        <v>635</v>
      </c>
      <c r="AA744" s="63" t="n">
        <f aca="false">SUM(AA733:AA743)</f>
        <v>635</v>
      </c>
      <c r="AB744" s="66"/>
      <c r="AC744" s="66"/>
      <c r="AD744" s="63" t="n">
        <f aca="false">SUM(AD733:AD743)</f>
        <v>0</v>
      </c>
      <c r="AE744" s="63" t="n">
        <f aca="false">SUM(AE733:AE743)</f>
        <v>1379.52</v>
      </c>
      <c r="AF744" s="63" t="n">
        <f aca="false">SUM(AF733:AF743)</f>
        <v>625</v>
      </c>
      <c r="AG744" s="63" t="n">
        <f aca="false">SUM(AG733:AG743)</f>
        <v>448.34</v>
      </c>
      <c r="AH744" s="63" t="n">
        <f aca="false">SUM(AH733:AH743)</f>
        <v>537.56</v>
      </c>
      <c r="AI744" s="67" t="n">
        <f aca="false">SUM(AI733:AI743)</f>
        <v>625</v>
      </c>
      <c r="AJ744" s="63" t="n">
        <f aca="false">SUM(AJ733:AJ743)</f>
        <v>1690</v>
      </c>
      <c r="AK744" s="63" t="n">
        <f aca="false">SUM(AK733:AK743)</f>
        <v>1411.88</v>
      </c>
      <c r="AL744" s="67" t="n">
        <f aca="false">SUM(AL733:AL743)</f>
        <v>650</v>
      </c>
      <c r="AM744" s="63" t="n">
        <f aca="false">SUM(AM733:AM743)</f>
        <v>650</v>
      </c>
      <c r="AN744" s="63" t="n">
        <f aca="false">SUM(AN733:AN743)</f>
        <v>650</v>
      </c>
    </row>
    <row r="745" customFormat="false" ht="14.25" hidden="false" customHeight="true" outlineLevel="0" collapsed="false">
      <c r="A745" s="78" t="n">
        <v>8</v>
      </c>
      <c r="B745" s="79" t="n">
        <v>1</v>
      </c>
      <c r="C745" s="79"/>
      <c r="D745" s="80" t="s">
        <v>50</v>
      </c>
      <c r="E745" s="60" t="s">
        <v>171</v>
      </c>
      <c r="F745" s="59" t="s">
        <v>44</v>
      </c>
      <c r="G745" s="59" t="s">
        <v>159</v>
      </c>
      <c r="H745" s="278" t="s">
        <v>43</v>
      </c>
      <c r="I745" s="60" t="s">
        <v>44</v>
      </c>
      <c r="J745" s="59"/>
      <c r="K745" s="59"/>
      <c r="L745" s="59"/>
      <c r="M745" s="59"/>
      <c r="N745" s="278"/>
      <c r="O745" s="61"/>
      <c r="P745" s="278" t="s">
        <v>140</v>
      </c>
      <c r="Q745" s="61" t="n">
        <f aca="false">Q744</f>
        <v>1115</v>
      </c>
      <c r="R745" s="61" t="n">
        <v>2000</v>
      </c>
      <c r="S745" s="61" t="n">
        <f aca="false">S744</f>
        <v>1115</v>
      </c>
      <c r="T745" s="61" t="n">
        <v>-4796.89</v>
      </c>
      <c r="U745" s="61" t="n">
        <f aca="false">U744</f>
        <v>234.65</v>
      </c>
      <c r="V745" s="61" t="n">
        <f aca="false">U745/S745</f>
        <v>0.210448430493274</v>
      </c>
      <c r="W745" s="61" t="n">
        <f aca="false">W744</f>
        <v>0</v>
      </c>
      <c r="X745" s="61" t="n">
        <f aca="false">X744</f>
        <v>635</v>
      </c>
      <c r="Y745" s="61" t="n">
        <f aca="false">Y744</f>
        <v>635</v>
      </c>
      <c r="Z745" s="61" t="n">
        <f aca="false">Z744</f>
        <v>635</v>
      </c>
      <c r="AA745" s="61" t="n">
        <f aca="false">AA744</f>
        <v>635</v>
      </c>
      <c r="AB745" s="61"/>
      <c r="AC745" s="61"/>
      <c r="AD745" s="61" t="n">
        <f aca="false">AD744</f>
        <v>0</v>
      </c>
      <c r="AE745" s="61" t="n">
        <f aca="false">AE744</f>
        <v>1379.52</v>
      </c>
      <c r="AF745" s="61" t="n">
        <f aca="false">AF744</f>
        <v>625</v>
      </c>
      <c r="AG745" s="63" t="n">
        <f aca="false">AG724+AG732+AG744+AG722</f>
        <v>25057.37</v>
      </c>
      <c r="AH745" s="63" t="n">
        <f aca="false">AH724+AH732+AH744+AH722</f>
        <v>25018.6</v>
      </c>
      <c r="AI745" s="63" t="n">
        <f aca="false">AI744</f>
        <v>625</v>
      </c>
      <c r="AJ745" s="63" t="n">
        <f aca="false">AJ724+AJ732+AJ744+AJ722</f>
        <v>27159</v>
      </c>
      <c r="AK745" s="63" t="n">
        <f aca="false">AK724+AK732+AK744+AK722</f>
        <v>27315.33</v>
      </c>
      <c r="AL745" s="67" t="n">
        <f aca="false">AL724+AL732+AL744+AL722</f>
        <v>26660</v>
      </c>
      <c r="AM745" s="63" t="n">
        <f aca="false">AM724+AM732+AM744+AM722</f>
        <v>26660</v>
      </c>
      <c r="AN745" s="63" t="n">
        <f aca="false">AN724+AN732+AN744+AN722</f>
        <v>26660</v>
      </c>
    </row>
    <row r="746" s="21" customFormat="true" ht="15.75" hidden="false" customHeight="false" outlineLevel="0" collapsed="false">
      <c r="A746" s="47" t="n">
        <v>8</v>
      </c>
      <c r="B746" s="48" t="n">
        <v>1</v>
      </c>
      <c r="C746" s="48"/>
      <c r="D746" s="49" t="s">
        <v>41</v>
      </c>
      <c r="E746" s="164" t="s">
        <v>171</v>
      </c>
      <c r="F746" s="230" t="s">
        <v>44</v>
      </c>
      <c r="G746" s="230" t="s">
        <v>159</v>
      </c>
      <c r="H746" s="230" t="s">
        <v>43</v>
      </c>
      <c r="I746" s="164" t="s">
        <v>68</v>
      </c>
      <c r="J746" s="346" t="n">
        <v>2</v>
      </c>
      <c r="K746" s="346" t="n">
        <v>1</v>
      </c>
      <c r="L746" s="425" t="s">
        <v>62</v>
      </c>
      <c r="M746" s="230"/>
      <c r="N746" s="230"/>
      <c r="O746" s="460" t="n">
        <v>41</v>
      </c>
      <c r="P746" s="51" t="s">
        <v>792</v>
      </c>
      <c r="Q746" s="52" t="n">
        <v>0</v>
      </c>
      <c r="R746" s="52" t="n">
        <v>0</v>
      </c>
      <c r="S746" s="53" t="n">
        <v>4000</v>
      </c>
      <c r="T746" s="54" t="n">
        <v>0</v>
      </c>
      <c r="U746" s="54" t="n">
        <v>3987.61</v>
      </c>
      <c r="V746" s="55" t="n">
        <f aca="false">U746/S746</f>
        <v>0.9969025</v>
      </c>
      <c r="W746" s="52" t="n">
        <v>4000</v>
      </c>
      <c r="X746" s="52"/>
      <c r="Y746" s="52"/>
      <c r="Z746" s="52" t="n">
        <v>0</v>
      </c>
      <c r="AA746" s="52" t="n">
        <v>0</v>
      </c>
      <c r="AB746" s="2"/>
      <c r="AC746" s="2"/>
      <c r="AD746" s="52"/>
      <c r="AE746" s="52"/>
      <c r="AF746" s="52"/>
      <c r="AG746" s="52"/>
      <c r="AH746" s="52" t="n">
        <v>2116.45</v>
      </c>
      <c r="AI746" s="56"/>
      <c r="AJ746" s="56"/>
      <c r="AK746" s="52"/>
      <c r="AL746" s="56" t="n">
        <v>2700</v>
      </c>
      <c r="AM746" s="52" t="n">
        <v>0</v>
      </c>
      <c r="AN746" s="52" t="n">
        <v>0</v>
      </c>
      <c r="AQ746" s="90"/>
    </row>
    <row r="747" s="21" customFormat="true" ht="15.75" hidden="false" customHeight="false" outlineLevel="0" collapsed="false">
      <c r="A747" s="78" t="n">
        <v>8</v>
      </c>
      <c r="B747" s="79" t="n">
        <v>1</v>
      </c>
      <c r="C747" s="79"/>
      <c r="D747" s="80" t="s">
        <v>50</v>
      </c>
      <c r="E747" s="80" t="s">
        <v>171</v>
      </c>
      <c r="F747" s="80" t="s">
        <v>44</v>
      </c>
      <c r="G747" s="80" t="s">
        <v>159</v>
      </c>
      <c r="H747" s="80" t="s">
        <v>43</v>
      </c>
      <c r="I747" s="81" t="s">
        <v>68</v>
      </c>
      <c r="J747" s="80"/>
      <c r="K747" s="80"/>
      <c r="L747" s="80"/>
      <c r="M747" s="80"/>
      <c r="N747" s="80"/>
      <c r="O747" s="82"/>
      <c r="P747" s="94" t="s">
        <v>154</v>
      </c>
      <c r="Q747" s="84" t="n">
        <f aca="false">SUM(Q743:Q746)</f>
        <v>2470</v>
      </c>
      <c r="R747" s="84" t="n">
        <f aca="false">SUM(R743:R746)</f>
        <v>2000</v>
      </c>
      <c r="S747" s="84" t="n">
        <f aca="false">SUM(S743:S746)</f>
        <v>6470</v>
      </c>
      <c r="T747" s="84" t="n">
        <f aca="false">SUM(T743:T746)</f>
        <v>-7315.01</v>
      </c>
      <c r="U747" s="85" t="n">
        <f aca="false">SUM(U743:U746)</f>
        <v>4610.98</v>
      </c>
      <c r="V747" s="86" t="n">
        <f aca="false">U747/S747</f>
        <v>0.712670788253478</v>
      </c>
      <c r="W747" s="84" t="n">
        <f aca="false">SUM(W743:W746)</f>
        <v>4000</v>
      </c>
      <c r="X747" s="84" t="n">
        <f aca="false">SUM(X743:X746)</f>
        <v>1510</v>
      </c>
      <c r="Y747" s="84" t="n">
        <f aca="false">SUM(Y743:Y746)</f>
        <v>1510</v>
      </c>
      <c r="Z747" s="84" t="n">
        <f aca="false">SUM(Z743:Z746)</f>
        <v>1510</v>
      </c>
      <c r="AA747" s="84" t="n">
        <f aca="false">SUM(AA743:AA746)</f>
        <v>1510</v>
      </c>
      <c r="AB747" s="87"/>
      <c r="AC747" s="87"/>
      <c r="AD747" s="84" t="n">
        <f aca="false">SUM(AD743:AD746)</f>
        <v>0</v>
      </c>
      <c r="AE747" s="84" t="n">
        <f aca="false">SUM(AE743:AE746)</f>
        <v>2999.83</v>
      </c>
      <c r="AF747" s="84" t="n">
        <f aca="false">SUM(AF743:AF746)</f>
        <v>1490</v>
      </c>
      <c r="AG747" s="84" t="n">
        <f aca="false">AG746</f>
        <v>0</v>
      </c>
      <c r="AH747" s="84" t="n">
        <f aca="false">AH746</f>
        <v>2116.45</v>
      </c>
      <c r="AI747" s="84" t="n">
        <f aca="false">SUM(AI744:AI746)</f>
        <v>1250</v>
      </c>
      <c r="AJ747" s="84" t="n">
        <f aca="false">AJ746</f>
        <v>0</v>
      </c>
      <c r="AK747" s="84" t="n">
        <f aca="false">AK746</f>
        <v>0</v>
      </c>
      <c r="AL747" s="88" t="n">
        <f aca="false">AL746</f>
        <v>2700</v>
      </c>
      <c r="AM747" s="84" t="n">
        <f aca="false">AM746</f>
        <v>0</v>
      </c>
      <c r="AN747" s="84" t="n">
        <f aca="false">AN746</f>
        <v>0</v>
      </c>
    </row>
    <row r="748" customFormat="false" ht="15.75" hidden="false" customHeight="false" outlineLevel="0" collapsed="false">
      <c r="A748" s="128" t="s">
        <v>165</v>
      </c>
      <c r="B748" s="129"/>
      <c r="C748" s="129"/>
      <c r="D748" s="130"/>
      <c r="E748" s="177" t="s">
        <v>165</v>
      </c>
      <c r="F748" s="177"/>
      <c r="G748" s="177"/>
      <c r="H748" s="177"/>
      <c r="I748" s="177" t="s">
        <v>506</v>
      </c>
      <c r="J748" s="177"/>
      <c r="K748" s="177"/>
      <c r="L748" s="177"/>
      <c r="M748" s="177"/>
      <c r="N748" s="177"/>
      <c r="O748" s="177"/>
      <c r="P748" s="166" t="s">
        <v>507</v>
      </c>
      <c r="Q748" s="119" t="n">
        <f aca="false">Q724+Q732+Q744</f>
        <v>25540</v>
      </c>
      <c r="R748" s="119" t="n">
        <f aca="false">R724+R732+R744</f>
        <v>0</v>
      </c>
      <c r="S748" s="119" t="n">
        <f aca="false">S724+S732+S744</f>
        <v>25540</v>
      </c>
      <c r="T748" s="119" t="n">
        <f aca="false">T724+T732+T744</f>
        <v>-24950.79</v>
      </c>
      <c r="U748" s="120" t="n">
        <f aca="false">U724+U732+U744</f>
        <v>15309.19</v>
      </c>
      <c r="V748" s="103" t="n">
        <f aca="false">U748/S748</f>
        <v>0.599420125293657</v>
      </c>
      <c r="W748" s="119" t="n">
        <f aca="false">W724+W732+W744</f>
        <v>0</v>
      </c>
      <c r="X748" s="119" t="n">
        <f aca="false">X724+X732+X744</f>
        <v>26104</v>
      </c>
      <c r="Y748" s="119" t="n">
        <f aca="false">Y724+Y732+Y744</f>
        <v>26104</v>
      </c>
      <c r="Z748" s="119" t="n">
        <f aca="false">Z724+Z732+Z744</f>
        <v>26104</v>
      </c>
      <c r="AA748" s="119" t="n">
        <f aca="false">AA724+AA732+AA744</f>
        <v>26104</v>
      </c>
      <c r="AB748" s="104"/>
      <c r="AC748" s="104"/>
      <c r="AD748" s="119" t="n">
        <f aca="false">AD724+AD732+AD744</f>
        <v>0</v>
      </c>
      <c r="AE748" s="119" t="n">
        <f aca="false">AE724+AE732+AE744</f>
        <v>24757.68</v>
      </c>
      <c r="AF748" s="119" t="n">
        <f aca="false">AF724+AF732+AF744</f>
        <v>26094</v>
      </c>
      <c r="AG748" s="119" t="n">
        <f aca="false">AG745+AG747</f>
        <v>25057.37</v>
      </c>
      <c r="AH748" s="119" t="n">
        <f aca="false">AH745+AH747</f>
        <v>27135.05</v>
      </c>
      <c r="AI748" s="119" t="n">
        <f aca="false">AI724+AI732+AI744</f>
        <v>26094</v>
      </c>
      <c r="AJ748" s="119" t="n">
        <f aca="false">AJ745+AJ747</f>
        <v>27159</v>
      </c>
      <c r="AK748" s="119" t="n">
        <f aca="false">AK745+AK747</f>
        <v>27315.33</v>
      </c>
      <c r="AL748" s="119" t="n">
        <f aca="false">AL745+AL747</f>
        <v>29360</v>
      </c>
      <c r="AM748" s="119" t="n">
        <f aca="false">AM745+AM747</f>
        <v>26660</v>
      </c>
      <c r="AN748" s="119" t="n">
        <f aca="false">AN745+AN747</f>
        <v>26660</v>
      </c>
    </row>
    <row r="749" customFormat="false" ht="15.75" hidden="false" customHeight="false" outlineLevel="0" collapsed="false">
      <c r="A749" s="167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9"/>
      <c r="X749" s="168"/>
      <c r="Y749" s="168"/>
      <c r="Z749" s="168"/>
      <c r="AA749" s="168"/>
      <c r="AD749" s="168"/>
      <c r="AE749" s="168"/>
      <c r="AF749" s="169"/>
      <c r="AG749" s="169"/>
      <c r="AH749" s="169"/>
      <c r="AI749" s="367"/>
      <c r="AJ749" s="367"/>
      <c r="AK749" s="169"/>
      <c r="AL749" s="367"/>
      <c r="AM749" s="169"/>
      <c r="AN749" s="169"/>
    </row>
    <row r="750" customFormat="false" ht="18.75" hidden="false" customHeight="fals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8" t="s">
        <v>525</v>
      </c>
      <c r="J750" s="188"/>
      <c r="K750" s="188"/>
      <c r="L750" s="188"/>
      <c r="M750" s="188"/>
      <c r="N750" s="188"/>
      <c r="O750" s="188"/>
      <c r="P750" s="189" t="s">
        <v>526</v>
      </c>
      <c r="Q750" s="190"/>
      <c r="R750" s="190"/>
      <c r="S750" s="190"/>
      <c r="T750" s="191"/>
      <c r="U750" s="191"/>
      <c r="V750" s="191"/>
      <c r="W750" s="190"/>
      <c r="X750" s="190"/>
      <c r="Y750" s="190"/>
      <c r="Z750" s="190"/>
      <c r="AA750" s="190"/>
      <c r="AB750" s="189"/>
      <c r="AC750" s="189"/>
      <c r="AD750" s="190"/>
      <c r="AE750" s="190"/>
      <c r="AF750" s="190"/>
      <c r="AG750" s="190"/>
      <c r="AH750" s="190"/>
      <c r="AI750" s="190"/>
      <c r="AJ750" s="190"/>
      <c r="AK750" s="385"/>
      <c r="AL750" s="190"/>
      <c r="AM750" s="190"/>
      <c r="AN750" s="190"/>
    </row>
    <row r="751" customFormat="false" ht="15.75" hidden="false" customHeight="false" outlineLevel="0" collapsed="false">
      <c r="A751" s="122"/>
      <c r="B751" s="18"/>
      <c r="C751" s="18"/>
      <c r="D751" s="18"/>
      <c r="E751" s="26"/>
      <c r="F751" s="26"/>
      <c r="G751" s="26"/>
      <c r="H751" s="26"/>
      <c r="I751" s="27"/>
      <c r="J751" s="27"/>
      <c r="K751" s="27"/>
      <c r="L751" s="27"/>
      <c r="M751" s="27"/>
      <c r="N751" s="27"/>
      <c r="O751" s="27"/>
      <c r="P751" s="28"/>
      <c r="Q751" s="29"/>
      <c r="R751" s="29"/>
      <c r="S751" s="29"/>
      <c r="T751" s="30"/>
      <c r="U751" s="30"/>
      <c r="V751" s="30"/>
      <c r="W751" s="29"/>
      <c r="X751" s="29"/>
      <c r="Y751" s="29"/>
      <c r="Z751" s="29"/>
      <c r="AA751" s="29"/>
      <c r="AB751" s="21"/>
      <c r="AC751" s="21"/>
      <c r="AD751" s="29"/>
      <c r="AE751" s="29"/>
      <c r="AF751" s="29"/>
      <c r="AG751" s="29"/>
      <c r="AH751" s="29"/>
      <c r="AI751" s="29"/>
      <c r="AJ751" s="29"/>
      <c r="AK751" s="266"/>
      <c r="AL751" s="29"/>
      <c r="AM751" s="29"/>
      <c r="AN751" s="29"/>
    </row>
    <row r="752" s="135" customFormat="true" ht="39" hidden="false" customHeight="true" outlineLevel="0" collapsed="false">
      <c r="A752" s="133" t="s">
        <v>17</v>
      </c>
      <c r="B752" s="133"/>
      <c r="C752" s="133"/>
      <c r="D752" s="68" t="s">
        <v>18</v>
      </c>
      <c r="E752" s="133" t="s">
        <v>19</v>
      </c>
      <c r="F752" s="133"/>
      <c r="G752" s="133"/>
      <c r="H752" s="133"/>
      <c r="I752" s="133" t="s">
        <v>20</v>
      </c>
      <c r="J752" s="133"/>
      <c r="K752" s="133"/>
      <c r="L752" s="133"/>
      <c r="M752" s="133"/>
      <c r="N752" s="133"/>
      <c r="O752" s="70" t="s">
        <v>21</v>
      </c>
      <c r="P752" s="111" t="s">
        <v>22</v>
      </c>
      <c r="Q752" s="43" t="s">
        <v>23</v>
      </c>
      <c r="R752" s="43" t="s">
        <v>24</v>
      </c>
      <c r="S752" s="43" t="s">
        <v>25</v>
      </c>
      <c r="T752" s="44" t="s">
        <v>26</v>
      </c>
      <c r="U752" s="44" t="s">
        <v>27</v>
      </c>
      <c r="V752" s="44" t="s">
        <v>28</v>
      </c>
      <c r="W752" s="43"/>
      <c r="X752" s="43" t="s">
        <v>220</v>
      </c>
      <c r="Y752" s="43" t="s">
        <v>220</v>
      </c>
      <c r="Z752" s="43" t="s">
        <v>31</v>
      </c>
      <c r="AA752" s="43" t="s">
        <v>32</v>
      </c>
      <c r="AB752" s="134"/>
      <c r="AC752" s="134"/>
      <c r="AD752" s="43"/>
      <c r="AE752" s="45" t="s">
        <v>34</v>
      </c>
      <c r="AF752" s="45" t="s">
        <v>36</v>
      </c>
      <c r="AG752" s="45" t="s">
        <v>37</v>
      </c>
      <c r="AH752" s="45" t="s">
        <v>682</v>
      </c>
      <c r="AI752" s="46" t="s">
        <v>38</v>
      </c>
      <c r="AJ752" s="45" t="s">
        <v>683</v>
      </c>
      <c r="AK752" s="45" t="s">
        <v>684</v>
      </c>
      <c r="AL752" s="46" t="s">
        <v>685</v>
      </c>
      <c r="AM752" s="45" t="s">
        <v>686</v>
      </c>
      <c r="AN752" s="45" t="s">
        <v>686</v>
      </c>
    </row>
    <row r="753" s="134" customFormat="true" ht="15.75" hidden="false" customHeight="false" outlineLevel="0" collapsed="false">
      <c r="A753" s="197"/>
      <c r="B753" s="198"/>
      <c r="C753" s="198"/>
      <c r="D753" s="69"/>
      <c r="E753" s="68" t="s">
        <v>171</v>
      </c>
      <c r="F753" s="69" t="s">
        <v>44</v>
      </c>
      <c r="G753" s="69" t="s">
        <v>159</v>
      </c>
      <c r="H753" s="69" t="s">
        <v>43</v>
      </c>
      <c r="I753" s="68" t="s">
        <v>44</v>
      </c>
      <c r="J753" s="69" t="s">
        <v>54</v>
      </c>
      <c r="K753" s="69" t="s">
        <v>54</v>
      </c>
      <c r="L753" s="71" t="s">
        <v>56</v>
      </c>
      <c r="M753" s="198"/>
      <c r="N753" s="198" t="n">
        <v>2</v>
      </c>
      <c r="O753" s="348" t="n">
        <v>41</v>
      </c>
      <c r="P753" s="51" t="s">
        <v>790</v>
      </c>
      <c r="Q753" s="43"/>
      <c r="R753" s="43"/>
      <c r="S753" s="43"/>
      <c r="T753" s="44"/>
      <c r="U753" s="44"/>
      <c r="V753" s="44"/>
      <c r="W753" s="43"/>
      <c r="X753" s="43"/>
      <c r="Y753" s="43"/>
      <c r="Z753" s="43"/>
      <c r="AA753" s="43"/>
      <c r="AD753" s="43"/>
      <c r="AE753" s="45"/>
      <c r="AF753" s="45"/>
      <c r="AG753" s="45"/>
      <c r="AH753" s="45"/>
      <c r="AI753" s="46"/>
      <c r="AJ753" s="45"/>
      <c r="AK753" s="422" t="n">
        <v>113.99</v>
      </c>
      <c r="AL753" s="423" t="n">
        <v>140</v>
      </c>
      <c r="AM753" s="422" t="n">
        <v>140</v>
      </c>
      <c r="AN753" s="422" t="n">
        <v>140</v>
      </c>
    </row>
    <row r="754" s="135" customFormat="true" ht="15.75" hidden="false" customHeight="false" outlineLevel="0" collapsed="false">
      <c r="A754" s="197" t="n">
        <v>7</v>
      </c>
      <c r="B754" s="198" t="n">
        <v>2</v>
      </c>
      <c r="C754" s="198" t="s">
        <v>52</v>
      </c>
      <c r="D754" s="69" t="s">
        <v>41</v>
      </c>
      <c r="E754" s="68" t="s">
        <v>171</v>
      </c>
      <c r="F754" s="69" t="s">
        <v>44</v>
      </c>
      <c r="G754" s="69" t="s">
        <v>159</v>
      </c>
      <c r="H754" s="69" t="s">
        <v>43</v>
      </c>
      <c r="I754" s="68" t="s">
        <v>44</v>
      </c>
      <c r="J754" s="69" t="s">
        <v>54</v>
      </c>
      <c r="K754" s="69" t="s">
        <v>54</v>
      </c>
      <c r="L754" s="69" t="s">
        <v>80</v>
      </c>
      <c r="M754" s="69"/>
      <c r="N754" s="69"/>
      <c r="O754" s="70" t="s">
        <v>45</v>
      </c>
      <c r="P754" s="51" t="s">
        <v>520</v>
      </c>
      <c r="Q754" s="52" t="n">
        <v>900</v>
      </c>
      <c r="R754" s="52" t="n">
        <v>0</v>
      </c>
      <c r="S754" s="52" t="n">
        <v>900</v>
      </c>
      <c r="T754" s="54" t="n">
        <v>-887.01</v>
      </c>
      <c r="U754" s="54" t="n">
        <v>909.47</v>
      </c>
      <c r="V754" s="55" t="n">
        <f aca="false">U754/S754</f>
        <v>1.01052222222222</v>
      </c>
      <c r="W754" s="52" t="n">
        <v>100</v>
      </c>
      <c r="X754" s="52" t="n">
        <v>400</v>
      </c>
      <c r="Y754" s="52" t="n">
        <v>400</v>
      </c>
      <c r="Z754" s="52" t="n">
        <v>500</v>
      </c>
      <c r="AA754" s="52" t="n">
        <v>500</v>
      </c>
      <c r="AB754" s="134"/>
      <c r="AC754" s="134"/>
      <c r="AD754" s="52"/>
      <c r="AE754" s="52" t="n">
        <v>887.01</v>
      </c>
      <c r="AF754" s="52" t="n">
        <f aca="false">Y754+AD754</f>
        <v>400</v>
      </c>
      <c r="AG754" s="52" t="n">
        <v>201.89</v>
      </c>
      <c r="AH754" s="52" t="n">
        <v>682.87</v>
      </c>
      <c r="AI754" s="56" t="n">
        <f aca="false">AF754</f>
        <v>400</v>
      </c>
      <c r="AJ754" s="52" t="n">
        <v>565</v>
      </c>
      <c r="AK754" s="52" t="n">
        <v>346.68</v>
      </c>
      <c r="AL754" s="56" t="n">
        <v>400</v>
      </c>
      <c r="AM754" s="52" t="n">
        <f aca="false">AL754</f>
        <v>400</v>
      </c>
      <c r="AN754" s="52" t="n">
        <f aca="false">AL754</f>
        <v>400</v>
      </c>
    </row>
    <row r="755" s="134" customFormat="true" ht="15.75" hidden="false" customHeight="false" outlineLevel="0" collapsed="false">
      <c r="A755" s="197" t="n">
        <v>7</v>
      </c>
      <c r="B755" s="198" t="n">
        <v>2</v>
      </c>
      <c r="C755" s="198" t="s">
        <v>52</v>
      </c>
      <c r="D755" s="69" t="s">
        <v>41</v>
      </c>
      <c r="E755" s="68" t="s">
        <v>171</v>
      </c>
      <c r="F755" s="69" t="s">
        <v>44</v>
      </c>
      <c r="G755" s="69" t="s">
        <v>159</v>
      </c>
      <c r="H755" s="69" t="s">
        <v>43</v>
      </c>
      <c r="I755" s="285" t="n">
        <v>6</v>
      </c>
      <c r="J755" s="69" t="s">
        <v>54</v>
      </c>
      <c r="K755" s="69" t="s">
        <v>54</v>
      </c>
      <c r="L755" s="69" t="s">
        <v>84</v>
      </c>
      <c r="M755" s="69"/>
      <c r="N755" s="69"/>
      <c r="O755" s="70" t="s">
        <v>45</v>
      </c>
      <c r="P755" s="51" t="s">
        <v>527</v>
      </c>
      <c r="Q755" s="52"/>
      <c r="R755" s="52"/>
      <c r="S755" s="52"/>
      <c r="T755" s="54"/>
      <c r="U755" s="54"/>
      <c r="V755" s="55" t="e">
        <f aca="false">U755/S755</f>
        <v>#DIV/0!</v>
      </c>
      <c r="W755" s="52"/>
      <c r="X755" s="52" t="n">
        <v>0</v>
      </c>
      <c r="Y755" s="52" t="n">
        <v>0</v>
      </c>
      <c r="Z755" s="52" t="n">
        <v>0</v>
      </c>
      <c r="AA755" s="52" t="n">
        <v>0</v>
      </c>
      <c r="AD755" s="52"/>
      <c r="AE755" s="52" t="n">
        <v>148.11</v>
      </c>
      <c r="AF755" s="52"/>
      <c r="AG755" s="52"/>
      <c r="AH755" s="52"/>
      <c r="AI755" s="56" t="n">
        <f aca="false">AF755</f>
        <v>0</v>
      </c>
      <c r="AJ755" s="52" t="n">
        <v>116</v>
      </c>
      <c r="AK755" s="52" t="n">
        <v>115.68</v>
      </c>
      <c r="AL755" s="56" t="n">
        <v>120</v>
      </c>
      <c r="AM755" s="52" t="n">
        <f aca="false">AL755</f>
        <v>120</v>
      </c>
      <c r="AN755" s="52" t="n">
        <f aca="false">AL755</f>
        <v>120</v>
      </c>
    </row>
    <row r="756" customFormat="false" ht="15.75" hidden="false" customHeight="true" outlineLevel="0" collapsed="false">
      <c r="A756" s="47" t="n">
        <v>7</v>
      </c>
      <c r="B756" s="48" t="n">
        <v>2</v>
      </c>
      <c r="C756" s="48" t="s">
        <v>52</v>
      </c>
      <c r="D756" s="49" t="s">
        <v>41</v>
      </c>
      <c r="E756" s="39" t="s">
        <v>171</v>
      </c>
      <c r="F756" s="49" t="s">
        <v>44</v>
      </c>
      <c r="G756" s="49" t="s">
        <v>159</v>
      </c>
      <c r="H756" s="49" t="s">
        <v>43</v>
      </c>
      <c r="I756" s="39" t="s">
        <v>44</v>
      </c>
      <c r="J756" s="49" t="s">
        <v>54</v>
      </c>
      <c r="K756" s="49" t="s">
        <v>68</v>
      </c>
      <c r="L756" s="49" t="s">
        <v>62</v>
      </c>
      <c r="M756" s="49"/>
      <c r="N756" s="49"/>
      <c r="O756" s="50" t="s">
        <v>45</v>
      </c>
      <c r="P756" s="51" t="s">
        <v>528</v>
      </c>
      <c r="Q756" s="52"/>
      <c r="R756" s="52"/>
      <c r="S756" s="53"/>
      <c r="T756" s="54"/>
      <c r="U756" s="54"/>
      <c r="V756" s="55" t="e">
        <f aca="false">U756/S756</f>
        <v>#DIV/0!</v>
      </c>
      <c r="W756" s="52"/>
      <c r="X756" s="52" t="n">
        <v>0</v>
      </c>
      <c r="Y756" s="52" t="n">
        <v>0</v>
      </c>
      <c r="Z756" s="52" t="n">
        <v>0</v>
      </c>
      <c r="AA756" s="52" t="n">
        <v>0</v>
      </c>
      <c r="AD756" s="52"/>
      <c r="AE756" s="52" t="n">
        <v>77.75</v>
      </c>
      <c r="AF756" s="52"/>
      <c r="AG756" s="52" t="n">
        <v>23.4</v>
      </c>
      <c r="AH756" s="52"/>
      <c r="AI756" s="56" t="n">
        <f aca="false">AF756</f>
        <v>0</v>
      </c>
      <c r="AJ756" s="52" t="n">
        <v>119</v>
      </c>
      <c r="AK756" s="52" t="n">
        <v>118.8</v>
      </c>
      <c r="AL756" s="56" t="n">
        <v>0</v>
      </c>
      <c r="AM756" s="52" t="n">
        <f aca="false">AL756</f>
        <v>0</v>
      </c>
      <c r="AN756" s="52" t="n">
        <f aca="false">AL756</f>
        <v>0</v>
      </c>
    </row>
    <row r="757" s="9" customFormat="true" ht="15.75" hidden="false" customHeight="true" outlineLevel="0" collapsed="false">
      <c r="A757" s="47" t="n">
        <v>7</v>
      </c>
      <c r="B757" s="48" t="n">
        <v>2</v>
      </c>
      <c r="C757" s="58" t="s">
        <v>52</v>
      </c>
      <c r="D757" s="59" t="s">
        <v>50</v>
      </c>
      <c r="E757" s="60" t="s">
        <v>171</v>
      </c>
      <c r="F757" s="59" t="s">
        <v>44</v>
      </c>
      <c r="G757" s="59" t="s">
        <v>159</v>
      </c>
      <c r="H757" s="59" t="s">
        <v>43</v>
      </c>
      <c r="I757" s="60" t="s">
        <v>44</v>
      </c>
      <c r="J757" s="59" t="s">
        <v>54</v>
      </c>
      <c r="K757" s="59"/>
      <c r="L757" s="59"/>
      <c r="M757" s="59"/>
      <c r="N757" s="59"/>
      <c r="O757" s="61"/>
      <c r="P757" s="136" t="s">
        <v>133</v>
      </c>
      <c r="Q757" s="63" t="n">
        <f aca="false">SUM(Q754:Q756)</f>
        <v>900</v>
      </c>
      <c r="R757" s="63" t="n">
        <f aca="false">SUM(R754:R756)</f>
        <v>0</v>
      </c>
      <c r="S757" s="63" t="n">
        <f aca="false">SUM(S754:S756)</f>
        <v>900</v>
      </c>
      <c r="T757" s="63" t="n">
        <f aca="false">SUM(T754:T756)</f>
        <v>-887.01</v>
      </c>
      <c r="U757" s="64" t="n">
        <f aca="false">SUM(U754:U756)</f>
        <v>909.47</v>
      </c>
      <c r="V757" s="65" t="n">
        <f aca="false">U757/S757</f>
        <v>1.01052222222222</v>
      </c>
      <c r="W757" s="63" t="n">
        <f aca="false">SUM(W754:W756)</f>
        <v>100</v>
      </c>
      <c r="X757" s="63" t="n">
        <f aca="false">SUM(X754:X756)</f>
        <v>400</v>
      </c>
      <c r="Y757" s="63" t="n">
        <f aca="false">SUM(Y754:Y756)</f>
        <v>400</v>
      </c>
      <c r="Z757" s="63" t="n">
        <f aca="false">SUM(Z754:Z756)</f>
        <v>500</v>
      </c>
      <c r="AA757" s="63" t="n">
        <f aca="false">SUM(AA754:AA756)</f>
        <v>500</v>
      </c>
      <c r="AB757" s="2"/>
      <c r="AC757" s="2"/>
      <c r="AD757" s="63" t="n">
        <f aca="false">SUM(AD754:AD756)</f>
        <v>0</v>
      </c>
      <c r="AE757" s="63" t="n">
        <f aca="false">SUM(AE754:AE756)</f>
        <v>1112.87</v>
      </c>
      <c r="AF757" s="63" t="n">
        <f aca="false">SUM(AF754:AF756)</f>
        <v>400</v>
      </c>
      <c r="AG757" s="63" t="n">
        <f aca="false">SUM(AG753:AG756)</f>
        <v>225.29</v>
      </c>
      <c r="AH757" s="63" t="n">
        <f aca="false">SUM(AH753:AH756)</f>
        <v>682.87</v>
      </c>
      <c r="AI757" s="67" t="n">
        <f aca="false">SUM(AI754:AI756)</f>
        <v>400</v>
      </c>
      <c r="AJ757" s="63" t="n">
        <f aca="false">SUM(AJ753:AJ756)</f>
        <v>800</v>
      </c>
      <c r="AK757" s="63" t="n">
        <f aca="false">SUM(AK753:AK756)</f>
        <v>695.15</v>
      </c>
      <c r="AL757" s="67" t="n">
        <f aca="false">SUM(AL753:AL756)</f>
        <v>660</v>
      </c>
      <c r="AM757" s="67" t="n">
        <f aca="false">SUM(AM753:AM756)</f>
        <v>660</v>
      </c>
      <c r="AN757" s="67" t="n">
        <f aca="false">SUM(AN753:AN756)</f>
        <v>660</v>
      </c>
    </row>
    <row r="758" s="10" customFormat="true" ht="15.75" hidden="false" customHeight="true" outlineLevel="0" collapsed="false">
      <c r="A758" s="95" t="s">
        <v>165</v>
      </c>
      <c r="B758" s="96"/>
      <c r="C758" s="96"/>
      <c r="D758" s="97"/>
      <c r="E758" s="177" t="s">
        <v>165</v>
      </c>
      <c r="F758" s="177"/>
      <c r="G758" s="177"/>
      <c r="H758" s="177"/>
      <c r="I758" s="177" t="s">
        <v>525</v>
      </c>
      <c r="J758" s="177"/>
      <c r="K758" s="177"/>
      <c r="L758" s="177"/>
      <c r="M758" s="177"/>
      <c r="N758" s="177"/>
      <c r="O758" s="177"/>
      <c r="P758" s="205" t="s">
        <v>526</v>
      </c>
      <c r="Q758" s="101" t="n">
        <f aca="false">Q757</f>
        <v>900</v>
      </c>
      <c r="R758" s="101" t="n">
        <f aca="false">R757</f>
        <v>0</v>
      </c>
      <c r="S758" s="101" t="n">
        <f aca="false">S757</f>
        <v>900</v>
      </c>
      <c r="T758" s="101" t="n">
        <f aca="false">T757</f>
        <v>-887.01</v>
      </c>
      <c r="U758" s="102" t="n">
        <f aca="false">U757</f>
        <v>909.47</v>
      </c>
      <c r="V758" s="103" t="n">
        <f aca="false">U758/S758</f>
        <v>1.01052222222222</v>
      </c>
      <c r="W758" s="101" t="n">
        <f aca="false">W757</f>
        <v>100</v>
      </c>
      <c r="X758" s="101" t="n">
        <f aca="false">X757</f>
        <v>400</v>
      </c>
      <c r="Y758" s="101" t="n">
        <f aca="false">Y757</f>
        <v>400</v>
      </c>
      <c r="Z758" s="101" t="n">
        <f aca="false">Z757</f>
        <v>500</v>
      </c>
      <c r="AA758" s="101" t="n">
        <f aca="false">AA757</f>
        <v>500</v>
      </c>
      <c r="AB758" s="104"/>
      <c r="AC758" s="104"/>
      <c r="AD758" s="101" t="n">
        <f aca="false">AD757</f>
        <v>0</v>
      </c>
      <c r="AE758" s="101" t="n">
        <f aca="false">AE757</f>
        <v>1112.87</v>
      </c>
      <c r="AF758" s="101" t="n">
        <f aca="false">AF757</f>
        <v>400</v>
      </c>
      <c r="AG758" s="119" t="n">
        <f aca="false">AG757</f>
        <v>225.29</v>
      </c>
      <c r="AH758" s="119" t="n">
        <f aca="false">AH757</f>
        <v>682.87</v>
      </c>
      <c r="AI758" s="119" t="n">
        <f aca="false">AI757</f>
        <v>400</v>
      </c>
      <c r="AJ758" s="119" t="n">
        <f aca="false">AJ757</f>
        <v>800</v>
      </c>
      <c r="AK758" s="119" t="n">
        <f aca="false">AK757</f>
        <v>695.15</v>
      </c>
      <c r="AL758" s="119" t="n">
        <f aca="false">AL757</f>
        <v>660</v>
      </c>
      <c r="AM758" s="119" t="n">
        <f aca="false">AM757</f>
        <v>660</v>
      </c>
      <c r="AN758" s="119" t="n">
        <f aca="false">AN757</f>
        <v>660</v>
      </c>
    </row>
    <row r="759" s="9" customFormat="true" ht="15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2"/>
      <c r="AC759" s="2"/>
      <c r="AD759" s="2"/>
      <c r="AE759" s="2"/>
      <c r="AF759" s="90"/>
      <c r="AG759" s="90"/>
      <c r="AH759" s="90"/>
      <c r="AI759" s="321"/>
      <c r="AJ759" s="321"/>
      <c r="AK759" s="90"/>
      <c r="AL759" s="321"/>
      <c r="AM759" s="90"/>
      <c r="AN759" s="90"/>
    </row>
    <row r="760" s="21" customFormat="true" ht="15.75" hidden="false" customHeight="true" outlineLevel="0" collapsed="false">
      <c r="A760" s="204" t="s">
        <v>165</v>
      </c>
      <c r="B760" s="204"/>
      <c r="C760" s="204"/>
      <c r="D760" s="204"/>
      <c r="E760" s="204"/>
      <c r="F760" s="204"/>
      <c r="G760" s="204"/>
      <c r="H760" s="204"/>
      <c r="I760" s="177" t="s">
        <v>496</v>
      </c>
      <c r="J760" s="177"/>
      <c r="K760" s="177"/>
      <c r="L760" s="177"/>
      <c r="M760" s="177"/>
      <c r="N760" s="177"/>
      <c r="O760" s="177"/>
      <c r="P760" s="461" t="s">
        <v>497</v>
      </c>
      <c r="Q760" s="226" t="n">
        <f aca="false">Q748+Q758</f>
        <v>26440</v>
      </c>
      <c r="R760" s="226" t="n">
        <f aca="false">R748+R758</f>
        <v>0</v>
      </c>
      <c r="S760" s="226" t="n">
        <f aca="false">S748+S758</f>
        <v>26440</v>
      </c>
      <c r="T760" s="226" t="n">
        <f aca="false">T748+T758</f>
        <v>-25837.8</v>
      </c>
      <c r="U760" s="227" t="n">
        <f aca="false">U748+U758</f>
        <v>16218.66</v>
      </c>
      <c r="V760" s="103" t="n">
        <f aca="false">U760/S760</f>
        <v>0.613413767019667</v>
      </c>
      <c r="W760" s="226" t="n">
        <f aca="false">W748+W758</f>
        <v>100</v>
      </c>
      <c r="X760" s="226" t="n">
        <f aca="false">X748+X758</f>
        <v>26504</v>
      </c>
      <c r="Y760" s="226" t="n">
        <f aca="false">Y748+Y758</f>
        <v>26504</v>
      </c>
      <c r="Z760" s="226" t="n">
        <f aca="false">Z748+Z758</f>
        <v>26604</v>
      </c>
      <c r="AA760" s="226" t="n">
        <f aca="false">AA748+AA758</f>
        <v>26604</v>
      </c>
      <c r="AB760" s="104"/>
      <c r="AC760" s="104"/>
      <c r="AD760" s="226" t="n">
        <f aca="false">AD748+AD758</f>
        <v>0</v>
      </c>
      <c r="AE760" s="226" t="n">
        <f aca="false">AE748+AE758</f>
        <v>25870.55</v>
      </c>
      <c r="AF760" s="226" t="n">
        <f aca="false">AF748+AF758</f>
        <v>26494</v>
      </c>
      <c r="AG760" s="119" t="n">
        <f aca="false">AG748+AG758+AG722</f>
        <v>25282.66</v>
      </c>
      <c r="AH760" s="119" t="n">
        <f aca="false">AH748+AH758+AH722</f>
        <v>28581.96</v>
      </c>
      <c r="AI760" s="119" t="n">
        <f aca="false">AI748+AI758+AI722</f>
        <v>26494</v>
      </c>
      <c r="AJ760" s="119" t="n">
        <f aca="false">AJ748+AJ758+AJ722</f>
        <v>27959</v>
      </c>
      <c r="AK760" s="119" t="n">
        <f aca="false">AK748+AK758+AK722</f>
        <v>28010.48</v>
      </c>
      <c r="AL760" s="119" t="n">
        <f aca="false">AL748+AL758+AL722</f>
        <v>30020</v>
      </c>
      <c r="AM760" s="119" t="n">
        <f aca="false">AM748+AM758+AM722</f>
        <v>27320</v>
      </c>
      <c r="AN760" s="119" t="n">
        <f aca="false">AN748+AN758+AN722</f>
        <v>27320</v>
      </c>
    </row>
    <row r="761" s="21" customFormat="true" ht="15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2"/>
      <c r="AC761" s="2"/>
      <c r="AD761" s="2"/>
      <c r="AE761" s="2"/>
      <c r="AF761" s="90"/>
      <c r="AG761" s="90"/>
      <c r="AH761" s="90"/>
      <c r="AI761" s="321"/>
      <c r="AJ761" s="321"/>
      <c r="AK761" s="90"/>
      <c r="AL761" s="321"/>
      <c r="AM761" s="90"/>
      <c r="AN761" s="90"/>
    </row>
    <row r="762" s="21" customFormat="true" ht="15.75" hidden="false" customHeight="true" outlineLevel="0" collapsed="false">
      <c r="A762" s="144" t="s">
        <v>441</v>
      </c>
      <c r="B762" s="144"/>
      <c r="C762" s="144"/>
      <c r="D762" s="144"/>
      <c r="E762" s="144"/>
      <c r="F762" s="144"/>
      <c r="G762" s="144"/>
      <c r="H762" s="144"/>
      <c r="I762" s="144" t="s">
        <v>402</v>
      </c>
      <c r="J762" s="144"/>
      <c r="K762" s="145"/>
      <c r="L762" s="146" t="s">
        <v>204</v>
      </c>
      <c r="M762" s="146"/>
      <c r="N762" s="146"/>
      <c r="O762" s="146"/>
      <c r="P762" s="146"/>
      <c r="Q762" s="147" t="n">
        <f aca="false">Q699+Q760</f>
        <v>142709</v>
      </c>
      <c r="R762" s="147" t="n">
        <f aca="false">R699+R760</f>
        <v>-9000</v>
      </c>
      <c r="S762" s="147" t="n">
        <f aca="false">S699+S760</f>
        <v>165959</v>
      </c>
      <c r="T762" s="147" t="n">
        <f aca="false">T699+T760</f>
        <v>-122269.05</v>
      </c>
      <c r="U762" s="148" t="n">
        <f aca="false">U699+U760</f>
        <v>113289.47</v>
      </c>
      <c r="V762" s="149" t="n">
        <f aca="false">U762/S762</f>
        <v>0.682635289438958</v>
      </c>
      <c r="W762" s="147" t="n">
        <f aca="false">W699+W760</f>
        <v>-5150</v>
      </c>
      <c r="X762" s="147" t="n">
        <f aca="false">X699+X760</f>
        <v>133564</v>
      </c>
      <c r="Y762" s="147" t="n">
        <f aca="false">Y699+Y760</f>
        <v>133564</v>
      </c>
      <c r="Z762" s="147" t="n">
        <f aca="false">Z699+Z760</f>
        <v>128964</v>
      </c>
      <c r="AA762" s="147" t="n">
        <f aca="false">AA699+AA760</f>
        <v>128964</v>
      </c>
      <c r="AB762" s="150"/>
      <c r="AC762" s="150"/>
      <c r="AD762" s="147" t="n">
        <f aca="false">AD699+AD760</f>
        <v>13160</v>
      </c>
      <c r="AE762" s="147" t="n">
        <f aca="false">AE699+AE760</f>
        <v>116413.58</v>
      </c>
      <c r="AF762" s="147" t="n">
        <f aca="false">AF699+AF760</f>
        <v>142189</v>
      </c>
      <c r="AG762" s="147" t="n">
        <f aca="false">AG699+AG760</f>
        <v>134517.65</v>
      </c>
      <c r="AH762" s="147" t="n">
        <f aca="false">AH699+AH760</f>
        <v>153649.16</v>
      </c>
      <c r="AI762" s="147" t="n">
        <f aca="false">AI699+AI760</f>
        <v>134913</v>
      </c>
      <c r="AJ762" s="147" t="n">
        <f aca="false">AJ699+AJ760</f>
        <v>147668</v>
      </c>
      <c r="AK762" s="147" t="n">
        <f aca="false">AK699+AK760</f>
        <v>147567.83</v>
      </c>
      <c r="AL762" s="147" t="n">
        <f aca="false">AL699+AL760</f>
        <v>184001</v>
      </c>
      <c r="AM762" s="147" t="n">
        <f aca="false">AM699+AM760</f>
        <v>150081</v>
      </c>
      <c r="AN762" s="147" t="n">
        <f aca="false">AN699+AN760</f>
        <v>150081</v>
      </c>
    </row>
    <row r="763" s="21" customFormat="true" ht="15.6" hidden="false" customHeight="true" outlineLevel="0" collapsed="false">
      <c r="A763" s="167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9"/>
      <c r="X763" s="168"/>
      <c r="Y763" s="168"/>
      <c r="Z763" s="168"/>
      <c r="AA763" s="168"/>
      <c r="AB763" s="2"/>
      <c r="AC763" s="2"/>
      <c r="AD763" s="168"/>
      <c r="AE763" s="168"/>
      <c r="AF763" s="169"/>
      <c r="AG763" s="169"/>
      <c r="AH763" s="169"/>
      <c r="AI763" s="367"/>
      <c r="AJ763" s="367"/>
      <c r="AK763" s="169"/>
      <c r="AL763" s="367"/>
      <c r="AM763" s="169"/>
      <c r="AN763" s="169"/>
    </row>
    <row r="764" s="21" customFormat="true" ht="18.75" hidden="false" customHeight="false" outlineLevel="0" collapsed="false">
      <c r="A764" s="13" t="s">
        <v>529</v>
      </c>
      <c r="B764" s="13"/>
      <c r="C764" s="13"/>
      <c r="D764" s="13"/>
      <c r="E764" s="13"/>
      <c r="F764" s="13"/>
      <c r="G764" s="13"/>
      <c r="H764" s="13"/>
      <c r="I764" s="13"/>
      <c r="J764" s="13"/>
      <c r="K764" s="14"/>
      <c r="L764" s="14" t="s">
        <v>530</v>
      </c>
      <c r="M764" s="14"/>
      <c r="N764" s="14"/>
      <c r="O764" s="14"/>
      <c r="P764" s="14"/>
      <c r="Q764" s="11"/>
      <c r="R764" s="11"/>
      <c r="S764" s="11"/>
      <c r="T764" s="12"/>
      <c r="U764" s="12"/>
      <c r="V764" s="12"/>
      <c r="W764" s="11"/>
      <c r="X764" s="11"/>
      <c r="Y764" s="11"/>
      <c r="Z764" s="11"/>
      <c r="AA764" s="11"/>
      <c r="AB764" s="9"/>
      <c r="AC764" s="9"/>
      <c r="AD764" s="11"/>
      <c r="AE764" s="11"/>
      <c r="AF764" s="11"/>
      <c r="AG764" s="11"/>
      <c r="AH764" s="11"/>
      <c r="AI764" s="11"/>
      <c r="AJ764" s="11"/>
      <c r="AK764" s="265"/>
      <c r="AL764" s="11"/>
      <c r="AM764" s="11"/>
      <c r="AN764" s="11"/>
    </row>
    <row r="765" s="21" customFormat="true" ht="15.7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10"/>
      <c r="J765" s="9"/>
      <c r="K765" s="9"/>
      <c r="L765" s="9"/>
      <c r="M765" s="9"/>
      <c r="N765" s="9"/>
      <c r="O765" s="9"/>
      <c r="P765" s="9"/>
      <c r="Q765" s="11"/>
      <c r="R765" s="11"/>
      <c r="S765" s="11"/>
      <c r="T765" s="12"/>
      <c r="U765" s="12"/>
      <c r="V765" s="12"/>
      <c r="W765" s="11"/>
      <c r="X765" s="11"/>
      <c r="Y765" s="11"/>
      <c r="Z765" s="11"/>
      <c r="AA765" s="11"/>
      <c r="AB765" s="10"/>
      <c r="AC765" s="10"/>
      <c r="AD765" s="11"/>
      <c r="AE765" s="11"/>
      <c r="AF765" s="11"/>
      <c r="AG765" s="11"/>
      <c r="AH765" s="11"/>
      <c r="AI765" s="11"/>
      <c r="AJ765" s="11"/>
      <c r="AK765" s="265"/>
      <c r="AL765" s="11"/>
      <c r="AM765" s="11"/>
      <c r="AN765" s="11"/>
    </row>
    <row r="766" s="21" customFormat="true" ht="18.75" hidden="false" customHeight="false" outlineLevel="0" collapsed="false">
      <c r="A766" s="9"/>
      <c r="B766" s="9"/>
      <c r="C766" s="9"/>
      <c r="D766" s="9"/>
      <c r="E766" s="9"/>
      <c r="F766" s="9"/>
      <c r="G766" s="9" t="s">
        <v>531</v>
      </c>
      <c r="H766" s="9"/>
      <c r="I766" s="9"/>
      <c r="J766" s="9"/>
      <c r="K766" s="9"/>
      <c r="L766" s="9"/>
      <c r="M766" s="9"/>
      <c r="N766" s="9"/>
      <c r="O766" s="9"/>
      <c r="P766" s="9" t="s">
        <v>532</v>
      </c>
      <c r="Q766" s="11"/>
      <c r="R766" s="11"/>
      <c r="S766" s="11"/>
      <c r="T766" s="12"/>
      <c r="U766" s="12"/>
      <c r="V766" s="12"/>
      <c r="W766" s="11"/>
      <c r="X766" s="11"/>
      <c r="Y766" s="11"/>
      <c r="Z766" s="11"/>
      <c r="AA766" s="11"/>
      <c r="AB766" s="9"/>
      <c r="AC766" s="9"/>
      <c r="AD766" s="11"/>
      <c r="AE766" s="11"/>
      <c r="AF766" s="11"/>
      <c r="AG766" s="11"/>
      <c r="AH766" s="11"/>
      <c r="AI766" s="11"/>
      <c r="AJ766" s="11"/>
      <c r="AK766" s="265"/>
      <c r="AL766" s="11"/>
      <c r="AM766" s="11"/>
      <c r="AN766" s="11"/>
    </row>
    <row r="767" customFormat="false" ht="15.75" hidden="false" customHeight="true" outlineLevel="0" collapsed="false">
      <c r="A767" s="122"/>
      <c r="B767" s="18"/>
      <c r="C767" s="18"/>
      <c r="D767" s="18"/>
      <c r="E767" s="18"/>
      <c r="F767" s="18"/>
      <c r="G767" s="18"/>
      <c r="H767" s="34"/>
      <c r="I767" s="34"/>
      <c r="J767" s="34"/>
      <c r="K767" s="34"/>
      <c r="L767" s="27"/>
      <c r="M767" s="27"/>
      <c r="N767" s="27"/>
      <c r="O767" s="27"/>
      <c r="P767" s="28"/>
      <c r="Q767" s="29"/>
      <c r="R767" s="29"/>
      <c r="S767" s="29"/>
      <c r="T767" s="30"/>
      <c r="U767" s="30"/>
      <c r="V767" s="30"/>
      <c r="W767" s="29"/>
      <c r="X767" s="29"/>
      <c r="Y767" s="29"/>
      <c r="Z767" s="29"/>
      <c r="AA767" s="29"/>
      <c r="AB767" s="21"/>
      <c r="AC767" s="21"/>
      <c r="AD767" s="29"/>
      <c r="AE767" s="29"/>
      <c r="AF767" s="29"/>
      <c r="AG767" s="29"/>
      <c r="AH767" s="29"/>
      <c r="AI767" s="29"/>
      <c r="AJ767" s="29"/>
      <c r="AK767" s="266"/>
      <c r="AL767" s="29"/>
      <c r="AM767" s="29"/>
      <c r="AN767" s="29"/>
    </row>
    <row r="768" customFormat="false" ht="15.75" hidden="false" customHeight="true" outlineLevel="0" collapsed="false">
      <c r="A768" s="17" t="s">
        <v>5</v>
      </c>
      <c r="B768" s="18"/>
      <c r="C768" s="18"/>
      <c r="D768" s="18"/>
      <c r="E768" s="19" t="s">
        <v>5</v>
      </c>
      <c r="F768" s="19"/>
      <c r="G768" s="19"/>
      <c r="H768" s="19"/>
      <c r="I768" s="19"/>
      <c r="J768" s="19"/>
      <c r="K768" s="19"/>
      <c r="L768" s="20" t="s">
        <v>533</v>
      </c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1"/>
    </row>
    <row r="769" customFormat="false" ht="15.75" hidden="false" customHeight="true" outlineLevel="0" collapsed="false">
      <c r="A769" s="22" t="s">
        <v>7</v>
      </c>
      <c r="B769" s="23"/>
      <c r="C769" s="23"/>
      <c r="D769" s="23"/>
      <c r="E769" s="19" t="s">
        <v>7</v>
      </c>
      <c r="F769" s="19"/>
      <c r="G769" s="19"/>
      <c r="H769" s="19"/>
      <c r="I769" s="19"/>
      <c r="J769" s="19"/>
      <c r="K769" s="19"/>
      <c r="L769" s="20" t="s">
        <v>534</v>
      </c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1"/>
    </row>
    <row r="770" customFormat="false" ht="15.75" hidden="false" customHeight="true" outlineLevel="0" collapsed="false">
      <c r="A770" s="24" t="s">
        <v>9</v>
      </c>
      <c r="B770" s="23"/>
      <c r="C770" s="23"/>
      <c r="D770" s="23"/>
      <c r="E770" s="19" t="s">
        <v>9</v>
      </c>
      <c r="F770" s="19"/>
      <c r="G770" s="19"/>
      <c r="H770" s="19"/>
      <c r="I770" s="19"/>
      <c r="J770" s="19"/>
      <c r="K770" s="19"/>
      <c r="L770" s="20" t="s">
        <v>535</v>
      </c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108"/>
      <c r="AC770" s="108"/>
      <c r="AD770" s="108"/>
      <c r="AE770" s="108"/>
      <c r="AF770" s="322"/>
      <c r="AG770" s="322"/>
      <c r="AH770" s="322"/>
      <c r="AI770" s="322"/>
      <c r="AJ770" s="322"/>
      <c r="AK770" s="323"/>
      <c r="AL770" s="322"/>
      <c r="AM770" s="324"/>
      <c r="AN770" s="324"/>
    </row>
    <row r="771" customFormat="false" ht="15.75" hidden="false" customHeight="false" outlineLevel="0" collapsed="false">
      <c r="A771" s="25"/>
      <c r="B771" s="23"/>
      <c r="C771" s="23"/>
      <c r="D771" s="23"/>
      <c r="E771" s="26"/>
      <c r="F771" s="26"/>
      <c r="G771" s="26"/>
      <c r="H771" s="26"/>
      <c r="I771" s="27"/>
      <c r="J771" s="27"/>
      <c r="K771" s="27"/>
      <c r="L771" s="27"/>
      <c r="M771" s="27"/>
      <c r="N771" s="27"/>
      <c r="O771" s="27"/>
      <c r="P771" s="28"/>
      <c r="Q771" s="29"/>
      <c r="R771" s="29"/>
      <c r="S771" s="29"/>
      <c r="T771" s="30"/>
      <c r="U771" s="30"/>
      <c r="V771" s="30"/>
      <c r="W771" s="29"/>
      <c r="X771" s="29"/>
      <c r="Y771" s="29"/>
      <c r="Z771" s="29"/>
      <c r="AA771" s="29"/>
      <c r="AB771" s="21"/>
      <c r="AC771" s="21"/>
      <c r="AD771" s="29"/>
      <c r="AE771" s="29"/>
      <c r="AF771" s="29"/>
      <c r="AG771" s="29"/>
      <c r="AH771" s="29"/>
      <c r="AI771" s="29"/>
      <c r="AJ771" s="29"/>
      <c r="AK771" s="266"/>
      <c r="AL771" s="29"/>
      <c r="AM771" s="29"/>
      <c r="AN771" s="29"/>
    </row>
    <row r="772" customFormat="false" ht="15.75" hidden="false" customHeight="true" outlineLevel="0" collapsed="false">
      <c r="A772" s="122"/>
      <c r="B772" s="18"/>
      <c r="C772" s="18"/>
      <c r="D772" s="18"/>
      <c r="E772" s="110" t="s">
        <v>11</v>
      </c>
      <c r="F772" s="26"/>
      <c r="G772" s="26"/>
      <c r="H772" s="26"/>
      <c r="I772" s="27"/>
      <c r="J772" s="27"/>
      <c r="K772" s="27"/>
      <c r="L772" s="32" t="s">
        <v>793</v>
      </c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21"/>
    </row>
    <row r="773" customFormat="false" ht="15.75" hidden="false" customHeight="false" outlineLevel="0" collapsed="false">
      <c r="A773" s="122"/>
      <c r="B773" s="18"/>
      <c r="C773" s="18"/>
      <c r="D773" s="18"/>
      <c r="E773" s="26"/>
      <c r="F773" s="26"/>
      <c r="G773" s="26"/>
      <c r="H773" s="26"/>
      <c r="I773" s="27"/>
      <c r="J773" s="27"/>
      <c r="K773" s="27"/>
      <c r="L773" s="462"/>
      <c r="M773" s="462"/>
      <c r="N773" s="462"/>
      <c r="O773" s="462"/>
      <c r="P773" s="462"/>
      <c r="Q773" s="462"/>
      <c r="R773" s="462"/>
      <c r="S773" s="462"/>
      <c r="T773" s="462"/>
      <c r="U773" s="462"/>
      <c r="V773" s="462"/>
      <c r="W773" s="462"/>
      <c r="X773" s="462"/>
      <c r="Y773" s="462"/>
      <c r="Z773" s="462"/>
      <c r="AA773" s="462"/>
      <c r="AB773" s="21"/>
      <c r="AC773" s="21"/>
      <c r="AD773" s="21"/>
      <c r="AE773" s="21"/>
      <c r="AF773" s="325"/>
      <c r="AG773" s="325"/>
      <c r="AH773" s="325"/>
      <c r="AI773" s="325"/>
      <c r="AJ773" s="325"/>
      <c r="AK773" s="326"/>
      <c r="AL773" s="325"/>
      <c r="AM773" s="325"/>
      <c r="AN773" s="325"/>
    </row>
    <row r="774" customFormat="false" ht="39" hidden="false" customHeight="true" outlineLevel="0" collapsed="false">
      <c r="A774" s="38" t="s">
        <v>17</v>
      </c>
      <c r="B774" s="38"/>
      <c r="C774" s="38"/>
      <c r="D774" s="39" t="s">
        <v>18</v>
      </c>
      <c r="E774" s="38" t="s">
        <v>19</v>
      </c>
      <c r="F774" s="38"/>
      <c r="G774" s="38"/>
      <c r="H774" s="38"/>
      <c r="I774" s="38" t="s">
        <v>20</v>
      </c>
      <c r="J774" s="38"/>
      <c r="K774" s="38"/>
      <c r="L774" s="38"/>
      <c r="M774" s="38"/>
      <c r="N774" s="38"/>
      <c r="O774" s="50" t="s">
        <v>21</v>
      </c>
      <c r="P774" s="111" t="s">
        <v>22</v>
      </c>
      <c r="Q774" s="43" t="s">
        <v>23</v>
      </c>
      <c r="R774" s="43" t="s">
        <v>24</v>
      </c>
      <c r="S774" s="43" t="s">
        <v>25</v>
      </c>
      <c r="T774" s="44" t="s">
        <v>26</v>
      </c>
      <c r="U774" s="44" t="s">
        <v>27</v>
      </c>
      <c r="V774" s="44" t="s">
        <v>28</v>
      </c>
      <c r="W774" s="43"/>
      <c r="X774" s="43" t="s">
        <v>29</v>
      </c>
      <c r="Y774" s="45" t="s">
        <v>30</v>
      </c>
      <c r="Z774" s="43" t="s">
        <v>31</v>
      </c>
      <c r="AA774" s="43" t="s">
        <v>32</v>
      </c>
      <c r="AD774" s="45" t="s">
        <v>33</v>
      </c>
      <c r="AE774" s="45" t="s">
        <v>34</v>
      </c>
      <c r="AF774" s="45" t="s">
        <v>36</v>
      </c>
      <c r="AG774" s="45" t="s">
        <v>37</v>
      </c>
      <c r="AH774" s="45" t="s">
        <v>682</v>
      </c>
      <c r="AI774" s="46" t="s">
        <v>38</v>
      </c>
      <c r="AJ774" s="45" t="s">
        <v>683</v>
      </c>
      <c r="AK774" s="45" t="s">
        <v>684</v>
      </c>
      <c r="AL774" s="46" t="s">
        <v>685</v>
      </c>
      <c r="AM774" s="45" t="s">
        <v>686</v>
      </c>
      <c r="AN774" s="45" t="s">
        <v>687</v>
      </c>
    </row>
    <row r="775" customFormat="false" ht="15.75" hidden="false" customHeight="false" outlineLevel="0" collapsed="false">
      <c r="A775" s="47" t="n">
        <v>8</v>
      </c>
      <c r="B775" s="48" t="n">
        <v>1</v>
      </c>
      <c r="C775" s="48"/>
      <c r="D775" s="49" t="s">
        <v>41</v>
      </c>
      <c r="E775" s="39" t="s">
        <v>162</v>
      </c>
      <c r="F775" s="49" t="s">
        <v>43</v>
      </c>
      <c r="G775" s="49" t="s">
        <v>159</v>
      </c>
      <c r="H775" s="49"/>
      <c r="I775" s="39" t="s">
        <v>44</v>
      </c>
      <c r="J775" s="49" t="s">
        <v>54</v>
      </c>
      <c r="K775" s="49" t="s">
        <v>52</v>
      </c>
      <c r="L775" s="49" t="s">
        <v>56</v>
      </c>
      <c r="M775" s="49"/>
      <c r="N775" s="49"/>
      <c r="O775" s="50" t="s">
        <v>45</v>
      </c>
      <c r="P775" s="51" t="s">
        <v>537</v>
      </c>
      <c r="Q775" s="52" t="n">
        <v>2050</v>
      </c>
      <c r="R775" s="52" t="n">
        <v>0</v>
      </c>
      <c r="S775" s="53" t="n">
        <v>2050</v>
      </c>
      <c r="T775" s="54" t="n">
        <v>-2041.69</v>
      </c>
      <c r="U775" s="54" t="n">
        <v>1771.11</v>
      </c>
      <c r="V775" s="55" t="n">
        <f aca="false">U775/S775</f>
        <v>0.863956097560976</v>
      </c>
      <c r="W775" s="52"/>
      <c r="X775" s="52" t="n">
        <v>2100</v>
      </c>
      <c r="Y775" s="52" t="n">
        <v>2100</v>
      </c>
      <c r="Z775" s="52" t="n">
        <v>2100</v>
      </c>
      <c r="AA775" s="52" t="n">
        <v>2100</v>
      </c>
      <c r="AD775" s="52"/>
      <c r="AE775" s="52" t="n">
        <v>2041.69</v>
      </c>
      <c r="AF775" s="52" t="n">
        <f aca="false">Y775+AD775</f>
        <v>2100</v>
      </c>
      <c r="AG775" s="52" t="n">
        <v>3039.7</v>
      </c>
      <c r="AH775" s="52" t="n">
        <v>2679.04</v>
      </c>
      <c r="AI775" s="56" t="n">
        <v>3000</v>
      </c>
      <c r="AJ775" s="52" t="n">
        <v>2700</v>
      </c>
      <c r="AK775" s="52" t="n">
        <v>2762.36</v>
      </c>
      <c r="AL775" s="56" t="n">
        <v>2700</v>
      </c>
      <c r="AM775" s="52" t="n">
        <f aca="false">AL775</f>
        <v>2700</v>
      </c>
      <c r="AN775" s="52" t="n">
        <f aca="false">AL775</f>
        <v>2700</v>
      </c>
    </row>
    <row r="776" s="134" customFormat="true" ht="15.75" hidden="false" customHeight="false" outlineLevel="0" collapsed="false">
      <c r="A776" s="197" t="n">
        <v>8</v>
      </c>
      <c r="B776" s="198" t="n">
        <v>1</v>
      </c>
      <c r="C776" s="198"/>
      <c r="D776" s="69" t="s">
        <v>41</v>
      </c>
      <c r="E776" s="68" t="s">
        <v>162</v>
      </c>
      <c r="F776" s="69" t="s">
        <v>43</v>
      </c>
      <c r="G776" s="69" t="s">
        <v>159</v>
      </c>
      <c r="H776" s="69"/>
      <c r="I776" s="68" t="s">
        <v>44</v>
      </c>
      <c r="J776" s="69" t="s">
        <v>54</v>
      </c>
      <c r="K776" s="69" t="s">
        <v>52</v>
      </c>
      <c r="L776" s="69" t="s">
        <v>58</v>
      </c>
      <c r="M776" s="69"/>
      <c r="N776" s="69"/>
      <c r="O776" s="70" t="s">
        <v>45</v>
      </c>
      <c r="P776" s="51" t="s">
        <v>538</v>
      </c>
      <c r="Q776" s="52" t="n">
        <v>180</v>
      </c>
      <c r="R776" s="52" t="n">
        <v>0</v>
      </c>
      <c r="S776" s="52" t="n">
        <v>180</v>
      </c>
      <c r="T776" s="54" t="n">
        <v>-175.45</v>
      </c>
      <c r="U776" s="54" t="n">
        <v>165.65</v>
      </c>
      <c r="V776" s="55" t="n">
        <f aca="false">U776/S776</f>
        <v>0.920277777777778</v>
      </c>
      <c r="W776" s="52"/>
      <c r="X776" s="52" t="n">
        <v>200</v>
      </c>
      <c r="Y776" s="52" t="n">
        <v>200</v>
      </c>
      <c r="Z776" s="52" t="n">
        <v>200</v>
      </c>
      <c r="AA776" s="52" t="n">
        <v>200</v>
      </c>
      <c r="AD776" s="52"/>
      <c r="AE776" s="52" t="n">
        <v>175.45</v>
      </c>
      <c r="AF776" s="52" t="n">
        <f aca="false">Y776+AD776</f>
        <v>200</v>
      </c>
      <c r="AG776" s="52" t="n">
        <v>184.61</v>
      </c>
      <c r="AH776" s="52" t="n">
        <v>269.7</v>
      </c>
      <c r="AI776" s="56" t="n">
        <f aca="false">AF776</f>
        <v>200</v>
      </c>
      <c r="AJ776" s="52" t="n">
        <v>300</v>
      </c>
      <c r="AK776" s="52" t="n">
        <v>142.72</v>
      </c>
      <c r="AL776" s="56" t="n">
        <v>200</v>
      </c>
      <c r="AM776" s="52" t="n">
        <f aca="false">AL776</f>
        <v>200</v>
      </c>
      <c r="AN776" s="52" t="n">
        <f aca="false">AL776</f>
        <v>200</v>
      </c>
    </row>
    <row r="777" s="134" customFormat="true" ht="13.5" hidden="false" customHeight="true" outlineLevel="0" collapsed="false">
      <c r="A777" s="197" t="n">
        <v>8</v>
      </c>
      <c r="B777" s="198" t="n">
        <v>1</v>
      </c>
      <c r="C777" s="198"/>
      <c r="D777" s="69" t="s">
        <v>41</v>
      </c>
      <c r="E777" s="68" t="s">
        <v>162</v>
      </c>
      <c r="F777" s="69" t="s">
        <v>43</v>
      </c>
      <c r="G777" s="69" t="s">
        <v>159</v>
      </c>
      <c r="H777" s="69"/>
      <c r="I777" s="68" t="s">
        <v>44</v>
      </c>
      <c r="J777" s="69" t="s">
        <v>54</v>
      </c>
      <c r="K777" s="69" t="s">
        <v>54</v>
      </c>
      <c r="L777" s="69" t="s">
        <v>80</v>
      </c>
      <c r="M777" s="69" t="s">
        <v>43</v>
      </c>
      <c r="N777" s="69"/>
      <c r="O777" s="70" t="s">
        <v>45</v>
      </c>
      <c r="P777" s="51" t="s">
        <v>539</v>
      </c>
      <c r="Q777" s="52" t="n">
        <v>780</v>
      </c>
      <c r="R777" s="52" t="n">
        <v>0</v>
      </c>
      <c r="S777" s="52" t="n">
        <v>0</v>
      </c>
      <c r="T777" s="54" t="n">
        <v>-780.38</v>
      </c>
      <c r="U777" s="54" t="n">
        <v>0</v>
      </c>
      <c r="V777" s="55" t="e">
        <f aca="false">U777/S777</f>
        <v>#DIV/0!</v>
      </c>
      <c r="W777" s="52"/>
      <c r="X777" s="52" t="n">
        <v>0</v>
      </c>
      <c r="Y777" s="52" t="n">
        <v>0</v>
      </c>
      <c r="Z777" s="52" t="n">
        <v>0</v>
      </c>
      <c r="AA777" s="52" t="n">
        <v>0</v>
      </c>
      <c r="AD777" s="52"/>
      <c r="AE777" s="52" t="n">
        <v>907.18</v>
      </c>
      <c r="AF777" s="52" t="n">
        <f aca="false">Y777+AD777</f>
        <v>0</v>
      </c>
      <c r="AG777" s="52"/>
      <c r="AH777" s="52" t="n">
        <v>1003.97</v>
      </c>
      <c r="AI777" s="56" t="n">
        <f aca="false">AF777</f>
        <v>0</v>
      </c>
      <c r="AJ777" s="52" t="n">
        <v>568</v>
      </c>
      <c r="AK777" s="52" t="n">
        <v>469.5</v>
      </c>
      <c r="AL777" s="56" t="n">
        <v>300</v>
      </c>
      <c r="AM777" s="52" t="n">
        <f aca="false">AL777</f>
        <v>300</v>
      </c>
      <c r="AN777" s="52" t="n">
        <f aca="false">AL777</f>
        <v>300</v>
      </c>
      <c r="AP777" s="373"/>
    </row>
    <row r="778" customFormat="false" ht="15.75" hidden="false" customHeight="false" outlineLevel="0" collapsed="false">
      <c r="A778" s="47"/>
      <c r="B778" s="48"/>
      <c r="C778" s="48"/>
      <c r="D778" s="49"/>
      <c r="E778" s="39" t="s">
        <v>162</v>
      </c>
      <c r="F778" s="49" t="s">
        <v>43</v>
      </c>
      <c r="G778" s="49" t="s">
        <v>159</v>
      </c>
      <c r="H778" s="49"/>
      <c r="I778" s="39" t="s">
        <v>44</v>
      </c>
      <c r="J778" s="49" t="s">
        <v>54</v>
      </c>
      <c r="K778" s="77" t="n">
        <v>4</v>
      </c>
      <c r="L778" s="49" t="s">
        <v>56</v>
      </c>
      <c r="M778" s="49"/>
      <c r="N778" s="49"/>
      <c r="O778" s="50" t="s">
        <v>45</v>
      </c>
      <c r="P778" s="51" t="s">
        <v>794</v>
      </c>
      <c r="Q778" s="52"/>
      <c r="R778" s="52"/>
      <c r="S778" s="53"/>
      <c r="T778" s="54"/>
      <c r="U778" s="54"/>
      <c r="V778" s="55"/>
      <c r="W778" s="52"/>
      <c r="X778" s="52"/>
      <c r="Y778" s="52"/>
      <c r="Z778" s="52"/>
      <c r="AA778" s="52"/>
      <c r="AD778" s="52"/>
      <c r="AE778" s="52"/>
      <c r="AF778" s="52"/>
      <c r="AG778" s="52"/>
      <c r="AH778" s="52" t="n">
        <v>29.99</v>
      </c>
      <c r="AI778" s="56"/>
      <c r="AJ778" s="52" t="n">
        <v>132</v>
      </c>
      <c r="AK778" s="52" t="n">
        <v>132</v>
      </c>
      <c r="AL778" s="56" t="n">
        <v>300</v>
      </c>
      <c r="AM778" s="52" t="n">
        <f aca="false">AL778</f>
        <v>300</v>
      </c>
      <c r="AN778" s="52" t="n">
        <f aca="false">AL778</f>
        <v>300</v>
      </c>
    </row>
    <row r="779" customFormat="false" ht="15.75" hidden="false" customHeight="false" outlineLevel="0" collapsed="false">
      <c r="A779" s="47"/>
      <c r="B779" s="48"/>
      <c r="C779" s="48"/>
      <c r="D779" s="49"/>
      <c r="E779" s="39" t="s">
        <v>162</v>
      </c>
      <c r="F779" s="49" t="s">
        <v>43</v>
      </c>
      <c r="G779" s="49" t="s">
        <v>159</v>
      </c>
      <c r="H779" s="49"/>
      <c r="I779" s="39" t="s">
        <v>44</v>
      </c>
      <c r="J779" s="49" t="s">
        <v>54</v>
      </c>
      <c r="K779" s="77" t="n">
        <v>5</v>
      </c>
      <c r="L779" s="49" t="s">
        <v>80</v>
      </c>
      <c r="M779" s="49"/>
      <c r="N779" s="49"/>
      <c r="O779" s="50" t="s">
        <v>45</v>
      </c>
      <c r="P779" s="51" t="s">
        <v>540</v>
      </c>
      <c r="Q779" s="52"/>
      <c r="R779" s="52"/>
      <c r="S779" s="53"/>
      <c r="T779" s="54"/>
      <c r="U779" s="54"/>
      <c r="V779" s="55"/>
      <c r="W779" s="52"/>
      <c r="X779" s="52"/>
      <c r="Y779" s="52"/>
      <c r="Z779" s="52"/>
      <c r="AA779" s="52"/>
      <c r="AD779" s="52"/>
      <c r="AE779" s="52"/>
      <c r="AF779" s="52"/>
      <c r="AG779" s="52"/>
      <c r="AH779" s="52"/>
      <c r="AI779" s="56"/>
      <c r="AJ779" s="52"/>
      <c r="AK779" s="52"/>
      <c r="AL779" s="56" t="n">
        <v>0</v>
      </c>
      <c r="AM779" s="52" t="n">
        <f aca="false">AL779</f>
        <v>0</v>
      </c>
      <c r="AN779" s="52" t="n">
        <f aca="false">AL779</f>
        <v>0</v>
      </c>
    </row>
    <row r="780" customFormat="false" ht="15.75" hidden="false" customHeight="false" outlineLevel="0" collapsed="false">
      <c r="A780" s="47" t="n">
        <v>8</v>
      </c>
      <c r="B780" s="48" t="n">
        <v>1</v>
      </c>
      <c r="C780" s="48"/>
      <c r="D780" s="49" t="s">
        <v>41</v>
      </c>
      <c r="E780" s="39" t="s">
        <v>162</v>
      </c>
      <c r="F780" s="49" t="s">
        <v>43</v>
      </c>
      <c r="G780" s="49" t="s">
        <v>159</v>
      </c>
      <c r="H780" s="49"/>
      <c r="I780" s="39" t="s">
        <v>44</v>
      </c>
      <c r="J780" s="49" t="s">
        <v>54</v>
      </c>
      <c r="K780" s="49" t="s">
        <v>44</v>
      </c>
      <c r="L780" s="49" t="s">
        <v>56</v>
      </c>
      <c r="M780" s="49"/>
      <c r="N780" s="49"/>
      <c r="O780" s="50" t="s">
        <v>45</v>
      </c>
      <c r="P780" s="51" t="s">
        <v>541</v>
      </c>
      <c r="Q780" s="52" t="n">
        <v>390</v>
      </c>
      <c r="R780" s="52" t="n">
        <v>0</v>
      </c>
      <c r="S780" s="53" t="n">
        <v>390</v>
      </c>
      <c r="T780" s="54" t="n">
        <v>-389.05</v>
      </c>
      <c r="U780" s="54" t="n">
        <v>346.44</v>
      </c>
      <c r="V780" s="55" t="n">
        <f aca="false">U780/S780</f>
        <v>0.888307692307692</v>
      </c>
      <c r="W780" s="52"/>
      <c r="X780" s="52" t="n">
        <v>390</v>
      </c>
      <c r="Y780" s="52" t="n">
        <v>390</v>
      </c>
      <c r="Z780" s="52" t="n">
        <v>390</v>
      </c>
      <c r="AA780" s="52" t="n">
        <v>390</v>
      </c>
      <c r="AD780" s="52"/>
      <c r="AE780" s="52" t="n">
        <v>389.05</v>
      </c>
      <c r="AF780" s="52" t="n">
        <f aca="false">Y780+AD780</f>
        <v>390</v>
      </c>
      <c r="AG780" s="52" t="n">
        <v>380.22</v>
      </c>
      <c r="AH780" s="52" t="n">
        <v>395.22</v>
      </c>
      <c r="AI780" s="56" t="n">
        <f aca="false">AF780</f>
        <v>390</v>
      </c>
      <c r="AJ780" s="52" t="n">
        <f aca="false">AI780</f>
        <v>390</v>
      </c>
      <c r="AK780" s="52" t="n">
        <v>352.29</v>
      </c>
      <c r="AL780" s="56" t="n">
        <f aca="false">AJ780</f>
        <v>390</v>
      </c>
      <c r="AM780" s="52" t="n">
        <f aca="false">AL780</f>
        <v>390</v>
      </c>
      <c r="AN780" s="52" t="n">
        <f aca="false">AL780</f>
        <v>390</v>
      </c>
    </row>
    <row r="781" customFormat="false" ht="15.75" hidden="false" customHeight="false" outlineLevel="0" collapsed="false">
      <c r="A781" s="47" t="n">
        <v>8</v>
      </c>
      <c r="B781" s="48" t="n">
        <v>1</v>
      </c>
      <c r="C781" s="48"/>
      <c r="D781" s="49" t="s">
        <v>41</v>
      </c>
      <c r="E781" s="39" t="s">
        <v>162</v>
      </c>
      <c r="F781" s="49" t="s">
        <v>43</v>
      </c>
      <c r="G781" s="49" t="s">
        <v>159</v>
      </c>
      <c r="H781" s="49"/>
      <c r="I781" s="39" t="s">
        <v>44</v>
      </c>
      <c r="J781" s="49" t="s">
        <v>54</v>
      </c>
      <c r="K781" s="49" t="s">
        <v>68</v>
      </c>
      <c r="L781" s="49" t="s">
        <v>62</v>
      </c>
      <c r="M781" s="49"/>
      <c r="N781" s="49"/>
      <c r="O781" s="50" t="s">
        <v>45</v>
      </c>
      <c r="P781" s="51" t="s">
        <v>542</v>
      </c>
      <c r="Q781" s="52" t="n">
        <v>1529</v>
      </c>
      <c r="R781" s="52" t="n">
        <v>2000</v>
      </c>
      <c r="S781" s="53" t="n">
        <v>1789</v>
      </c>
      <c r="T781" s="54" t="n">
        <v>-1111</v>
      </c>
      <c r="U781" s="54" t="n">
        <v>1785.59</v>
      </c>
      <c r="V781" s="55" t="n">
        <f aca="false">U781/S781</f>
        <v>0.998093907210732</v>
      </c>
      <c r="W781" s="52"/>
      <c r="X781" s="52" t="n">
        <v>0</v>
      </c>
      <c r="Y781" s="52" t="n">
        <v>0</v>
      </c>
      <c r="Z781" s="52" t="n">
        <v>0</v>
      </c>
      <c r="AA781" s="52" t="n">
        <v>0</v>
      </c>
      <c r="AD781" s="52"/>
      <c r="AE781" s="52" t="n">
        <v>1111</v>
      </c>
      <c r="AF781" s="52" t="n">
        <f aca="false">Y781+AD781</f>
        <v>0</v>
      </c>
      <c r="AG781" s="52"/>
      <c r="AH781" s="52" t="n">
        <v>406.81</v>
      </c>
      <c r="AI781" s="56" t="n">
        <f aca="false">AF781</f>
        <v>0</v>
      </c>
      <c r="AJ781" s="52"/>
      <c r="AK781" s="52"/>
      <c r="AL781" s="56" t="n">
        <f aca="false">AJ781</f>
        <v>0</v>
      </c>
      <c r="AM781" s="52" t="n">
        <f aca="false">AL781</f>
        <v>0</v>
      </c>
      <c r="AN781" s="52" t="n">
        <f aca="false">AL781</f>
        <v>0</v>
      </c>
    </row>
    <row r="782" s="134" customFormat="true" ht="15.75" hidden="false" customHeight="false" outlineLevel="0" collapsed="false">
      <c r="A782" s="197" t="n">
        <v>8</v>
      </c>
      <c r="B782" s="198" t="n">
        <v>1</v>
      </c>
      <c r="C782" s="198"/>
      <c r="D782" s="69" t="s">
        <v>41</v>
      </c>
      <c r="E782" s="463" t="s">
        <v>162</v>
      </c>
      <c r="F782" s="376" t="s">
        <v>43</v>
      </c>
      <c r="G782" s="376" t="s">
        <v>159</v>
      </c>
      <c r="H782" s="376"/>
      <c r="I782" s="463" t="s">
        <v>44</v>
      </c>
      <c r="J782" s="376" t="s">
        <v>54</v>
      </c>
      <c r="K782" s="376" t="s">
        <v>68</v>
      </c>
      <c r="L782" s="376" t="s">
        <v>131</v>
      </c>
      <c r="M782" s="376"/>
      <c r="N782" s="376"/>
      <c r="O782" s="464" t="s">
        <v>45</v>
      </c>
      <c r="P782" s="51" t="s">
        <v>543</v>
      </c>
      <c r="Q782" s="52" t="n">
        <v>180</v>
      </c>
      <c r="R782" s="52" t="n">
        <v>0</v>
      </c>
      <c r="S782" s="52" t="n">
        <v>180</v>
      </c>
      <c r="T782" s="54" t="n">
        <v>-172.52</v>
      </c>
      <c r="U782" s="54" t="n">
        <v>145.98</v>
      </c>
      <c r="V782" s="55" t="n">
        <f aca="false">U782/S782</f>
        <v>0.811</v>
      </c>
      <c r="W782" s="52"/>
      <c r="X782" s="52" t="n">
        <v>180</v>
      </c>
      <c r="Y782" s="52" t="n">
        <v>180</v>
      </c>
      <c r="Z782" s="52" t="n">
        <v>180</v>
      </c>
      <c r="AA782" s="52" t="n">
        <v>180</v>
      </c>
      <c r="AD782" s="52"/>
      <c r="AE782" s="52" t="n">
        <v>172.52</v>
      </c>
      <c r="AF782" s="52" t="n">
        <f aca="false">Y782+AD782</f>
        <v>180</v>
      </c>
      <c r="AG782" s="52" t="n">
        <v>162.57</v>
      </c>
      <c r="AH782" s="52" t="n">
        <v>172.52</v>
      </c>
      <c r="AI782" s="56" t="n">
        <f aca="false">AF782</f>
        <v>180</v>
      </c>
      <c r="AJ782" s="52" t="n">
        <f aca="false">AI782</f>
        <v>180</v>
      </c>
      <c r="AK782" s="52" t="n">
        <v>172.52</v>
      </c>
      <c r="AL782" s="56" t="n">
        <f aca="false">AJ782</f>
        <v>180</v>
      </c>
      <c r="AM782" s="52" t="n">
        <f aca="false">AL782</f>
        <v>180</v>
      </c>
      <c r="AN782" s="52" t="n">
        <f aca="false">AL782</f>
        <v>180</v>
      </c>
    </row>
    <row r="783" s="135" customFormat="true" ht="15.75" hidden="false" customHeight="false" outlineLevel="0" collapsed="false">
      <c r="A783" s="197" t="n">
        <v>8</v>
      </c>
      <c r="B783" s="198" t="n">
        <v>1</v>
      </c>
      <c r="C783" s="198"/>
      <c r="D783" s="69" t="s">
        <v>50</v>
      </c>
      <c r="E783" s="60" t="s">
        <v>162</v>
      </c>
      <c r="F783" s="59" t="s">
        <v>43</v>
      </c>
      <c r="G783" s="59" t="s">
        <v>159</v>
      </c>
      <c r="H783" s="278"/>
      <c r="I783" s="60" t="s">
        <v>44</v>
      </c>
      <c r="J783" s="59" t="s">
        <v>54</v>
      </c>
      <c r="K783" s="59"/>
      <c r="L783" s="59"/>
      <c r="M783" s="59"/>
      <c r="N783" s="59"/>
      <c r="O783" s="278"/>
      <c r="P783" s="278" t="s">
        <v>133</v>
      </c>
      <c r="Q783" s="61" t="n">
        <f aca="false">SUM(Q775:Q782)</f>
        <v>5109</v>
      </c>
      <c r="R783" s="61" t="n">
        <v>2000</v>
      </c>
      <c r="S783" s="61" t="n">
        <f aca="false">SUM(S775:S782)</f>
        <v>4589</v>
      </c>
      <c r="T783" s="61" t="n">
        <v>-4796.89</v>
      </c>
      <c r="U783" s="61" t="n">
        <f aca="false">SUM(U775:U782)</f>
        <v>4214.77</v>
      </c>
      <c r="V783" s="61" t="n">
        <f aca="false">U783/S783</f>
        <v>0.918450642841578</v>
      </c>
      <c r="W783" s="61" t="n">
        <f aca="false">SUM(W775:W782)</f>
        <v>0</v>
      </c>
      <c r="X783" s="61" t="n">
        <f aca="false">SUM(X775:X782)</f>
        <v>2870</v>
      </c>
      <c r="Y783" s="61" t="n">
        <f aca="false">SUM(Y775:Y782)</f>
        <v>2870</v>
      </c>
      <c r="Z783" s="61" t="n">
        <f aca="false">SUM(Z775:Z782)</f>
        <v>2870</v>
      </c>
      <c r="AA783" s="61" t="n">
        <f aca="false">SUM(AA775:AA782)</f>
        <v>2870</v>
      </c>
      <c r="AB783" s="61"/>
      <c r="AC783" s="61"/>
      <c r="AD783" s="61" t="n">
        <f aca="false">SUM(AD775:AD782)</f>
        <v>0</v>
      </c>
      <c r="AE783" s="61" t="n">
        <f aca="false">SUM(AE775:AE782)</f>
        <v>4796.89</v>
      </c>
      <c r="AF783" s="61" t="n">
        <f aca="false">SUM(AF775:AF782)</f>
        <v>2870</v>
      </c>
      <c r="AG783" s="63" t="n">
        <f aca="false">SUM(AG775:AG782)</f>
        <v>3767.1</v>
      </c>
      <c r="AH783" s="63" t="n">
        <f aca="false">SUM(AH775:AH782)</f>
        <v>4957.25</v>
      </c>
      <c r="AI783" s="63" t="n">
        <f aca="false">SUM(AI775:AI782)</f>
        <v>3770</v>
      </c>
      <c r="AJ783" s="63" t="n">
        <f aca="false">SUM(AJ775:AJ782)</f>
        <v>4270</v>
      </c>
      <c r="AK783" s="63" t="n">
        <f aca="false">SUM(AK775:AK782)</f>
        <v>4031.39</v>
      </c>
      <c r="AL783" s="67" t="n">
        <f aca="false">SUM(AL775:AL782)</f>
        <v>4070</v>
      </c>
      <c r="AM783" s="63" t="n">
        <f aca="false">SUM(AM775:AM782)</f>
        <v>4070</v>
      </c>
      <c r="AN783" s="63" t="n">
        <f aca="false">SUM(AN775:AN782)</f>
        <v>4070</v>
      </c>
    </row>
    <row r="784" customFormat="false" ht="15.75" hidden="false" customHeight="true" outlineLevel="0" collapsed="false">
      <c r="A784" s="78" t="n">
        <v>8</v>
      </c>
      <c r="B784" s="79" t="n">
        <v>1</v>
      </c>
      <c r="C784" s="79"/>
      <c r="D784" s="80" t="s">
        <v>50</v>
      </c>
      <c r="E784" s="60" t="s">
        <v>162</v>
      </c>
      <c r="F784" s="59" t="s">
        <v>43</v>
      </c>
      <c r="G784" s="59" t="s">
        <v>159</v>
      </c>
      <c r="H784" s="278"/>
      <c r="I784" s="60" t="s">
        <v>44</v>
      </c>
      <c r="J784" s="59"/>
      <c r="K784" s="59"/>
      <c r="L784" s="59"/>
      <c r="M784" s="59"/>
      <c r="N784" s="59"/>
      <c r="O784" s="278"/>
      <c r="P784" s="278" t="s">
        <v>140</v>
      </c>
      <c r="Q784" s="61" t="n">
        <f aca="false">Q783</f>
        <v>5109</v>
      </c>
      <c r="R784" s="61" t="n">
        <v>2000</v>
      </c>
      <c r="S784" s="61" t="n">
        <f aca="false">S783</f>
        <v>4589</v>
      </c>
      <c r="T784" s="61" t="n">
        <v>-4796.89</v>
      </c>
      <c r="U784" s="61" t="n">
        <f aca="false">U783</f>
        <v>4214.77</v>
      </c>
      <c r="V784" s="61" t="n">
        <f aca="false">U784/S784</f>
        <v>0.918450642841578</v>
      </c>
      <c r="W784" s="61" t="n">
        <f aca="false">W783</f>
        <v>0</v>
      </c>
      <c r="X784" s="61" t="n">
        <f aca="false">X783</f>
        <v>2870</v>
      </c>
      <c r="Y784" s="61" t="n">
        <f aca="false">Y783</f>
        <v>2870</v>
      </c>
      <c r="Z784" s="61" t="n">
        <f aca="false">Z783</f>
        <v>2870</v>
      </c>
      <c r="AA784" s="61" t="n">
        <f aca="false">AA783</f>
        <v>2870</v>
      </c>
      <c r="AB784" s="61"/>
      <c r="AC784" s="61"/>
      <c r="AD784" s="61" t="n">
        <f aca="false">AD783</f>
        <v>0</v>
      </c>
      <c r="AE784" s="61" t="n">
        <f aca="false">AE783</f>
        <v>4796.89</v>
      </c>
      <c r="AF784" s="61" t="n">
        <f aca="false">AF783</f>
        <v>2870</v>
      </c>
      <c r="AG784" s="63" t="n">
        <f aca="false">AG783</f>
        <v>3767.1</v>
      </c>
      <c r="AH784" s="63" t="n">
        <f aca="false">AH783</f>
        <v>4957.25</v>
      </c>
      <c r="AI784" s="63" t="n">
        <f aca="false">AI783</f>
        <v>3770</v>
      </c>
      <c r="AJ784" s="63" t="n">
        <f aca="false">AJ783</f>
        <v>4270</v>
      </c>
      <c r="AK784" s="63" t="n">
        <f aca="false">AK783</f>
        <v>4031.39</v>
      </c>
      <c r="AL784" s="67" t="n">
        <f aca="false">AL783</f>
        <v>4070</v>
      </c>
      <c r="AM784" s="63" t="n">
        <f aca="false">AM783</f>
        <v>4070</v>
      </c>
      <c r="AN784" s="63" t="n">
        <f aca="false">AN783</f>
        <v>4070</v>
      </c>
    </row>
    <row r="785" s="9" customFormat="true" ht="18.75" hidden="true" customHeight="false" outlineLevel="0" collapsed="false">
      <c r="A785" s="47" t="n">
        <v>8</v>
      </c>
      <c r="B785" s="48" t="n">
        <v>1</v>
      </c>
      <c r="C785" s="48"/>
      <c r="D785" s="49" t="s">
        <v>41</v>
      </c>
      <c r="E785" s="164" t="s">
        <v>162</v>
      </c>
      <c r="F785" s="230" t="s">
        <v>43</v>
      </c>
      <c r="G785" s="230" t="s">
        <v>159</v>
      </c>
      <c r="H785" s="230"/>
      <c r="I785" s="164" t="s">
        <v>68</v>
      </c>
      <c r="J785" s="230" t="s">
        <v>43</v>
      </c>
      <c r="K785" s="230" t="n">
        <v>4</v>
      </c>
      <c r="L785" s="230" t="s">
        <v>62</v>
      </c>
      <c r="M785" s="230"/>
      <c r="N785" s="230"/>
      <c r="O785" s="41" t="s">
        <v>45</v>
      </c>
      <c r="P785" s="51" t="s">
        <v>795</v>
      </c>
      <c r="Q785" s="52" t="n">
        <v>0</v>
      </c>
      <c r="R785" s="52" t="n">
        <v>0</v>
      </c>
      <c r="S785" s="53" t="n">
        <v>4000</v>
      </c>
      <c r="T785" s="54" t="n">
        <v>0</v>
      </c>
      <c r="U785" s="54" t="n">
        <v>0</v>
      </c>
      <c r="V785" s="55" t="n">
        <f aca="false">U785/S785</f>
        <v>0</v>
      </c>
      <c r="W785" s="52" t="n">
        <v>-4000</v>
      </c>
      <c r="X785" s="52"/>
      <c r="Y785" s="52"/>
      <c r="Z785" s="52" t="n">
        <v>0</v>
      </c>
      <c r="AA785" s="52" t="n">
        <v>0</v>
      </c>
      <c r="AB785" s="2"/>
      <c r="AC785" s="2"/>
      <c r="AD785" s="52"/>
      <c r="AE785" s="52"/>
      <c r="AF785" s="52"/>
      <c r="AG785" s="52"/>
      <c r="AH785" s="52"/>
      <c r="AI785" s="56"/>
      <c r="AJ785" s="56"/>
      <c r="AK785" s="52"/>
      <c r="AL785" s="56" t="n">
        <v>0</v>
      </c>
      <c r="AM785" s="52" t="n">
        <f aca="false">AL785</f>
        <v>0</v>
      </c>
      <c r="AN785" s="52" t="n">
        <f aca="false">AM785</f>
        <v>0</v>
      </c>
    </row>
    <row r="786" s="21" customFormat="true" ht="0.75" hidden="false" customHeight="true" outlineLevel="0" collapsed="false">
      <c r="A786" s="47" t="n">
        <v>8</v>
      </c>
      <c r="B786" s="48" t="n">
        <v>1</v>
      </c>
      <c r="C786" s="48"/>
      <c r="D786" s="49" t="s">
        <v>41</v>
      </c>
      <c r="E786" s="39" t="s">
        <v>162</v>
      </c>
      <c r="F786" s="49" t="s">
        <v>43</v>
      </c>
      <c r="G786" s="49" t="s">
        <v>159</v>
      </c>
      <c r="H786" s="49"/>
      <c r="I786" s="39" t="s">
        <v>68</v>
      </c>
      <c r="J786" s="49" t="s">
        <v>43</v>
      </c>
      <c r="K786" s="49" t="n">
        <v>4</v>
      </c>
      <c r="L786" s="49" t="s">
        <v>62</v>
      </c>
      <c r="M786" s="49"/>
      <c r="N786" s="49"/>
      <c r="O786" s="284" t="n">
        <v>46</v>
      </c>
      <c r="P786" s="51" t="s">
        <v>795</v>
      </c>
      <c r="Q786" s="52" t="n">
        <v>0</v>
      </c>
      <c r="R786" s="52" t="n">
        <v>0</v>
      </c>
      <c r="S786" s="53" t="n">
        <v>4000</v>
      </c>
      <c r="T786" s="54" t="n">
        <v>0</v>
      </c>
      <c r="U786" s="54" t="n">
        <v>3987.61</v>
      </c>
      <c r="V786" s="55" t="n">
        <f aca="false">U786/S786</f>
        <v>0.9969025</v>
      </c>
      <c r="W786" s="52" t="n">
        <v>4000</v>
      </c>
      <c r="X786" s="52"/>
      <c r="Y786" s="52"/>
      <c r="Z786" s="52" t="n">
        <v>0</v>
      </c>
      <c r="AA786" s="52" t="n">
        <v>0</v>
      </c>
      <c r="AB786" s="2"/>
      <c r="AC786" s="2"/>
      <c r="AD786" s="52"/>
      <c r="AE786" s="52"/>
      <c r="AF786" s="52"/>
      <c r="AG786" s="52"/>
      <c r="AH786" s="52"/>
      <c r="AI786" s="56"/>
      <c r="AJ786" s="56"/>
      <c r="AK786" s="52"/>
      <c r="AL786" s="56" t="n">
        <v>0</v>
      </c>
      <c r="AM786" s="52" t="n">
        <f aca="false">AL786</f>
        <v>0</v>
      </c>
      <c r="AN786" s="52" t="n">
        <f aca="false">AL786</f>
        <v>0</v>
      </c>
    </row>
    <row r="787" s="21" customFormat="true" ht="15" hidden="false" customHeight="true" outlineLevel="0" collapsed="false">
      <c r="A787" s="47" t="n">
        <v>8</v>
      </c>
      <c r="B787" s="48" t="n">
        <v>1</v>
      </c>
      <c r="C787" s="48"/>
      <c r="D787" s="49" t="s">
        <v>41</v>
      </c>
      <c r="E787" s="39" t="s">
        <v>162</v>
      </c>
      <c r="F787" s="49" t="s">
        <v>43</v>
      </c>
      <c r="G787" s="49" t="s">
        <v>159</v>
      </c>
      <c r="H787" s="49"/>
      <c r="I787" s="39" t="s">
        <v>68</v>
      </c>
      <c r="J787" s="49" t="s">
        <v>43</v>
      </c>
      <c r="K787" s="49" t="n">
        <v>7</v>
      </c>
      <c r="L787" s="49" t="s">
        <v>58</v>
      </c>
      <c r="M787" s="49"/>
      <c r="N787" s="49"/>
      <c r="O787" s="284" t="n">
        <v>46</v>
      </c>
      <c r="P787" s="51" t="s">
        <v>796</v>
      </c>
      <c r="Q787" s="52" t="n">
        <v>0</v>
      </c>
      <c r="R787" s="52" t="n">
        <v>0</v>
      </c>
      <c r="S787" s="53" t="n">
        <v>4000</v>
      </c>
      <c r="T787" s="54" t="n">
        <v>0</v>
      </c>
      <c r="U787" s="54" t="n">
        <v>3987.61</v>
      </c>
      <c r="V787" s="55" t="n">
        <f aca="false">U787/S787</f>
        <v>0.9969025</v>
      </c>
      <c r="W787" s="52" t="n">
        <v>4000</v>
      </c>
      <c r="X787" s="52"/>
      <c r="Y787" s="52"/>
      <c r="Z787" s="52" t="n">
        <v>0</v>
      </c>
      <c r="AA787" s="52" t="n">
        <v>0</v>
      </c>
      <c r="AB787" s="2"/>
      <c r="AC787" s="2"/>
      <c r="AD787" s="52"/>
      <c r="AE787" s="52"/>
      <c r="AF787" s="52"/>
      <c r="AG787" s="52"/>
      <c r="AH787" s="52" t="n">
        <v>2116.45</v>
      </c>
      <c r="AI787" s="56"/>
      <c r="AJ787" s="56"/>
      <c r="AK787" s="52"/>
      <c r="AL787" s="56" t="n">
        <v>0</v>
      </c>
      <c r="AM787" s="52" t="n">
        <f aca="false">AL787</f>
        <v>0</v>
      </c>
      <c r="AN787" s="52" t="n">
        <f aca="false">AL787</f>
        <v>0</v>
      </c>
    </row>
    <row r="788" s="21" customFormat="true" ht="15.75" hidden="true" customHeight="false" outlineLevel="0" collapsed="false">
      <c r="A788" s="47" t="n">
        <v>8</v>
      </c>
      <c r="B788" s="48" t="n">
        <v>1</v>
      </c>
      <c r="C788" s="48"/>
      <c r="D788" s="49" t="s">
        <v>41</v>
      </c>
      <c r="E788" s="39" t="s">
        <v>162</v>
      </c>
      <c r="F788" s="49" t="s">
        <v>43</v>
      </c>
      <c r="G788" s="49" t="s">
        <v>159</v>
      </c>
      <c r="H788" s="49"/>
      <c r="I788" s="39" t="s">
        <v>68</v>
      </c>
      <c r="J788" s="49" t="s">
        <v>43</v>
      </c>
      <c r="K788" s="49" t="s">
        <v>68</v>
      </c>
      <c r="L788" s="49" t="s">
        <v>58</v>
      </c>
      <c r="M788" s="49"/>
      <c r="N788" s="49"/>
      <c r="O788" s="50" t="s">
        <v>45</v>
      </c>
      <c r="P788" s="51" t="s">
        <v>545</v>
      </c>
      <c r="Q788" s="52" t="n">
        <v>600</v>
      </c>
      <c r="R788" s="52" t="n">
        <v>0</v>
      </c>
      <c r="S788" s="53" t="n">
        <v>600</v>
      </c>
      <c r="T788" s="54" t="n">
        <v>0</v>
      </c>
      <c r="U788" s="54" t="n">
        <v>0</v>
      </c>
      <c r="V788" s="55" t="n">
        <f aca="false">U788/S788</f>
        <v>0</v>
      </c>
      <c r="W788" s="52" t="n">
        <v>-600</v>
      </c>
      <c r="X788" s="52" t="n">
        <v>600</v>
      </c>
      <c r="Y788" s="52" t="n">
        <v>600</v>
      </c>
      <c r="Z788" s="52" t="n">
        <v>0</v>
      </c>
      <c r="AA788" s="52" t="n">
        <v>0</v>
      </c>
      <c r="AB788" s="2"/>
      <c r="AC788" s="2"/>
      <c r="AD788" s="52" t="n">
        <v>-600</v>
      </c>
      <c r="AE788" s="52"/>
      <c r="AF788" s="52" t="n">
        <f aca="false">Y788+AD788</f>
        <v>0</v>
      </c>
      <c r="AG788" s="52"/>
      <c r="AH788" s="52"/>
      <c r="AI788" s="56" t="n">
        <f aca="false">AF788</f>
        <v>0</v>
      </c>
      <c r="AJ788" s="52"/>
      <c r="AK788" s="52"/>
      <c r="AL788" s="56" t="n">
        <v>0</v>
      </c>
      <c r="AM788" s="52" t="n">
        <f aca="false">AJ788</f>
        <v>0</v>
      </c>
      <c r="AN788" s="52" t="n">
        <f aca="false">AK788</f>
        <v>0</v>
      </c>
    </row>
    <row r="789" s="21" customFormat="true" ht="15.75" hidden="false" customHeight="false" outlineLevel="0" collapsed="false">
      <c r="A789" s="78" t="n">
        <v>8</v>
      </c>
      <c r="B789" s="79" t="n">
        <v>1</v>
      </c>
      <c r="C789" s="79"/>
      <c r="D789" s="80" t="s">
        <v>50</v>
      </c>
      <c r="E789" s="81" t="s">
        <v>162</v>
      </c>
      <c r="F789" s="80" t="s">
        <v>43</v>
      </c>
      <c r="G789" s="80" t="s">
        <v>159</v>
      </c>
      <c r="H789" s="80"/>
      <c r="I789" s="81" t="s">
        <v>68</v>
      </c>
      <c r="J789" s="80"/>
      <c r="K789" s="80"/>
      <c r="L789" s="80"/>
      <c r="M789" s="80"/>
      <c r="N789" s="80"/>
      <c r="O789" s="82"/>
      <c r="P789" s="94" t="s">
        <v>154</v>
      </c>
      <c r="Q789" s="84" t="n">
        <f aca="false">SUM(Q785:Q788)</f>
        <v>600</v>
      </c>
      <c r="R789" s="84" t="n">
        <f aca="false">SUM(R785:R788)</f>
        <v>0</v>
      </c>
      <c r="S789" s="84" t="n">
        <f aca="false">SUM(S785:S788)</f>
        <v>12600</v>
      </c>
      <c r="T789" s="84" t="n">
        <f aca="false">SUM(T785:T788)</f>
        <v>0</v>
      </c>
      <c r="U789" s="85" t="n">
        <f aca="false">SUM(U785:U788)</f>
        <v>7975.22</v>
      </c>
      <c r="V789" s="86" t="n">
        <f aca="false">U789/S789</f>
        <v>0.632953968253968</v>
      </c>
      <c r="W789" s="84" t="n">
        <f aca="false">SUM(W785:W788)</f>
        <v>3400</v>
      </c>
      <c r="X789" s="84" t="n">
        <f aca="false">SUM(X785:X788)</f>
        <v>600</v>
      </c>
      <c r="Y789" s="84" t="n">
        <f aca="false">SUM(Y785:Y788)</f>
        <v>600</v>
      </c>
      <c r="Z789" s="84" t="n">
        <f aca="false">SUM(Z785:Z788)</f>
        <v>0</v>
      </c>
      <c r="AA789" s="84" t="n">
        <f aca="false">SUM(AA785:AA788)</f>
        <v>0</v>
      </c>
      <c r="AB789" s="87"/>
      <c r="AC789" s="87"/>
      <c r="AD789" s="84" t="n">
        <f aca="false">SUM(AD785:AD788)</f>
        <v>-600</v>
      </c>
      <c r="AE789" s="84" t="n">
        <f aca="false">SUM(AE785:AE788)</f>
        <v>0</v>
      </c>
      <c r="AF789" s="84" t="n">
        <f aca="false">SUM(AF785:AF788)</f>
        <v>0</v>
      </c>
      <c r="AG789" s="84" t="n">
        <f aca="false">SUM(AG785:AG788)</f>
        <v>0</v>
      </c>
      <c r="AH789" s="84" t="n">
        <f aca="false">SUM(AH786:AH787)</f>
        <v>2116.45</v>
      </c>
      <c r="AI789" s="84" t="n">
        <f aca="false">SUM(AI786:AI787)</f>
        <v>0</v>
      </c>
      <c r="AJ789" s="84" t="n">
        <f aca="false">SUM(AJ786:AJ787)</f>
        <v>0</v>
      </c>
      <c r="AK789" s="84" t="n">
        <f aca="false">SUM(AK786:AK787)</f>
        <v>0</v>
      </c>
      <c r="AL789" s="88" t="n">
        <f aca="false">SUM(AL786:AL787)</f>
        <v>0</v>
      </c>
      <c r="AM789" s="84" t="n">
        <f aca="false">SUM(AM786:AM787)</f>
        <v>0</v>
      </c>
      <c r="AN789" s="84" t="n">
        <f aca="false">SUM(AN786:AN787)</f>
        <v>0</v>
      </c>
    </row>
    <row r="790" s="21" customFormat="true" ht="15.75" hidden="false" customHeight="false" outlineLevel="0" collapsed="false">
      <c r="A790" s="204" t="s">
        <v>165</v>
      </c>
      <c r="B790" s="204"/>
      <c r="C790" s="204"/>
      <c r="D790" s="204"/>
      <c r="E790" s="204"/>
      <c r="F790" s="204"/>
      <c r="G790" s="204"/>
      <c r="H790" s="204"/>
      <c r="I790" s="177" t="s">
        <v>531</v>
      </c>
      <c r="J790" s="177"/>
      <c r="K790" s="177"/>
      <c r="L790" s="177"/>
      <c r="M790" s="177"/>
      <c r="N790" s="177"/>
      <c r="O790" s="177"/>
      <c r="P790" s="166" t="s">
        <v>532</v>
      </c>
      <c r="Q790" s="119" t="n">
        <f aca="false">Q784+Q789</f>
        <v>5709</v>
      </c>
      <c r="R790" s="119" t="n">
        <f aca="false">R784+R789</f>
        <v>2000</v>
      </c>
      <c r="S790" s="119" t="n">
        <f aca="false">S784+S789</f>
        <v>17189</v>
      </c>
      <c r="T790" s="119" t="n">
        <f aca="false">T784+T789</f>
        <v>-4796.89</v>
      </c>
      <c r="U790" s="120" t="n">
        <f aca="false">U784+U789</f>
        <v>12189.99</v>
      </c>
      <c r="V790" s="103" t="n">
        <f aca="false">U790/S790</f>
        <v>0.709173890278667</v>
      </c>
      <c r="W790" s="119" t="n">
        <f aca="false">W784+W789</f>
        <v>3400</v>
      </c>
      <c r="X790" s="119" t="n">
        <f aca="false">X784+X789</f>
        <v>3470</v>
      </c>
      <c r="Y790" s="119" t="n">
        <f aca="false">Y784+Y789</f>
        <v>3470</v>
      </c>
      <c r="Z790" s="119" t="n">
        <f aca="false">Z784+Z789</f>
        <v>2870</v>
      </c>
      <c r="AA790" s="119" t="n">
        <f aca="false">AA784+AA789</f>
        <v>2870</v>
      </c>
      <c r="AB790" s="104"/>
      <c r="AC790" s="104"/>
      <c r="AD790" s="119" t="n">
        <f aca="false">AD784+AD789</f>
        <v>-600</v>
      </c>
      <c r="AE790" s="119" t="n">
        <f aca="false">AE784+AE789</f>
        <v>4796.89</v>
      </c>
      <c r="AF790" s="119" t="n">
        <f aca="false">AF784+AF789</f>
        <v>2870</v>
      </c>
      <c r="AG790" s="119" t="n">
        <f aca="false">AG784+AG789</f>
        <v>3767.1</v>
      </c>
      <c r="AH790" s="119" t="n">
        <f aca="false">AH784+AH789</f>
        <v>7073.7</v>
      </c>
      <c r="AI790" s="119" t="n">
        <f aca="false">AI784+AI789</f>
        <v>3770</v>
      </c>
      <c r="AJ790" s="119" t="n">
        <f aca="false">AJ784+AJ789</f>
        <v>4270</v>
      </c>
      <c r="AK790" s="119" t="n">
        <f aca="false">AK784+AK789</f>
        <v>4031.39</v>
      </c>
      <c r="AL790" s="119" t="n">
        <f aca="false">AL784+AL789</f>
        <v>4070</v>
      </c>
      <c r="AM790" s="119" t="n">
        <f aca="false">AM784+AM789</f>
        <v>4070</v>
      </c>
      <c r="AN790" s="119" t="n">
        <f aca="false">AN784+AN789</f>
        <v>4070</v>
      </c>
    </row>
    <row r="791" s="21" customFormat="true" ht="15.75" hidden="false" customHeight="false" outlineLevel="0" collapsed="false">
      <c r="A791" s="167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9"/>
      <c r="X791" s="168"/>
      <c r="Y791" s="168"/>
      <c r="Z791" s="168"/>
      <c r="AA791" s="168"/>
      <c r="AB791" s="2"/>
      <c r="AC791" s="2"/>
      <c r="AD791" s="168"/>
      <c r="AE791" s="168"/>
      <c r="AF791" s="169"/>
      <c r="AG791" s="169"/>
      <c r="AH791" s="169"/>
      <c r="AI791" s="367"/>
      <c r="AJ791" s="367"/>
      <c r="AK791" s="169"/>
      <c r="AL791" s="367"/>
      <c r="AM791" s="169"/>
      <c r="AN791" s="169"/>
    </row>
    <row r="792" s="21" customFormat="true" ht="18.75" hidden="false" customHeight="false" outlineLevel="0" collapsed="false">
      <c r="A792" s="9"/>
      <c r="B792" s="9"/>
      <c r="C792" s="9"/>
      <c r="D792" s="9"/>
      <c r="E792" s="9"/>
      <c r="F792" s="9"/>
      <c r="G792" s="9" t="s">
        <v>546</v>
      </c>
      <c r="H792" s="9"/>
      <c r="I792" s="9"/>
      <c r="J792" s="9"/>
      <c r="K792" s="9"/>
      <c r="L792" s="9"/>
      <c r="M792" s="9"/>
      <c r="N792" s="9"/>
      <c r="O792" s="9"/>
      <c r="P792" s="9" t="s">
        <v>547</v>
      </c>
      <c r="Q792" s="11"/>
      <c r="R792" s="11"/>
      <c r="S792" s="11"/>
      <c r="T792" s="12"/>
      <c r="U792" s="12"/>
      <c r="V792" s="12"/>
      <c r="W792" s="11"/>
      <c r="X792" s="11"/>
      <c r="Y792" s="11"/>
      <c r="Z792" s="11"/>
      <c r="AA792" s="11"/>
      <c r="AB792" s="9"/>
      <c r="AC792" s="9"/>
      <c r="AD792" s="11"/>
      <c r="AE792" s="11"/>
      <c r="AF792" s="11"/>
      <c r="AG792" s="11"/>
      <c r="AH792" s="11"/>
      <c r="AI792" s="11"/>
      <c r="AJ792" s="11"/>
      <c r="AK792" s="265"/>
      <c r="AL792" s="11"/>
      <c r="AM792" s="11"/>
      <c r="AN792" s="11"/>
    </row>
    <row r="793" customFormat="false" ht="15.75" hidden="false" customHeight="true" outlineLevel="0" collapsed="false">
      <c r="A793" s="122"/>
      <c r="B793" s="18"/>
      <c r="C793" s="18"/>
      <c r="D793" s="18"/>
      <c r="E793" s="18"/>
      <c r="F793" s="18"/>
      <c r="G793" s="18"/>
      <c r="H793" s="34"/>
      <c r="I793" s="34"/>
      <c r="J793" s="34"/>
      <c r="K793" s="34"/>
      <c r="L793" s="27"/>
      <c r="M793" s="27"/>
      <c r="N793" s="27"/>
      <c r="O793" s="27"/>
      <c r="P793" s="28"/>
      <c r="Q793" s="29"/>
      <c r="R793" s="29"/>
      <c r="S793" s="29"/>
      <c r="T793" s="30"/>
      <c r="U793" s="30"/>
      <c r="V793" s="30"/>
      <c r="W793" s="29"/>
      <c r="X793" s="29"/>
      <c r="Y793" s="29"/>
      <c r="Z793" s="29"/>
      <c r="AA793" s="29"/>
      <c r="AB793" s="21"/>
      <c r="AC793" s="21"/>
      <c r="AD793" s="29"/>
      <c r="AE793" s="29"/>
      <c r="AF793" s="29"/>
      <c r="AG793" s="29"/>
      <c r="AH793" s="29"/>
      <c r="AI793" s="29"/>
      <c r="AJ793" s="29"/>
      <c r="AK793" s="266"/>
      <c r="AL793" s="29"/>
      <c r="AM793" s="29"/>
      <c r="AN793" s="29"/>
    </row>
    <row r="794" customFormat="false" ht="15.75" hidden="false" customHeight="true" outlineLevel="0" collapsed="false">
      <c r="A794" s="17" t="s">
        <v>5</v>
      </c>
      <c r="B794" s="18"/>
      <c r="C794" s="18"/>
      <c r="D794" s="18"/>
      <c r="E794" s="19" t="s">
        <v>5</v>
      </c>
      <c r="F794" s="19"/>
      <c r="G794" s="19"/>
      <c r="H794" s="19"/>
      <c r="I794" s="19"/>
      <c r="J794" s="19"/>
      <c r="K794" s="19"/>
      <c r="L794" s="20" t="s">
        <v>548</v>
      </c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1"/>
    </row>
    <row r="795" s="134" customFormat="true" ht="15.75" hidden="false" customHeight="true" outlineLevel="0" collapsed="false">
      <c r="A795" s="389" t="s">
        <v>7</v>
      </c>
      <c r="B795" s="390"/>
      <c r="C795" s="390"/>
      <c r="D795" s="390"/>
      <c r="E795" s="391" t="s">
        <v>7</v>
      </c>
      <c r="F795" s="391"/>
      <c r="G795" s="391"/>
      <c r="H795" s="391"/>
      <c r="I795" s="391"/>
      <c r="J795" s="391"/>
      <c r="K795" s="391"/>
      <c r="L795" s="392" t="s">
        <v>549</v>
      </c>
      <c r="M795" s="392"/>
      <c r="N795" s="392"/>
      <c r="O795" s="392"/>
      <c r="P795" s="392"/>
      <c r="Q795" s="392"/>
      <c r="R795" s="392"/>
      <c r="S795" s="392"/>
      <c r="T795" s="392"/>
      <c r="U795" s="392"/>
      <c r="V795" s="392"/>
      <c r="W795" s="392"/>
      <c r="X795" s="392"/>
      <c r="Y795" s="392"/>
      <c r="Z795" s="392"/>
      <c r="AA795" s="392"/>
      <c r="AB795" s="392"/>
      <c r="AC795" s="392"/>
      <c r="AD795" s="392"/>
      <c r="AE795" s="392"/>
      <c r="AF795" s="392"/>
      <c r="AG795" s="392"/>
      <c r="AH795" s="392"/>
      <c r="AI795" s="392"/>
      <c r="AJ795" s="392"/>
      <c r="AK795" s="392"/>
      <c r="AL795" s="392"/>
      <c r="AM795" s="392"/>
      <c r="AN795" s="393"/>
    </row>
    <row r="796" s="135" customFormat="true" ht="15.75" hidden="false" customHeight="true" outlineLevel="0" collapsed="false">
      <c r="A796" s="400" t="s">
        <v>9</v>
      </c>
      <c r="B796" s="390"/>
      <c r="C796" s="390"/>
      <c r="D796" s="390"/>
      <c r="E796" s="391" t="s">
        <v>9</v>
      </c>
      <c r="F796" s="391"/>
      <c r="G796" s="391"/>
      <c r="H796" s="391"/>
      <c r="I796" s="391"/>
      <c r="J796" s="391"/>
      <c r="K796" s="391"/>
      <c r="L796" s="392" t="s">
        <v>550</v>
      </c>
      <c r="M796" s="392"/>
      <c r="N796" s="392"/>
      <c r="O796" s="392"/>
      <c r="P796" s="392"/>
      <c r="Q796" s="392"/>
      <c r="R796" s="392"/>
      <c r="S796" s="392"/>
      <c r="T796" s="392"/>
      <c r="U796" s="392"/>
      <c r="V796" s="392"/>
      <c r="W796" s="392"/>
      <c r="X796" s="392"/>
      <c r="Y796" s="392"/>
      <c r="Z796" s="392"/>
      <c r="AA796" s="392"/>
      <c r="AB796" s="410"/>
      <c r="AC796" s="410"/>
      <c r="AD796" s="410"/>
      <c r="AE796" s="410"/>
      <c r="AF796" s="411"/>
      <c r="AG796" s="411"/>
      <c r="AH796" s="411"/>
      <c r="AI796" s="411"/>
      <c r="AJ796" s="411"/>
      <c r="AK796" s="412"/>
      <c r="AL796" s="411"/>
      <c r="AM796" s="413"/>
      <c r="AN796" s="413"/>
    </row>
    <row r="797" customFormat="false" ht="15.75" hidden="false" customHeight="false" outlineLevel="0" collapsed="false">
      <c r="A797" s="25"/>
      <c r="B797" s="23"/>
      <c r="C797" s="23"/>
      <c r="D797" s="23"/>
      <c r="E797" s="26"/>
      <c r="F797" s="26"/>
      <c r="G797" s="26"/>
      <c r="H797" s="26"/>
      <c r="I797" s="27"/>
      <c r="J797" s="27"/>
      <c r="K797" s="27"/>
      <c r="L797" s="27"/>
      <c r="M797" s="27"/>
      <c r="N797" s="27"/>
      <c r="O797" s="27"/>
      <c r="P797" s="28"/>
      <c r="Q797" s="29"/>
      <c r="R797" s="29"/>
      <c r="S797" s="29"/>
      <c r="T797" s="30"/>
      <c r="U797" s="30"/>
      <c r="V797" s="30"/>
      <c r="W797" s="29"/>
      <c r="X797" s="29"/>
      <c r="Y797" s="29"/>
      <c r="Z797" s="29"/>
      <c r="AA797" s="29"/>
      <c r="AB797" s="21"/>
      <c r="AC797" s="21"/>
      <c r="AD797" s="29"/>
      <c r="AE797" s="29"/>
      <c r="AF797" s="29"/>
      <c r="AG797" s="29"/>
      <c r="AH797" s="29"/>
      <c r="AI797" s="29"/>
      <c r="AJ797" s="29"/>
      <c r="AK797" s="266"/>
      <c r="AL797" s="29"/>
      <c r="AM797" s="29"/>
      <c r="AN797" s="29"/>
    </row>
    <row r="798" s="9" customFormat="true" ht="18.75" hidden="false" customHeight="true" outlineLevel="0" collapsed="false">
      <c r="A798" s="122"/>
      <c r="B798" s="18"/>
      <c r="C798" s="18"/>
      <c r="D798" s="18"/>
      <c r="E798" s="110" t="s">
        <v>11</v>
      </c>
      <c r="F798" s="26"/>
      <c r="G798" s="26"/>
      <c r="H798" s="26"/>
      <c r="I798" s="27"/>
      <c r="J798" s="27"/>
      <c r="K798" s="27"/>
      <c r="L798" s="32" t="s">
        <v>551</v>
      </c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21"/>
      <c r="AC798" s="21"/>
      <c r="AD798" s="21"/>
      <c r="AE798" s="21"/>
      <c r="AF798" s="325"/>
      <c r="AG798" s="325"/>
      <c r="AH798" s="325"/>
      <c r="AI798" s="325"/>
      <c r="AJ798" s="325"/>
      <c r="AK798" s="326"/>
      <c r="AL798" s="325"/>
      <c r="AM798" s="325"/>
      <c r="AN798" s="325"/>
    </row>
    <row r="799" s="21" customFormat="true" ht="15.75" hidden="false" customHeight="false" outlineLevel="0" collapsed="false">
      <c r="A799" s="122"/>
      <c r="B799" s="18"/>
      <c r="C799" s="18"/>
      <c r="D799" s="18"/>
      <c r="E799" s="26"/>
      <c r="F799" s="26"/>
      <c r="G799" s="26"/>
      <c r="H799" s="26"/>
      <c r="I799" s="27"/>
      <c r="J799" s="27"/>
      <c r="K799" s="27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F799" s="325"/>
      <c r="AG799" s="325"/>
      <c r="AH799" s="325"/>
      <c r="AI799" s="325"/>
      <c r="AJ799" s="325"/>
      <c r="AK799" s="326"/>
      <c r="AL799" s="325"/>
      <c r="AM799" s="325"/>
      <c r="AN799" s="325"/>
    </row>
    <row r="800" s="21" customFormat="true" ht="39" hidden="false" customHeight="true" outlineLevel="0" collapsed="false">
      <c r="A800" s="38" t="s">
        <v>17</v>
      </c>
      <c r="B800" s="38"/>
      <c r="C800" s="38"/>
      <c r="D800" s="39" t="s">
        <v>18</v>
      </c>
      <c r="E800" s="38" t="s">
        <v>19</v>
      </c>
      <c r="F800" s="38"/>
      <c r="G800" s="38"/>
      <c r="H800" s="38"/>
      <c r="I800" s="38" t="s">
        <v>20</v>
      </c>
      <c r="J800" s="38"/>
      <c r="K800" s="38"/>
      <c r="L800" s="38"/>
      <c r="M800" s="38"/>
      <c r="N800" s="38"/>
      <c r="O800" s="50" t="s">
        <v>21</v>
      </c>
      <c r="P800" s="111" t="s">
        <v>22</v>
      </c>
      <c r="Q800" s="43" t="s">
        <v>23</v>
      </c>
      <c r="R800" s="43" t="s">
        <v>24</v>
      </c>
      <c r="S800" s="43" t="s">
        <v>25</v>
      </c>
      <c r="T800" s="44" t="s">
        <v>26</v>
      </c>
      <c r="U800" s="44" t="s">
        <v>27</v>
      </c>
      <c r="V800" s="44" t="s">
        <v>28</v>
      </c>
      <c r="W800" s="43"/>
      <c r="X800" s="43" t="s">
        <v>220</v>
      </c>
      <c r="Y800" s="43" t="s">
        <v>220</v>
      </c>
      <c r="Z800" s="43" t="s">
        <v>31</v>
      </c>
      <c r="AA800" s="43" t="s">
        <v>32</v>
      </c>
      <c r="AB800" s="2"/>
      <c r="AC800" s="2"/>
      <c r="AD800" s="43"/>
      <c r="AE800" s="45" t="s">
        <v>34</v>
      </c>
      <c r="AF800" s="45" t="s">
        <v>36</v>
      </c>
      <c r="AG800" s="45" t="s">
        <v>37</v>
      </c>
      <c r="AH800" s="45" t="s">
        <v>682</v>
      </c>
      <c r="AI800" s="46" t="s">
        <v>38</v>
      </c>
      <c r="AJ800" s="45" t="s">
        <v>683</v>
      </c>
      <c r="AK800" s="45" t="s">
        <v>684</v>
      </c>
      <c r="AL800" s="46" t="s">
        <v>685</v>
      </c>
      <c r="AM800" s="45" t="s">
        <v>686</v>
      </c>
      <c r="AN800" s="45" t="s">
        <v>687</v>
      </c>
    </row>
    <row r="801" s="21" customFormat="true" ht="15.75" hidden="false" customHeight="true" outlineLevel="0" collapsed="false">
      <c r="A801" s="47" t="n">
        <v>8</v>
      </c>
      <c r="B801" s="48" t="n">
        <v>2</v>
      </c>
      <c r="C801" s="48"/>
      <c r="D801" s="49" t="s">
        <v>41</v>
      </c>
      <c r="E801" s="39" t="s">
        <v>162</v>
      </c>
      <c r="F801" s="49" t="s">
        <v>43</v>
      </c>
      <c r="G801" s="49" t="s">
        <v>159</v>
      </c>
      <c r="H801" s="49"/>
      <c r="I801" s="39" t="s">
        <v>44</v>
      </c>
      <c r="J801" s="49" t="s">
        <v>90</v>
      </c>
      <c r="K801" s="49" t="s">
        <v>52</v>
      </c>
      <c r="L801" s="49" t="s">
        <v>56</v>
      </c>
      <c r="M801" s="49"/>
      <c r="N801" s="49"/>
      <c r="O801" s="50" t="s">
        <v>45</v>
      </c>
      <c r="P801" s="51" t="s">
        <v>552</v>
      </c>
      <c r="Q801" s="52" t="n">
        <v>6000</v>
      </c>
      <c r="R801" s="52" t="n">
        <v>-2000</v>
      </c>
      <c r="S801" s="53" t="n">
        <v>6000</v>
      </c>
      <c r="T801" s="54" t="n">
        <v>-6000</v>
      </c>
      <c r="U801" s="54" t="n">
        <f aca="false">T801*-1</f>
        <v>6000</v>
      </c>
      <c r="V801" s="55" t="n">
        <f aca="false">U801/S801</f>
        <v>1</v>
      </c>
      <c r="W801" s="52"/>
      <c r="X801" s="52" t="n">
        <v>6500</v>
      </c>
      <c r="Y801" s="52" t="n">
        <v>6500</v>
      </c>
      <c r="Z801" s="52" t="n">
        <v>6000</v>
      </c>
      <c r="AA801" s="52" t="n">
        <v>6000</v>
      </c>
      <c r="AB801" s="2"/>
      <c r="AC801" s="2"/>
      <c r="AD801" s="52"/>
      <c r="AE801" s="52" t="n">
        <v>6000</v>
      </c>
      <c r="AF801" s="52" t="n">
        <f aca="false">Y801+AD801</f>
        <v>6500</v>
      </c>
      <c r="AG801" s="52" t="n">
        <v>6600</v>
      </c>
      <c r="AH801" s="52" t="n">
        <v>7100</v>
      </c>
      <c r="AI801" s="56" t="n">
        <f aca="false">AF801</f>
        <v>6500</v>
      </c>
      <c r="AJ801" s="52" t="n">
        <f aca="false">AI801</f>
        <v>6500</v>
      </c>
      <c r="AK801" s="52" t="n">
        <v>6500</v>
      </c>
      <c r="AL801" s="56" t="n">
        <v>6500</v>
      </c>
      <c r="AM801" s="52" t="n">
        <f aca="false">AL801</f>
        <v>6500</v>
      </c>
      <c r="AN801" s="52" t="n">
        <f aca="false">AL801</f>
        <v>6500</v>
      </c>
      <c r="AP801" s="269"/>
    </row>
    <row r="802" s="21" customFormat="true" ht="15.75" hidden="false" customHeight="false" outlineLevel="0" collapsed="false">
      <c r="A802" s="57" t="n">
        <v>8</v>
      </c>
      <c r="B802" s="58" t="n">
        <v>2</v>
      </c>
      <c r="C802" s="58"/>
      <c r="D802" s="59" t="s">
        <v>41</v>
      </c>
      <c r="E802" s="60" t="s">
        <v>162</v>
      </c>
      <c r="F802" s="59" t="s">
        <v>43</v>
      </c>
      <c r="G802" s="59" t="s">
        <v>159</v>
      </c>
      <c r="H802" s="59"/>
      <c r="I802" s="60" t="s">
        <v>44</v>
      </c>
      <c r="J802" s="59" t="s">
        <v>90</v>
      </c>
      <c r="K802" s="59"/>
      <c r="L802" s="59"/>
      <c r="M802" s="59"/>
      <c r="N802" s="59"/>
      <c r="O802" s="61"/>
      <c r="P802" s="91" t="s">
        <v>137</v>
      </c>
      <c r="Q802" s="63" t="n">
        <f aca="false">Q801</f>
        <v>6000</v>
      </c>
      <c r="R802" s="63" t="n">
        <f aca="false">R801</f>
        <v>-2000</v>
      </c>
      <c r="S802" s="63" t="n">
        <f aca="false">S801</f>
        <v>6000</v>
      </c>
      <c r="T802" s="64" t="n">
        <v>-6000</v>
      </c>
      <c r="U802" s="64" t="n">
        <f aca="false">T802*-1</f>
        <v>6000</v>
      </c>
      <c r="V802" s="65" t="n">
        <f aca="false">U802/S802</f>
        <v>1</v>
      </c>
      <c r="W802" s="63" t="n">
        <f aca="false">W801</f>
        <v>0</v>
      </c>
      <c r="X802" s="63" t="n">
        <f aca="false">X801</f>
        <v>6500</v>
      </c>
      <c r="Y802" s="63" t="n">
        <f aca="false">Y801</f>
        <v>6500</v>
      </c>
      <c r="Z802" s="63" t="n">
        <f aca="false">Z801</f>
        <v>6000</v>
      </c>
      <c r="AA802" s="63" t="n">
        <f aca="false">AA801</f>
        <v>6000</v>
      </c>
      <c r="AB802" s="66"/>
      <c r="AC802" s="66"/>
      <c r="AD802" s="63" t="n">
        <f aca="false">AD801</f>
        <v>0</v>
      </c>
      <c r="AE802" s="63" t="n">
        <f aca="false">AE801</f>
        <v>6000</v>
      </c>
      <c r="AF802" s="63" t="n">
        <f aca="false">AF801</f>
        <v>6500</v>
      </c>
      <c r="AG802" s="63" t="n">
        <f aca="false">AG801</f>
        <v>6600</v>
      </c>
      <c r="AH802" s="63" t="n">
        <f aca="false">AH801</f>
        <v>7100</v>
      </c>
      <c r="AI802" s="67" t="n">
        <f aca="false">AI801</f>
        <v>6500</v>
      </c>
      <c r="AJ802" s="63" t="n">
        <f aca="false">AJ801</f>
        <v>6500</v>
      </c>
      <c r="AK802" s="63" t="n">
        <f aca="false">AK801</f>
        <v>6500</v>
      </c>
      <c r="AL802" s="67" t="n">
        <f aca="false">AL801</f>
        <v>6500</v>
      </c>
      <c r="AM802" s="63" t="n">
        <f aca="false">AM801</f>
        <v>6500</v>
      </c>
      <c r="AN802" s="63" t="n">
        <f aca="false">AN801</f>
        <v>6500</v>
      </c>
    </row>
    <row r="803" s="21" customFormat="true" ht="15.75" hidden="false" customHeight="false" outlineLevel="0" collapsed="false">
      <c r="A803" s="204" t="s">
        <v>165</v>
      </c>
      <c r="B803" s="204"/>
      <c r="C803" s="204"/>
      <c r="D803" s="204"/>
      <c r="E803" s="204"/>
      <c r="F803" s="204"/>
      <c r="G803" s="204"/>
      <c r="H803" s="204"/>
      <c r="I803" s="177" t="s">
        <v>546</v>
      </c>
      <c r="J803" s="177"/>
      <c r="K803" s="177"/>
      <c r="L803" s="177"/>
      <c r="M803" s="177"/>
      <c r="N803" s="177"/>
      <c r="O803" s="177"/>
      <c r="P803" s="166" t="s">
        <v>547</v>
      </c>
      <c r="Q803" s="119" t="n">
        <f aca="false">Q802</f>
        <v>6000</v>
      </c>
      <c r="R803" s="119" t="n">
        <f aca="false">R802</f>
        <v>-2000</v>
      </c>
      <c r="S803" s="119" t="n">
        <f aca="false">S802</f>
        <v>6000</v>
      </c>
      <c r="T803" s="120" t="n">
        <v>-6000</v>
      </c>
      <c r="U803" s="120" t="n">
        <f aca="false">T803*-1</f>
        <v>6000</v>
      </c>
      <c r="V803" s="103" t="n">
        <f aca="false">U803/S803</f>
        <v>1</v>
      </c>
      <c r="W803" s="119" t="n">
        <f aca="false">W802</f>
        <v>0</v>
      </c>
      <c r="X803" s="119" t="n">
        <f aca="false">X802</f>
        <v>6500</v>
      </c>
      <c r="Y803" s="119" t="n">
        <f aca="false">Y802</f>
        <v>6500</v>
      </c>
      <c r="Z803" s="119" t="n">
        <f aca="false">Z802</f>
        <v>6000</v>
      </c>
      <c r="AA803" s="119" t="n">
        <f aca="false">AA802</f>
        <v>6000</v>
      </c>
      <c r="AB803" s="104"/>
      <c r="AC803" s="104"/>
      <c r="AD803" s="119" t="n">
        <f aca="false">AD802</f>
        <v>0</v>
      </c>
      <c r="AE803" s="119" t="n">
        <f aca="false">AE802</f>
        <v>6000</v>
      </c>
      <c r="AF803" s="119" t="n">
        <f aca="false">AF802</f>
        <v>6500</v>
      </c>
      <c r="AG803" s="119" t="n">
        <f aca="false">AG802</f>
        <v>6600</v>
      </c>
      <c r="AH803" s="119" t="n">
        <f aca="false">AH802</f>
        <v>7100</v>
      </c>
      <c r="AI803" s="119" t="n">
        <f aca="false">AI802</f>
        <v>6500</v>
      </c>
      <c r="AJ803" s="119" t="n">
        <f aca="false">AJ802</f>
        <v>6500</v>
      </c>
      <c r="AK803" s="119" t="n">
        <f aca="false">AK802</f>
        <v>6500</v>
      </c>
      <c r="AL803" s="119" t="n">
        <f aca="false">AL802</f>
        <v>6500</v>
      </c>
      <c r="AM803" s="119" t="n">
        <f aca="false">AM802</f>
        <v>6500</v>
      </c>
      <c r="AN803" s="119" t="n">
        <f aca="false">AN802</f>
        <v>6500</v>
      </c>
    </row>
    <row r="804" s="21" customFormat="true" ht="15.6" hidden="false" customHeight="true" outlineLevel="0" collapsed="false">
      <c r="A804" s="167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9"/>
      <c r="X804" s="168"/>
      <c r="Y804" s="168"/>
      <c r="Z804" s="168"/>
      <c r="AA804" s="168"/>
      <c r="AB804" s="2"/>
      <c r="AC804" s="2"/>
      <c r="AD804" s="168"/>
      <c r="AE804" s="168"/>
      <c r="AF804" s="169"/>
      <c r="AG804" s="169"/>
      <c r="AH804" s="169"/>
      <c r="AI804" s="367"/>
      <c r="AJ804" s="367"/>
      <c r="AK804" s="169"/>
      <c r="AL804" s="367"/>
      <c r="AM804" s="169"/>
      <c r="AN804" s="169"/>
    </row>
    <row r="805" s="21" customFormat="true" ht="18.75" hidden="false" customHeight="false" outlineLevel="0" collapsed="false">
      <c r="A805" s="9"/>
      <c r="B805" s="9"/>
      <c r="C805" s="9"/>
      <c r="D805" s="9"/>
      <c r="E805" s="9"/>
      <c r="F805" s="9"/>
      <c r="G805" s="9" t="s">
        <v>553</v>
      </c>
      <c r="H805" s="9"/>
      <c r="I805" s="9"/>
      <c r="J805" s="9"/>
      <c r="K805" s="9"/>
      <c r="L805" s="9"/>
      <c r="M805" s="9"/>
      <c r="N805" s="9"/>
      <c r="O805" s="9"/>
      <c r="P805" s="9" t="s">
        <v>554</v>
      </c>
      <c r="Q805" s="11"/>
      <c r="R805" s="11"/>
      <c r="S805" s="11"/>
      <c r="T805" s="12"/>
      <c r="U805" s="12"/>
      <c r="V805" s="12"/>
      <c r="W805" s="11"/>
      <c r="X805" s="11"/>
      <c r="Y805" s="11"/>
      <c r="Z805" s="11"/>
      <c r="AA805" s="11"/>
      <c r="AB805" s="9"/>
      <c r="AC805" s="9"/>
      <c r="AD805" s="11"/>
      <c r="AE805" s="11"/>
      <c r="AF805" s="11"/>
      <c r="AG805" s="11"/>
      <c r="AH805" s="11"/>
      <c r="AI805" s="11"/>
      <c r="AJ805" s="11"/>
      <c r="AK805" s="265"/>
      <c r="AL805" s="11"/>
      <c r="AM805" s="11"/>
      <c r="AN805" s="11"/>
    </row>
    <row r="806" customFormat="false" ht="15.75" hidden="false" customHeight="true" outlineLevel="0" collapsed="false">
      <c r="A806" s="122"/>
      <c r="B806" s="18"/>
      <c r="C806" s="18"/>
      <c r="D806" s="18"/>
      <c r="E806" s="18"/>
      <c r="F806" s="18"/>
      <c r="G806" s="18"/>
      <c r="H806" s="34"/>
      <c r="I806" s="34"/>
      <c r="J806" s="34"/>
      <c r="K806" s="34"/>
      <c r="L806" s="27"/>
      <c r="M806" s="27"/>
      <c r="N806" s="27"/>
      <c r="O806" s="27"/>
      <c r="P806" s="28"/>
      <c r="Q806" s="29"/>
      <c r="R806" s="29"/>
      <c r="S806" s="29"/>
      <c r="T806" s="30"/>
      <c r="U806" s="30"/>
      <c r="V806" s="30"/>
      <c r="W806" s="29"/>
      <c r="X806" s="29"/>
      <c r="Y806" s="29"/>
      <c r="Z806" s="29"/>
      <c r="AA806" s="29"/>
      <c r="AB806" s="21"/>
      <c r="AC806" s="21"/>
      <c r="AD806" s="29"/>
      <c r="AE806" s="29"/>
      <c r="AF806" s="29"/>
      <c r="AG806" s="29"/>
      <c r="AH806" s="29"/>
      <c r="AI806" s="29"/>
      <c r="AJ806" s="29"/>
      <c r="AK806" s="266"/>
      <c r="AL806" s="29"/>
      <c r="AM806" s="29"/>
      <c r="AN806" s="29"/>
    </row>
    <row r="807" customFormat="false" ht="15.75" hidden="false" customHeight="true" outlineLevel="0" collapsed="false">
      <c r="A807" s="17" t="s">
        <v>5</v>
      </c>
      <c r="B807" s="18"/>
      <c r="C807" s="18"/>
      <c r="D807" s="18"/>
      <c r="E807" s="19" t="s">
        <v>5</v>
      </c>
      <c r="F807" s="19"/>
      <c r="G807" s="19"/>
      <c r="H807" s="19"/>
      <c r="I807" s="19"/>
      <c r="J807" s="19"/>
      <c r="K807" s="19"/>
      <c r="L807" s="20" t="s">
        <v>555</v>
      </c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1"/>
    </row>
    <row r="808" customFormat="false" ht="15.75" hidden="false" customHeight="true" outlineLevel="0" collapsed="false">
      <c r="A808" s="22" t="s">
        <v>7</v>
      </c>
      <c r="B808" s="23"/>
      <c r="C808" s="23"/>
      <c r="D808" s="23"/>
      <c r="E808" s="19" t="s">
        <v>7</v>
      </c>
      <c r="F808" s="19"/>
      <c r="G808" s="19"/>
      <c r="H808" s="19"/>
      <c r="I808" s="19"/>
      <c r="J808" s="19"/>
      <c r="K808" s="19"/>
      <c r="L808" s="20" t="s">
        <v>556</v>
      </c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1"/>
    </row>
    <row r="809" customFormat="false" ht="15.75" hidden="false" customHeight="true" outlineLevel="0" collapsed="false">
      <c r="A809" s="24" t="s">
        <v>9</v>
      </c>
      <c r="B809" s="23"/>
      <c r="C809" s="23"/>
      <c r="D809" s="23"/>
      <c r="E809" s="19" t="s">
        <v>9</v>
      </c>
      <c r="F809" s="19"/>
      <c r="G809" s="19"/>
      <c r="H809" s="19"/>
      <c r="I809" s="19"/>
      <c r="J809" s="19"/>
      <c r="K809" s="19"/>
      <c r="L809" s="20" t="s">
        <v>550</v>
      </c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108"/>
      <c r="AC809" s="108"/>
      <c r="AD809" s="108"/>
      <c r="AE809" s="108"/>
      <c r="AF809" s="322"/>
      <c r="AG809" s="322"/>
      <c r="AH809" s="322"/>
      <c r="AI809" s="322"/>
      <c r="AJ809" s="322"/>
      <c r="AK809" s="323"/>
      <c r="AL809" s="322"/>
      <c r="AM809" s="324"/>
      <c r="AN809" s="324"/>
    </row>
    <row r="810" customFormat="false" ht="15.75" hidden="false" customHeight="false" outlineLevel="0" collapsed="false">
      <c r="A810" s="25"/>
      <c r="B810" s="23"/>
      <c r="C810" s="23"/>
      <c r="D810" s="23"/>
      <c r="E810" s="26"/>
      <c r="F810" s="26"/>
      <c r="G810" s="26"/>
      <c r="H810" s="26"/>
      <c r="I810" s="27"/>
      <c r="J810" s="27"/>
      <c r="K810" s="27"/>
      <c r="L810" s="27"/>
      <c r="M810" s="27"/>
      <c r="N810" s="27"/>
      <c r="O810" s="27"/>
      <c r="P810" s="28"/>
      <c r="Q810" s="29"/>
      <c r="R810" s="29"/>
      <c r="S810" s="29"/>
      <c r="T810" s="30"/>
      <c r="U810" s="30"/>
      <c r="V810" s="30"/>
      <c r="W810" s="29"/>
      <c r="X810" s="29"/>
      <c r="Y810" s="29"/>
      <c r="Z810" s="29"/>
      <c r="AA810" s="29"/>
      <c r="AB810" s="21"/>
      <c r="AC810" s="21"/>
      <c r="AD810" s="29"/>
      <c r="AE810" s="29"/>
      <c r="AF810" s="29"/>
      <c r="AG810" s="29"/>
      <c r="AH810" s="29"/>
      <c r="AI810" s="29"/>
      <c r="AJ810" s="29"/>
      <c r="AK810" s="266"/>
      <c r="AL810" s="29"/>
      <c r="AM810" s="29"/>
      <c r="AN810" s="29"/>
    </row>
    <row r="811" s="134" customFormat="true" ht="15.75" hidden="false" customHeight="true" outlineLevel="0" collapsed="false">
      <c r="A811" s="454"/>
      <c r="B811" s="436"/>
      <c r="C811" s="436"/>
      <c r="D811" s="436"/>
      <c r="E811" s="439" t="s">
        <v>11</v>
      </c>
      <c r="F811" s="405"/>
      <c r="G811" s="405"/>
      <c r="H811" s="405"/>
      <c r="I811" s="408"/>
      <c r="J811" s="408"/>
      <c r="K811" s="408"/>
      <c r="L811" s="402" t="s">
        <v>797</v>
      </c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393"/>
    </row>
    <row r="812" s="134" customFormat="true" ht="15.75" hidden="false" customHeight="false" outlineLevel="0" collapsed="false">
      <c r="A812" s="454"/>
      <c r="B812" s="436"/>
      <c r="C812" s="436"/>
      <c r="D812" s="436"/>
      <c r="E812" s="405"/>
      <c r="F812" s="405"/>
      <c r="G812" s="405"/>
      <c r="H812" s="405"/>
      <c r="I812" s="408"/>
      <c r="J812" s="408"/>
      <c r="K812" s="408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393"/>
      <c r="AC812" s="393"/>
      <c r="AD812" s="393"/>
      <c r="AE812" s="393"/>
      <c r="AF812" s="440"/>
      <c r="AG812" s="440"/>
      <c r="AH812" s="440"/>
      <c r="AI812" s="440"/>
      <c r="AJ812" s="440"/>
      <c r="AK812" s="441"/>
      <c r="AL812" s="440"/>
      <c r="AM812" s="440"/>
      <c r="AN812" s="440"/>
    </row>
    <row r="813" s="134" customFormat="true" ht="39" hidden="false" customHeight="true" outlineLevel="0" collapsed="false">
      <c r="A813" s="133" t="s">
        <v>17</v>
      </c>
      <c r="B813" s="133"/>
      <c r="C813" s="133"/>
      <c r="D813" s="68" t="s">
        <v>18</v>
      </c>
      <c r="E813" s="133" t="s">
        <v>19</v>
      </c>
      <c r="F813" s="133"/>
      <c r="G813" s="133"/>
      <c r="H813" s="133"/>
      <c r="I813" s="133" t="s">
        <v>20</v>
      </c>
      <c r="J813" s="133"/>
      <c r="K813" s="133"/>
      <c r="L813" s="133"/>
      <c r="M813" s="133"/>
      <c r="N813" s="133"/>
      <c r="O813" s="70" t="s">
        <v>21</v>
      </c>
      <c r="P813" s="111" t="s">
        <v>22</v>
      </c>
      <c r="Q813" s="43" t="s">
        <v>23</v>
      </c>
      <c r="R813" s="43" t="s">
        <v>24</v>
      </c>
      <c r="S813" s="43" t="s">
        <v>25</v>
      </c>
      <c r="T813" s="44" t="s">
        <v>26</v>
      </c>
      <c r="U813" s="44" t="s">
        <v>27</v>
      </c>
      <c r="V813" s="44" t="s">
        <v>28</v>
      </c>
      <c r="W813" s="43"/>
      <c r="X813" s="43" t="s">
        <v>220</v>
      </c>
      <c r="Y813" s="43" t="s">
        <v>220</v>
      </c>
      <c r="Z813" s="43" t="s">
        <v>31</v>
      </c>
      <c r="AA813" s="43" t="s">
        <v>32</v>
      </c>
      <c r="AD813" s="43"/>
      <c r="AE813" s="45" t="s">
        <v>34</v>
      </c>
      <c r="AF813" s="45" t="s">
        <v>36</v>
      </c>
      <c r="AG813" s="45" t="s">
        <v>37</v>
      </c>
      <c r="AH813" s="45" t="s">
        <v>682</v>
      </c>
      <c r="AI813" s="46" t="s">
        <v>38</v>
      </c>
      <c r="AJ813" s="45" t="s">
        <v>683</v>
      </c>
      <c r="AK813" s="45" t="s">
        <v>684</v>
      </c>
      <c r="AL813" s="46" t="s">
        <v>685</v>
      </c>
      <c r="AM813" s="45" t="s">
        <v>686</v>
      </c>
      <c r="AN813" s="45" t="s">
        <v>687</v>
      </c>
    </row>
    <row r="814" s="134" customFormat="true" ht="15.75" hidden="false" customHeight="false" outlineLevel="0" collapsed="false">
      <c r="A814" s="197" t="n">
        <v>8</v>
      </c>
      <c r="B814" s="198" t="n">
        <v>1</v>
      </c>
      <c r="C814" s="198"/>
      <c r="D814" s="69" t="s">
        <v>41</v>
      </c>
      <c r="E814" s="68" t="s">
        <v>162</v>
      </c>
      <c r="F814" s="69" t="s">
        <v>43</v>
      </c>
      <c r="G814" s="69" t="s">
        <v>159</v>
      </c>
      <c r="H814" s="69"/>
      <c r="I814" s="68" t="s">
        <v>44</v>
      </c>
      <c r="J814" s="69" t="s">
        <v>52</v>
      </c>
      <c r="K814" s="69" t="s">
        <v>47</v>
      </c>
      <c r="L814" s="69" t="s">
        <v>58</v>
      </c>
      <c r="M814" s="69"/>
      <c r="N814" s="69"/>
      <c r="O814" s="70" t="s">
        <v>45</v>
      </c>
      <c r="P814" s="51" t="s">
        <v>798</v>
      </c>
      <c r="Q814" s="52" t="n">
        <v>0</v>
      </c>
      <c r="R814" s="52" t="n">
        <v>0</v>
      </c>
      <c r="S814" s="52" t="n">
        <v>100</v>
      </c>
      <c r="T814" s="54" t="n">
        <v>-126.8</v>
      </c>
      <c r="U814" s="54" t="n">
        <v>95.76</v>
      </c>
      <c r="V814" s="55" t="n">
        <f aca="false">U814/S814</f>
        <v>0.9576</v>
      </c>
      <c r="W814" s="52"/>
      <c r="X814" s="52" t="n">
        <v>1800</v>
      </c>
      <c r="Y814" s="52" t="n">
        <v>1800</v>
      </c>
      <c r="Z814" s="52" t="n">
        <v>1800</v>
      </c>
      <c r="AA814" s="52" t="n">
        <v>1800</v>
      </c>
      <c r="AD814" s="52"/>
      <c r="AE814" s="52"/>
      <c r="AF814" s="52"/>
      <c r="AG814" s="52"/>
      <c r="AH814" s="52" t="n">
        <v>243.41</v>
      </c>
      <c r="AI814" s="56" t="n">
        <v>360</v>
      </c>
      <c r="AJ814" s="52" t="n">
        <v>250</v>
      </c>
      <c r="AK814" s="52" t="n">
        <v>256.9</v>
      </c>
      <c r="AL814" s="56" t="n">
        <v>260</v>
      </c>
      <c r="AM814" s="52" t="n">
        <f aca="false">AL814</f>
        <v>260</v>
      </c>
      <c r="AN814" s="52" t="n">
        <f aca="false">AL814</f>
        <v>260</v>
      </c>
    </row>
    <row r="815" s="134" customFormat="true" ht="15.75" hidden="false" customHeight="false" outlineLevel="0" collapsed="false">
      <c r="A815" s="197" t="n">
        <v>8</v>
      </c>
      <c r="B815" s="198" t="n">
        <v>1</v>
      </c>
      <c r="C815" s="198"/>
      <c r="D815" s="69" t="s">
        <v>41</v>
      </c>
      <c r="E815" s="68" t="s">
        <v>162</v>
      </c>
      <c r="F815" s="69" t="s">
        <v>43</v>
      </c>
      <c r="G815" s="69" t="s">
        <v>159</v>
      </c>
      <c r="H815" s="69"/>
      <c r="I815" s="68" t="s">
        <v>44</v>
      </c>
      <c r="J815" s="69" t="s">
        <v>52</v>
      </c>
      <c r="K815" s="69" t="s">
        <v>47</v>
      </c>
      <c r="L815" s="69" t="s">
        <v>60</v>
      </c>
      <c r="M815" s="69"/>
      <c r="N815" s="69"/>
      <c r="O815" s="70" t="s">
        <v>45</v>
      </c>
      <c r="P815" s="51" t="s">
        <v>558</v>
      </c>
      <c r="Q815" s="52" t="n">
        <v>0</v>
      </c>
      <c r="R815" s="52" t="n">
        <v>0</v>
      </c>
      <c r="S815" s="52" t="n">
        <v>100</v>
      </c>
      <c r="T815" s="54" t="n">
        <v>-126.8</v>
      </c>
      <c r="U815" s="54" t="n">
        <v>95.76</v>
      </c>
      <c r="V815" s="55" t="n">
        <f aca="false">U815/S815</f>
        <v>0.9576</v>
      </c>
      <c r="W815" s="52"/>
      <c r="X815" s="52" t="n">
        <v>1800</v>
      </c>
      <c r="Y815" s="52" t="n">
        <v>1800</v>
      </c>
      <c r="Z815" s="52" t="n">
        <v>1800</v>
      </c>
      <c r="AA815" s="52" t="n">
        <v>1800</v>
      </c>
      <c r="AD815" s="52"/>
      <c r="AE815" s="52"/>
      <c r="AF815" s="52"/>
      <c r="AG815" s="52" t="n">
        <v>12</v>
      </c>
      <c r="AH815" s="52" t="n">
        <v>13.87</v>
      </c>
      <c r="AI815" s="56" t="n">
        <v>360</v>
      </c>
      <c r="AJ815" s="52" t="n">
        <v>15</v>
      </c>
      <c r="AK815" s="52" t="n">
        <v>14.64</v>
      </c>
      <c r="AL815" s="56" t="n">
        <v>15</v>
      </c>
      <c r="AM815" s="52" t="n">
        <f aca="false">AL815</f>
        <v>15</v>
      </c>
      <c r="AN815" s="52" t="n">
        <f aca="false">AL815</f>
        <v>15</v>
      </c>
    </row>
    <row r="816" s="134" customFormat="true" ht="15.75" hidden="false" customHeight="false" outlineLevel="0" collapsed="false">
      <c r="A816" s="197" t="n">
        <v>8</v>
      </c>
      <c r="B816" s="198" t="n">
        <v>1</v>
      </c>
      <c r="C816" s="198"/>
      <c r="D816" s="69" t="s">
        <v>41</v>
      </c>
      <c r="E816" s="68" t="s">
        <v>162</v>
      </c>
      <c r="F816" s="69" t="s">
        <v>43</v>
      </c>
      <c r="G816" s="69" t="s">
        <v>159</v>
      </c>
      <c r="H816" s="69"/>
      <c r="I816" s="68" t="s">
        <v>44</v>
      </c>
      <c r="J816" s="69" t="s">
        <v>52</v>
      </c>
      <c r="K816" s="69" t="s">
        <v>47</v>
      </c>
      <c r="L816" s="71" t="s">
        <v>66</v>
      </c>
      <c r="M816" s="69"/>
      <c r="N816" s="69"/>
      <c r="O816" s="70" t="s">
        <v>45</v>
      </c>
      <c r="P816" s="51" t="s">
        <v>799</v>
      </c>
      <c r="Q816" s="52" t="n">
        <v>0</v>
      </c>
      <c r="R816" s="52" t="n">
        <v>0</v>
      </c>
      <c r="S816" s="52" t="n">
        <v>100</v>
      </c>
      <c r="T816" s="54" t="n">
        <v>-126.8</v>
      </c>
      <c r="U816" s="54" t="n">
        <v>95.76</v>
      </c>
      <c r="V816" s="55" t="n">
        <f aca="false">U816/S816</f>
        <v>0.9576</v>
      </c>
      <c r="W816" s="52"/>
      <c r="X816" s="52" t="n">
        <v>1800</v>
      </c>
      <c r="Y816" s="52" t="n">
        <v>1800</v>
      </c>
      <c r="Z816" s="52" t="n">
        <v>1800</v>
      </c>
      <c r="AA816" s="52" t="n">
        <v>1800</v>
      </c>
      <c r="AD816" s="52"/>
      <c r="AE816" s="52"/>
      <c r="AF816" s="52"/>
      <c r="AG816" s="52"/>
      <c r="AH816" s="52" t="n">
        <v>82.56</v>
      </c>
      <c r="AI816" s="56" t="n">
        <v>360</v>
      </c>
      <c r="AJ816" s="52" t="n">
        <v>85</v>
      </c>
      <c r="AK816" s="52" t="n">
        <v>87.16</v>
      </c>
      <c r="AL816" s="56" t="n">
        <v>90</v>
      </c>
      <c r="AM816" s="52" t="n">
        <f aca="false">AL816</f>
        <v>90</v>
      </c>
      <c r="AN816" s="52" t="n">
        <f aca="false">AL816</f>
        <v>90</v>
      </c>
    </row>
    <row r="817" s="134" customFormat="true" ht="15.75" hidden="false" customHeight="false" outlineLevel="0" collapsed="false">
      <c r="A817" s="197" t="n">
        <v>8</v>
      </c>
      <c r="B817" s="198" t="n">
        <v>1</v>
      </c>
      <c r="C817" s="198"/>
      <c r="D817" s="69" t="s">
        <v>41</v>
      </c>
      <c r="E817" s="68" t="s">
        <v>162</v>
      </c>
      <c r="F817" s="69" t="s">
        <v>43</v>
      </c>
      <c r="G817" s="69" t="s">
        <v>159</v>
      </c>
      <c r="H817" s="69"/>
      <c r="I817" s="68" t="s">
        <v>44</v>
      </c>
      <c r="J817" s="69" t="s">
        <v>54</v>
      </c>
      <c r="K817" s="69" t="s">
        <v>54</v>
      </c>
      <c r="L817" s="69" t="s">
        <v>80</v>
      </c>
      <c r="M817" s="69"/>
      <c r="N817" s="69"/>
      <c r="O817" s="70" t="s">
        <v>45</v>
      </c>
      <c r="P817" s="51" t="s">
        <v>559</v>
      </c>
      <c r="Q817" s="52" t="n">
        <v>0</v>
      </c>
      <c r="R817" s="52" t="n">
        <v>0</v>
      </c>
      <c r="S817" s="52" t="n">
        <v>100</v>
      </c>
      <c r="T817" s="54" t="n">
        <v>-126.8</v>
      </c>
      <c r="U817" s="54" t="n">
        <v>95.76</v>
      </c>
      <c r="V817" s="55" t="n">
        <f aca="false">U817/S817</f>
        <v>0.9576</v>
      </c>
      <c r="W817" s="52"/>
      <c r="X817" s="52" t="n">
        <v>1800</v>
      </c>
      <c r="Y817" s="52" t="n">
        <v>1800</v>
      </c>
      <c r="Z817" s="52" t="n">
        <v>1800</v>
      </c>
      <c r="AA817" s="52" t="n">
        <v>1800</v>
      </c>
      <c r="AD817" s="52"/>
      <c r="AE817" s="52"/>
      <c r="AF817" s="52"/>
      <c r="AG817" s="52" t="n">
        <v>106</v>
      </c>
      <c r="AH817" s="52" t="n">
        <v>157.99</v>
      </c>
      <c r="AI817" s="56"/>
      <c r="AJ817" s="52" t="n">
        <v>322</v>
      </c>
      <c r="AK817" s="52" t="n">
        <v>321.68</v>
      </c>
      <c r="AL817" s="56" t="n">
        <v>330</v>
      </c>
      <c r="AM817" s="52" t="n">
        <f aca="false">AL817</f>
        <v>330</v>
      </c>
      <c r="AN817" s="52" t="n">
        <f aca="false">AL817</f>
        <v>330</v>
      </c>
    </row>
    <row r="818" s="135" customFormat="true" ht="15.75" hidden="false" customHeight="false" outlineLevel="0" collapsed="false">
      <c r="A818" s="197" t="n">
        <v>8</v>
      </c>
      <c r="B818" s="198" t="n">
        <v>1</v>
      </c>
      <c r="C818" s="198"/>
      <c r="D818" s="69" t="s">
        <v>41</v>
      </c>
      <c r="E818" s="463" t="s">
        <v>162</v>
      </c>
      <c r="F818" s="376" t="s">
        <v>43</v>
      </c>
      <c r="G818" s="376" t="s">
        <v>159</v>
      </c>
      <c r="H818" s="376"/>
      <c r="I818" s="463" t="s">
        <v>44</v>
      </c>
      <c r="J818" s="376" t="s">
        <v>54</v>
      </c>
      <c r="K818" s="376" t="s">
        <v>68</v>
      </c>
      <c r="L818" s="376" t="s">
        <v>127</v>
      </c>
      <c r="M818" s="376" t="s">
        <v>43</v>
      </c>
      <c r="N818" s="376"/>
      <c r="O818" s="464" t="s">
        <v>45</v>
      </c>
      <c r="P818" s="51" t="s">
        <v>560</v>
      </c>
      <c r="Q818" s="52" t="n">
        <v>0</v>
      </c>
      <c r="R818" s="52" t="n">
        <v>0</v>
      </c>
      <c r="S818" s="52" t="n">
        <v>100</v>
      </c>
      <c r="T818" s="54" t="n">
        <v>-126.8</v>
      </c>
      <c r="U818" s="54" t="n">
        <v>95.76</v>
      </c>
      <c r="V818" s="55" t="n">
        <f aca="false">U818/S818</f>
        <v>0.9576</v>
      </c>
      <c r="W818" s="52"/>
      <c r="X818" s="52" t="n">
        <v>1800</v>
      </c>
      <c r="Y818" s="52" t="n">
        <v>1800</v>
      </c>
      <c r="Z818" s="52" t="n">
        <v>1800</v>
      </c>
      <c r="AA818" s="52" t="n">
        <v>1800</v>
      </c>
      <c r="AB818" s="134"/>
      <c r="AC818" s="134"/>
      <c r="AD818" s="52"/>
      <c r="AE818" s="52"/>
      <c r="AF818" s="52" t="n">
        <f aca="false">Y818+AD818</f>
        <v>1800</v>
      </c>
      <c r="AG818" s="52" t="n">
        <v>1771.5</v>
      </c>
      <c r="AH818" s="52" t="n">
        <v>1739</v>
      </c>
      <c r="AI818" s="56" t="n">
        <f aca="false">AF818</f>
        <v>1800</v>
      </c>
      <c r="AJ818" s="52" t="n">
        <v>1820</v>
      </c>
      <c r="AK818" s="52" t="n">
        <v>1835.2</v>
      </c>
      <c r="AL818" s="56" t="n">
        <v>1855</v>
      </c>
      <c r="AM818" s="52" t="n">
        <f aca="false">AL818</f>
        <v>1855</v>
      </c>
      <c r="AN818" s="52" t="n">
        <f aca="false">AL818</f>
        <v>1855</v>
      </c>
      <c r="AP818" s="373"/>
    </row>
    <row r="819" customFormat="false" ht="15" hidden="false" customHeight="true" outlineLevel="0" collapsed="false">
      <c r="A819" s="78" t="n">
        <v>8</v>
      </c>
      <c r="B819" s="79" t="n">
        <v>1</v>
      </c>
      <c r="C819" s="79"/>
      <c r="D819" s="80" t="s">
        <v>41</v>
      </c>
      <c r="E819" s="60" t="s">
        <v>162</v>
      </c>
      <c r="F819" s="59" t="s">
        <v>43</v>
      </c>
      <c r="G819" s="59" t="s">
        <v>159</v>
      </c>
      <c r="H819" s="278"/>
      <c r="I819" s="60" t="s">
        <v>44</v>
      </c>
      <c r="J819" s="59"/>
      <c r="K819" s="59"/>
      <c r="L819" s="59"/>
      <c r="M819" s="59"/>
      <c r="N819" s="278"/>
      <c r="O819" s="61"/>
      <c r="P819" s="278" t="s">
        <v>140</v>
      </c>
      <c r="Q819" s="61" t="n">
        <f aca="false">Q818</f>
        <v>0</v>
      </c>
      <c r="R819" s="61" t="n">
        <v>0</v>
      </c>
      <c r="S819" s="61" t="n">
        <f aca="false">S818</f>
        <v>100</v>
      </c>
      <c r="T819" s="61" t="n">
        <v>-126.8</v>
      </c>
      <c r="U819" s="61" t="n">
        <f aca="false">U818</f>
        <v>95.76</v>
      </c>
      <c r="V819" s="61" t="n">
        <f aca="false">U819/S819</f>
        <v>0.9576</v>
      </c>
      <c r="W819" s="61" t="n">
        <f aca="false">W818</f>
        <v>0</v>
      </c>
      <c r="X819" s="61" t="n">
        <f aca="false">X818</f>
        <v>1800</v>
      </c>
      <c r="Y819" s="61" t="n">
        <f aca="false">Y818</f>
        <v>1800</v>
      </c>
      <c r="Z819" s="61" t="n">
        <f aca="false">Z818</f>
        <v>1800</v>
      </c>
      <c r="AA819" s="61" t="n">
        <f aca="false">AA818</f>
        <v>1800</v>
      </c>
      <c r="AB819" s="61"/>
      <c r="AC819" s="61"/>
      <c r="AD819" s="61" t="n">
        <f aca="false">AD818</f>
        <v>0</v>
      </c>
      <c r="AE819" s="61" t="n">
        <f aca="false">SUM(AE814:AE818)</f>
        <v>0</v>
      </c>
      <c r="AF819" s="61" t="n">
        <f aca="false">SUM(AF814:AF818)</f>
        <v>1800</v>
      </c>
      <c r="AG819" s="63" t="n">
        <f aca="false">SUM(AG814:AG818)</f>
        <v>1889.5</v>
      </c>
      <c r="AH819" s="63" t="n">
        <f aca="false">SUM(AH814:AH818)</f>
        <v>2236.83</v>
      </c>
      <c r="AI819" s="63" t="n">
        <f aca="false">SUM(AI814:AI818)</f>
        <v>2880</v>
      </c>
      <c r="AJ819" s="63" t="n">
        <f aca="false">SUM(AJ814:AJ818)</f>
        <v>2492</v>
      </c>
      <c r="AK819" s="63" t="n">
        <f aca="false">SUM(AK814:AK818)</f>
        <v>2515.58</v>
      </c>
      <c r="AL819" s="67" t="n">
        <f aca="false">SUM(AL814:AL818)</f>
        <v>2550</v>
      </c>
      <c r="AM819" s="63" t="n">
        <f aca="false">SUM(AM814:AM818)</f>
        <v>2550</v>
      </c>
      <c r="AN819" s="63" t="n">
        <f aca="false">SUM(AN814:AN818)</f>
        <v>2550</v>
      </c>
    </row>
    <row r="820" s="135" customFormat="true" ht="15.75" hidden="true" customHeight="false" outlineLevel="0" collapsed="false">
      <c r="A820" s="197" t="n">
        <v>8</v>
      </c>
      <c r="B820" s="198" t="n">
        <v>1</v>
      </c>
      <c r="C820" s="198"/>
      <c r="D820" s="69" t="s">
        <v>41</v>
      </c>
      <c r="E820" s="434" t="s">
        <v>162</v>
      </c>
      <c r="F820" s="394" t="s">
        <v>43</v>
      </c>
      <c r="G820" s="394" t="s">
        <v>159</v>
      </c>
      <c r="H820" s="394"/>
      <c r="I820" s="434" t="s">
        <v>68</v>
      </c>
      <c r="J820" s="394" t="s">
        <v>43</v>
      </c>
      <c r="K820" s="394" t="s">
        <v>68</v>
      </c>
      <c r="L820" s="394" t="s">
        <v>56</v>
      </c>
      <c r="M820" s="394"/>
      <c r="N820" s="394"/>
      <c r="O820" s="465" t="s">
        <v>561</v>
      </c>
      <c r="P820" s="51" t="s">
        <v>562</v>
      </c>
      <c r="Q820" s="52"/>
      <c r="R820" s="52"/>
      <c r="S820" s="52"/>
      <c r="T820" s="54"/>
      <c r="U820" s="54"/>
      <c r="V820" s="55"/>
      <c r="W820" s="52"/>
      <c r="X820" s="52"/>
      <c r="Y820" s="52"/>
      <c r="Z820" s="52"/>
      <c r="AA820" s="52"/>
      <c r="AB820" s="134"/>
      <c r="AC820" s="134"/>
      <c r="AD820" s="52"/>
      <c r="AE820" s="52" t="n">
        <v>39832.7</v>
      </c>
      <c r="AF820" s="52"/>
      <c r="AG820" s="52"/>
      <c r="AH820" s="52"/>
      <c r="AI820" s="56" t="n">
        <f aca="false">AF820</f>
        <v>0</v>
      </c>
      <c r="AJ820" s="52"/>
      <c r="AK820" s="52"/>
      <c r="AL820" s="56" t="n">
        <v>0</v>
      </c>
      <c r="AM820" s="52" t="n">
        <f aca="false">AJ820</f>
        <v>0</v>
      </c>
      <c r="AN820" s="52" t="n">
        <f aca="false">AK820</f>
        <v>0</v>
      </c>
    </row>
    <row r="821" customFormat="false" ht="14.25" hidden="false" customHeight="true" outlineLevel="0" collapsed="false">
      <c r="A821" s="47" t="n">
        <v>8</v>
      </c>
      <c r="B821" s="48" t="n">
        <v>1</v>
      </c>
      <c r="C821" s="48"/>
      <c r="D821" s="49" t="s">
        <v>41</v>
      </c>
      <c r="E821" s="39" t="s">
        <v>162</v>
      </c>
      <c r="F821" s="49" t="s">
        <v>43</v>
      </c>
      <c r="G821" s="49" t="s">
        <v>159</v>
      </c>
      <c r="H821" s="49"/>
      <c r="I821" s="39" t="s">
        <v>68</v>
      </c>
      <c r="J821" s="49" t="s">
        <v>43</v>
      </c>
      <c r="K821" s="49" t="s">
        <v>68</v>
      </c>
      <c r="L821" s="49" t="s">
        <v>56</v>
      </c>
      <c r="M821" s="49"/>
      <c r="N821" s="49"/>
      <c r="O821" s="50" t="s">
        <v>45</v>
      </c>
      <c r="P821" s="51" t="s">
        <v>800</v>
      </c>
      <c r="Q821" s="52"/>
      <c r="R821" s="52"/>
      <c r="S821" s="53"/>
      <c r="T821" s="54"/>
      <c r="U821" s="54"/>
      <c r="V821" s="55"/>
      <c r="W821" s="52"/>
      <c r="X821" s="52"/>
      <c r="Y821" s="52"/>
      <c r="Z821" s="52"/>
      <c r="AA821" s="52"/>
      <c r="AD821" s="52"/>
      <c r="AE821" s="52" t="n">
        <v>35081.03</v>
      </c>
      <c r="AF821" s="52"/>
      <c r="AG821" s="52"/>
      <c r="AH821" s="52"/>
      <c r="AI821" s="56" t="n">
        <f aca="false">AF821</f>
        <v>0</v>
      </c>
      <c r="AJ821" s="52" t="n">
        <v>6940</v>
      </c>
      <c r="AK821" s="52" t="n">
        <v>6939.72</v>
      </c>
      <c r="AL821" s="56" t="n">
        <v>0</v>
      </c>
      <c r="AM821" s="52" t="n">
        <f aca="false">AL821</f>
        <v>0</v>
      </c>
      <c r="AN821" s="52" t="n">
        <f aca="false">AL821</f>
        <v>0</v>
      </c>
    </row>
    <row r="822" s="9" customFormat="true" ht="15.75" hidden="true" customHeight="true" outlineLevel="0" collapsed="false">
      <c r="A822" s="47" t="n">
        <v>8</v>
      </c>
      <c r="B822" s="48" t="n">
        <v>1</v>
      </c>
      <c r="C822" s="48"/>
      <c r="D822" s="49" t="s">
        <v>41</v>
      </c>
      <c r="E822" s="39" t="s">
        <v>162</v>
      </c>
      <c r="F822" s="49" t="s">
        <v>43</v>
      </c>
      <c r="G822" s="49" t="s">
        <v>159</v>
      </c>
      <c r="H822" s="49"/>
      <c r="I822" s="39" t="s">
        <v>68</v>
      </c>
      <c r="J822" s="49" t="s">
        <v>43</v>
      </c>
      <c r="K822" s="49" t="s">
        <v>68</v>
      </c>
      <c r="L822" s="49" t="s">
        <v>56</v>
      </c>
      <c r="M822" s="49" t="s">
        <v>52</v>
      </c>
      <c r="N822" s="49"/>
      <c r="O822" s="50" t="s">
        <v>45</v>
      </c>
      <c r="P822" s="51" t="s">
        <v>564</v>
      </c>
      <c r="Q822" s="52"/>
      <c r="R822" s="52"/>
      <c r="S822" s="53"/>
      <c r="T822" s="54"/>
      <c r="U822" s="54"/>
      <c r="V822" s="55"/>
      <c r="W822" s="52"/>
      <c r="X822" s="52"/>
      <c r="Y822" s="52"/>
      <c r="Z822" s="52"/>
      <c r="AA822" s="52"/>
      <c r="AB822" s="2"/>
      <c r="AC822" s="2"/>
      <c r="AD822" s="52"/>
      <c r="AE822" s="52" t="n">
        <v>11357.36</v>
      </c>
      <c r="AF822" s="52"/>
      <c r="AG822" s="52"/>
      <c r="AH822" s="52"/>
      <c r="AI822" s="56" t="n">
        <f aca="false">AF822</f>
        <v>0</v>
      </c>
      <c r="AJ822" s="52" t="n">
        <f aca="false">AI822</f>
        <v>0</v>
      </c>
      <c r="AK822" s="52"/>
      <c r="AL822" s="56" t="n">
        <v>0</v>
      </c>
      <c r="AM822" s="52" t="n">
        <f aca="false">AJ822</f>
        <v>0</v>
      </c>
      <c r="AN822" s="52" t="n">
        <f aca="false">AK822</f>
        <v>0</v>
      </c>
    </row>
    <row r="823" s="9" customFormat="true" ht="15.75" hidden="true" customHeight="true" outlineLevel="0" collapsed="false">
      <c r="A823" s="47" t="n">
        <v>8</v>
      </c>
      <c r="B823" s="48" t="n">
        <v>1</v>
      </c>
      <c r="C823" s="48"/>
      <c r="D823" s="49" t="s">
        <v>41</v>
      </c>
      <c r="E823" s="39" t="s">
        <v>162</v>
      </c>
      <c r="F823" s="49" t="s">
        <v>43</v>
      </c>
      <c r="G823" s="49" t="s">
        <v>159</v>
      </c>
      <c r="H823" s="49"/>
      <c r="I823" s="39" t="s">
        <v>68</v>
      </c>
      <c r="J823" s="49" t="s">
        <v>43</v>
      </c>
      <c r="K823" s="49" t="s">
        <v>68</v>
      </c>
      <c r="L823" s="49" t="s">
        <v>58</v>
      </c>
      <c r="M823" s="49" t="s">
        <v>54</v>
      </c>
      <c r="N823" s="49"/>
      <c r="O823" s="50" t="s">
        <v>45</v>
      </c>
      <c r="P823" s="51" t="s">
        <v>565</v>
      </c>
      <c r="Q823" s="52"/>
      <c r="R823" s="52"/>
      <c r="S823" s="53"/>
      <c r="T823" s="54"/>
      <c r="U823" s="54"/>
      <c r="V823" s="55"/>
      <c r="W823" s="52"/>
      <c r="X823" s="52"/>
      <c r="Y823" s="52"/>
      <c r="Z823" s="52"/>
      <c r="AA823" s="52"/>
      <c r="AB823" s="2"/>
      <c r="AC823" s="2"/>
      <c r="AD823" s="52"/>
      <c r="AE823" s="52" t="n">
        <v>7858.34</v>
      </c>
      <c r="AF823" s="52"/>
      <c r="AG823" s="52"/>
      <c r="AH823" s="52"/>
      <c r="AI823" s="56" t="n">
        <f aca="false">AF823</f>
        <v>0</v>
      </c>
      <c r="AJ823" s="52" t="n">
        <f aca="false">AI823</f>
        <v>0</v>
      </c>
      <c r="AK823" s="52"/>
      <c r="AL823" s="56" t="n">
        <v>0</v>
      </c>
      <c r="AM823" s="52" t="n">
        <f aca="false">AJ823</f>
        <v>0</v>
      </c>
      <c r="AN823" s="52" t="n">
        <f aca="false">AK823</f>
        <v>0</v>
      </c>
    </row>
    <row r="824" s="9" customFormat="true" ht="15.75" hidden="false" customHeight="true" outlineLevel="0" collapsed="false">
      <c r="A824" s="78" t="n">
        <v>8</v>
      </c>
      <c r="B824" s="79" t="n">
        <v>1</v>
      </c>
      <c r="C824" s="79"/>
      <c r="D824" s="80" t="s">
        <v>50</v>
      </c>
      <c r="E824" s="81" t="s">
        <v>162</v>
      </c>
      <c r="F824" s="80" t="s">
        <v>43</v>
      </c>
      <c r="G824" s="80" t="s">
        <v>159</v>
      </c>
      <c r="H824" s="80"/>
      <c r="I824" s="81" t="s">
        <v>68</v>
      </c>
      <c r="J824" s="80"/>
      <c r="K824" s="80"/>
      <c r="L824" s="80"/>
      <c r="M824" s="80"/>
      <c r="N824" s="80"/>
      <c r="O824" s="82"/>
      <c r="P824" s="94" t="s">
        <v>154</v>
      </c>
      <c r="Q824" s="84"/>
      <c r="R824" s="84"/>
      <c r="S824" s="84"/>
      <c r="T824" s="85"/>
      <c r="U824" s="85"/>
      <c r="V824" s="55"/>
      <c r="W824" s="84"/>
      <c r="X824" s="84"/>
      <c r="Y824" s="84"/>
      <c r="Z824" s="84"/>
      <c r="AA824" s="84"/>
      <c r="AB824" s="87"/>
      <c r="AC824" s="87"/>
      <c r="AD824" s="84"/>
      <c r="AE824" s="84" t="n">
        <f aca="false">SUM(AE820:AE823)</f>
        <v>94129.43</v>
      </c>
      <c r="AF824" s="84" t="n">
        <f aca="false">SUM(AF820:AF823)</f>
        <v>0</v>
      </c>
      <c r="AG824" s="84" t="n">
        <f aca="false">SUM(AG820:AG823)</f>
        <v>0</v>
      </c>
      <c r="AH824" s="84" t="n">
        <f aca="false">SUM(AH820:AH823)</f>
        <v>0</v>
      </c>
      <c r="AI824" s="84" t="n">
        <f aca="false">SUM(AI820:AI823)</f>
        <v>0</v>
      </c>
      <c r="AJ824" s="84" t="n">
        <f aca="false">SUM(AJ820:AJ823)</f>
        <v>6940</v>
      </c>
      <c r="AK824" s="84" t="n">
        <f aca="false">SUM(AK820:AK823)</f>
        <v>6939.72</v>
      </c>
      <c r="AL824" s="88" t="n">
        <f aca="false">SUM(AL820:AL823)</f>
        <v>0</v>
      </c>
      <c r="AM824" s="84" t="n">
        <f aca="false">SUM(AM820:AM823)</f>
        <v>0</v>
      </c>
      <c r="AN824" s="84" t="n">
        <f aca="false">SUM(AN820:AN823)</f>
        <v>0</v>
      </c>
    </row>
    <row r="825" s="151" customFormat="true" ht="15.75" hidden="false" customHeight="false" outlineLevel="0" collapsed="false">
      <c r="A825" s="204" t="s">
        <v>165</v>
      </c>
      <c r="B825" s="204"/>
      <c r="C825" s="204"/>
      <c r="D825" s="204"/>
      <c r="E825" s="204"/>
      <c r="F825" s="204"/>
      <c r="G825" s="204"/>
      <c r="H825" s="204"/>
      <c r="I825" s="177" t="s">
        <v>553</v>
      </c>
      <c r="J825" s="177"/>
      <c r="K825" s="177"/>
      <c r="L825" s="177"/>
      <c r="M825" s="177"/>
      <c r="N825" s="177"/>
      <c r="O825" s="177"/>
      <c r="P825" s="166" t="s">
        <v>554</v>
      </c>
      <c r="Q825" s="119" t="n">
        <f aca="false">Q819+Q824</f>
        <v>0</v>
      </c>
      <c r="R825" s="119" t="n">
        <v>-2000</v>
      </c>
      <c r="S825" s="119" t="n">
        <f aca="false">S819+S824</f>
        <v>100</v>
      </c>
      <c r="T825" s="120" t="n">
        <v>-6000</v>
      </c>
      <c r="U825" s="120" t="n">
        <f aca="false">U819+U824</f>
        <v>95.76</v>
      </c>
      <c r="V825" s="103" t="n">
        <f aca="false">U825/S825</f>
        <v>0.9576</v>
      </c>
      <c r="W825" s="119" t="n">
        <f aca="false">W819+W824</f>
        <v>0</v>
      </c>
      <c r="X825" s="119" t="n">
        <f aca="false">X819+X824</f>
        <v>1800</v>
      </c>
      <c r="Y825" s="119" t="n">
        <f aca="false">Y819+Y824</f>
        <v>1800</v>
      </c>
      <c r="Z825" s="119" t="n">
        <f aca="false">Z819+Z824</f>
        <v>1800</v>
      </c>
      <c r="AA825" s="119" t="n">
        <f aca="false">AA819+AA824</f>
        <v>1800</v>
      </c>
      <c r="AB825" s="104"/>
      <c r="AC825" s="104"/>
      <c r="AD825" s="119" t="n">
        <f aca="false">AD819+AD824</f>
        <v>0</v>
      </c>
      <c r="AE825" s="119" t="n">
        <f aca="false">AE819+AE824</f>
        <v>94129.43</v>
      </c>
      <c r="AF825" s="119" t="n">
        <f aca="false">AF819+AF824</f>
        <v>1800</v>
      </c>
      <c r="AG825" s="119" t="n">
        <f aca="false">AG819+AG824</f>
        <v>1889.5</v>
      </c>
      <c r="AH825" s="119" t="n">
        <f aca="false">AH819+AH824</f>
        <v>2236.83</v>
      </c>
      <c r="AI825" s="119" t="n">
        <f aca="false">AI819+AI824</f>
        <v>2880</v>
      </c>
      <c r="AJ825" s="119" t="n">
        <f aca="false">AJ819+AJ824</f>
        <v>9432</v>
      </c>
      <c r="AK825" s="119" t="n">
        <f aca="false">AK819+AK824</f>
        <v>9455.3</v>
      </c>
      <c r="AL825" s="119" t="n">
        <f aca="false">AL819+AL824</f>
        <v>2550</v>
      </c>
      <c r="AM825" s="119" t="n">
        <f aca="false">AM819+AM824</f>
        <v>2550</v>
      </c>
      <c r="AN825" s="119" t="n">
        <f aca="false">AN819+AN824</f>
        <v>2550</v>
      </c>
    </row>
    <row r="826" s="406" customFormat="true" ht="15.75" hidden="false" customHeight="false" outlineLevel="0" collapsed="false">
      <c r="A826" s="466"/>
      <c r="B826" s="466"/>
      <c r="C826" s="466"/>
      <c r="D826" s="466"/>
      <c r="E826" s="466"/>
      <c r="F826" s="466"/>
      <c r="G826" s="466"/>
      <c r="H826" s="466"/>
      <c r="I826" s="140"/>
      <c r="J826" s="140"/>
      <c r="K826" s="140"/>
      <c r="L826" s="140"/>
      <c r="M826" s="140"/>
      <c r="N826" s="140"/>
      <c r="O826" s="140"/>
      <c r="P826" s="248"/>
      <c r="Q826" s="249"/>
      <c r="R826" s="249"/>
      <c r="S826" s="249"/>
      <c r="T826" s="250"/>
      <c r="U826" s="250"/>
      <c r="V826" s="467"/>
      <c r="W826" s="249"/>
      <c r="X826" s="249"/>
      <c r="Y826" s="249"/>
      <c r="Z826" s="249"/>
      <c r="AA826" s="249"/>
      <c r="AB826" s="135"/>
      <c r="AC826" s="135"/>
      <c r="AD826" s="249"/>
      <c r="AE826" s="249"/>
      <c r="AF826" s="249"/>
      <c r="AG826" s="249"/>
      <c r="AH826" s="249"/>
      <c r="AI826" s="249"/>
      <c r="AJ826" s="249"/>
      <c r="AK826" s="249"/>
      <c r="AL826" s="249"/>
      <c r="AM826" s="249"/>
      <c r="AN826" s="249"/>
    </row>
    <row r="827" s="21" customFormat="true" ht="18.75" hidden="false" customHeight="false" outlineLevel="0" collapsed="false">
      <c r="A827" s="9"/>
      <c r="B827" s="9"/>
      <c r="C827" s="9"/>
      <c r="D827" s="9"/>
      <c r="E827" s="397"/>
      <c r="F827" s="397"/>
      <c r="G827" s="397" t="s">
        <v>801</v>
      </c>
      <c r="H827" s="397"/>
      <c r="I827" s="397"/>
      <c r="J827" s="397"/>
      <c r="K827" s="397"/>
      <c r="L827" s="397"/>
      <c r="M827" s="397"/>
      <c r="N827" s="397"/>
      <c r="O827" s="397"/>
      <c r="P827" s="397" t="s">
        <v>802</v>
      </c>
      <c r="Q827" s="11"/>
      <c r="R827" s="11"/>
      <c r="S827" s="11"/>
      <c r="T827" s="12"/>
      <c r="U827" s="12"/>
      <c r="V827" s="12"/>
      <c r="W827" s="11"/>
      <c r="X827" s="11"/>
      <c r="Y827" s="11"/>
      <c r="Z827" s="11"/>
      <c r="AA827" s="11"/>
      <c r="AB827" s="397"/>
      <c r="AC827" s="397"/>
      <c r="AD827" s="11"/>
      <c r="AE827" s="11"/>
      <c r="AF827" s="11"/>
      <c r="AG827" s="11"/>
      <c r="AH827" s="11"/>
      <c r="AI827" s="11"/>
      <c r="AJ827" s="11"/>
      <c r="AK827" s="265"/>
      <c r="AL827" s="11"/>
      <c r="AM827" s="11"/>
      <c r="AN827" s="11"/>
      <c r="AP827" s="373"/>
    </row>
    <row r="828" customFormat="false" ht="15.75" hidden="false" customHeight="true" outlineLevel="0" collapsed="false">
      <c r="A828" s="122"/>
      <c r="B828" s="18"/>
      <c r="C828" s="18"/>
      <c r="D828" s="18"/>
      <c r="E828" s="18"/>
      <c r="F828" s="18"/>
      <c r="G828" s="18"/>
      <c r="H828" s="34"/>
      <c r="I828" s="34"/>
      <c r="J828" s="34"/>
      <c r="K828" s="34"/>
      <c r="L828" s="27"/>
      <c r="M828" s="27"/>
      <c r="N828" s="27"/>
      <c r="O828" s="27"/>
      <c r="P828" s="28"/>
      <c r="Q828" s="29"/>
      <c r="R828" s="29"/>
      <c r="S828" s="29"/>
      <c r="T828" s="30"/>
      <c r="U828" s="30"/>
      <c r="V828" s="30"/>
      <c r="W828" s="29"/>
      <c r="X828" s="29"/>
      <c r="Y828" s="29"/>
      <c r="Z828" s="29"/>
      <c r="AA828" s="29"/>
      <c r="AB828" s="21"/>
      <c r="AC828" s="21"/>
      <c r="AD828" s="29"/>
      <c r="AE828" s="29"/>
      <c r="AF828" s="29"/>
      <c r="AG828" s="29"/>
      <c r="AH828" s="29"/>
      <c r="AI828" s="29"/>
      <c r="AJ828" s="29"/>
      <c r="AK828" s="266"/>
      <c r="AL828" s="29"/>
      <c r="AM828" s="29"/>
      <c r="AN828" s="29"/>
    </row>
    <row r="829" customFormat="false" ht="15.75" hidden="false" customHeight="true" outlineLevel="0" collapsed="false">
      <c r="A829" s="17" t="s">
        <v>5</v>
      </c>
      <c r="B829" s="18"/>
      <c r="C829" s="18"/>
      <c r="D829" s="18"/>
      <c r="E829" s="19" t="s">
        <v>5</v>
      </c>
      <c r="F829" s="19"/>
      <c r="G829" s="19"/>
      <c r="H829" s="19"/>
      <c r="I829" s="19"/>
      <c r="J829" s="19"/>
      <c r="K829" s="19"/>
      <c r="L829" s="20" t="s">
        <v>548</v>
      </c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1"/>
    </row>
    <row r="830" customFormat="false" ht="15.75" hidden="false" customHeight="true" outlineLevel="0" collapsed="false">
      <c r="A830" s="22" t="s">
        <v>7</v>
      </c>
      <c r="B830" s="23"/>
      <c r="C830" s="23"/>
      <c r="D830" s="23"/>
      <c r="E830" s="19" t="s">
        <v>7</v>
      </c>
      <c r="F830" s="19"/>
      <c r="G830" s="19"/>
      <c r="H830" s="19"/>
      <c r="I830" s="19"/>
      <c r="J830" s="19"/>
      <c r="K830" s="19"/>
      <c r="L830" s="392" t="s">
        <v>549</v>
      </c>
      <c r="M830" s="392"/>
      <c r="N830" s="392"/>
      <c r="O830" s="392"/>
      <c r="P830" s="392"/>
      <c r="Q830" s="392"/>
      <c r="R830" s="392"/>
      <c r="S830" s="392"/>
      <c r="T830" s="392"/>
      <c r="U830" s="392"/>
      <c r="V830" s="392"/>
      <c r="W830" s="392"/>
      <c r="X830" s="392"/>
      <c r="Y830" s="392"/>
      <c r="Z830" s="392"/>
      <c r="AA830" s="392"/>
      <c r="AB830" s="392"/>
      <c r="AC830" s="392"/>
      <c r="AD830" s="392"/>
      <c r="AE830" s="392"/>
      <c r="AF830" s="392"/>
      <c r="AG830" s="392"/>
      <c r="AH830" s="392"/>
      <c r="AI830" s="392"/>
      <c r="AJ830" s="392"/>
      <c r="AK830" s="392"/>
      <c r="AL830" s="392"/>
      <c r="AM830" s="392"/>
      <c r="AN830" s="21"/>
    </row>
    <row r="831" customFormat="false" ht="15.75" hidden="false" customHeight="true" outlineLevel="0" collapsed="false">
      <c r="A831" s="24" t="s">
        <v>9</v>
      </c>
      <c r="B831" s="23"/>
      <c r="C831" s="23"/>
      <c r="D831" s="23"/>
      <c r="E831" s="19" t="s">
        <v>9</v>
      </c>
      <c r="F831" s="19"/>
      <c r="G831" s="19"/>
      <c r="H831" s="19"/>
      <c r="I831" s="19"/>
      <c r="J831" s="19"/>
      <c r="K831" s="19"/>
      <c r="L831" s="20" t="s">
        <v>550</v>
      </c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108"/>
      <c r="AC831" s="108"/>
      <c r="AD831" s="108"/>
      <c r="AE831" s="108"/>
      <c r="AF831" s="322"/>
      <c r="AG831" s="322"/>
      <c r="AH831" s="322"/>
      <c r="AI831" s="322"/>
      <c r="AJ831" s="322"/>
      <c r="AK831" s="323"/>
      <c r="AL831" s="322"/>
      <c r="AM831" s="324"/>
      <c r="AN831" s="324"/>
    </row>
    <row r="832" customFormat="false" ht="15.75" hidden="false" customHeight="false" outlineLevel="0" collapsed="false">
      <c r="A832" s="25"/>
      <c r="B832" s="23"/>
      <c r="C832" s="23"/>
      <c r="D832" s="23"/>
      <c r="E832" s="26"/>
      <c r="F832" s="26"/>
      <c r="G832" s="26"/>
      <c r="H832" s="26"/>
      <c r="I832" s="27"/>
      <c r="J832" s="27"/>
      <c r="K832" s="27"/>
      <c r="L832" s="27"/>
      <c r="M832" s="27"/>
      <c r="N832" s="27"/>
      <c r="O832" s="27"/>
      <c r="P832" s="28"/>
      <c r="Q832" s="29"/>
      <c r="R832" s="29"/>
      <c r="S832" s="29"/>
      <c r="T832" s="30"/>
      <c r="U832" s="30"/>
      <c r="V832" s="30"/>
      <c r="W832" s="29"/>
      <c r="X832" s="29"/>
      <c r="Y832" s="29"/>
      <c r="Z832" s="29"/>
      <c r="AA832" s="29"/>
      <c r="AB832" s="21"/>
      <c r="AC832" s="21"/>
      <c r="AD832" s="29"/>
      <c r="AE832" s="29"/>
      <c r="AF832" s="29"/>
      <c r="AG832" s="29"/>
      <c r="AH832" s="29"/>
      <c r="AI832" s="29"/>
      <c r="AJ832" s="29"/>
      <c r="AK832" s="266"/>
      <c r="AL832" s="29"/>
      <c r="AM832" s="29"/>
      <c r="AN832" s="29"/>
    </row>
    <row r="833" s="134" customFormat="true" ht="15.75" hidden="false" customHeight="true" outlineLevel="0" collapsed="false">
      <c r="A833" s="454"/>
      <c r="B833" s="436"/>
      <c r="C833" s="436"/>
      <c r="D833" s="436"/>
      <c r="E833" s="439" t="s">
        <v>11</v>
      </c>
      <c r="F833" s="405"/>
      <c r="G833" s="405"/>
      <c r="H833" s="405"/>
      <c r="I833" s="408"/>
      <c r="J833" s="408"/>
      <c r="K833" s="408"/>
      <c r="L833" s="402" t="s">
        <v>803</v>
      </c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393"/>
    </row>
    <row r="834" s="134" customFormat="true" ht="15.75" hidden="false" customHeight="false" outlineLevel="0" collapsed="false">
      <c r="A834" s="454"/>
      <c r="B834" s="436"/>
      <c r="C834" s="436"/>
      <c r="D834" s="436"/>
      <c r="E834" s="405"/>
      <c r="F834" s="405"/>
      <c r="G834" s="405"/>
      <c r="H834" s="405"/>
      <c r="I834" s="408"/>
      <c r="J834" s="408"/>
      <c r="K834" s="408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393"/>
      <c r="AC834" s="393"/>
      <c r="AD834" s="393"/>
      <c r="AE834" s="393"/>
      <c r="AF834" s="440"/>
      <c r="AG834" s="440"/>
      <c r="AH834" s="440"/>
      <c r="AI834" s="440"/>
      <c r="AJ834" s="440"/>
      <c r="AK834" s="441"/>
      <c r="AL834" s="440"/>
      <c r="AM834" s="440"/>
      <c r="AN834" s="440"/>
    </row>
    <row r="835" s="134" customFormat="true" ht="39" hidden="false" customHeight="true" outlineLevel="0" collapsed="false">
      <c r="A835" s="133" t="s">
        <v>17</v>
      </c>
      <c r="B835" s="133"/>
      <c r="C835" s="133"/>
      <c r="D835" s="68" t="s">
        <v>18</v>
      </c>
      <c r="E835" s="133" t="s">
        <v>19</v>
      </c>
      <c r="F835" s="133"/>
      <c r="G835" s="133"/>
      <c r="H835" s="133"/>
      <c r="I835" s="133" t="s">
        <v>20</v>
      </c>
      <c r="J835" s="133"/>
      <c r="K835" s="133"/>
      <c r="L835" s="133"/>
      <c r="M835" s="133"/>
      <c r="N835" s="133"/>
      <c r="O835" s="70" t="s">
        <v>21</v>
      </c>
      <c r="P835" s="111" t="s">
        <v>22</v>
      </c>
      <c r="Q835" s="43" t="s">
        <v>23</v>
      </c>
      <c r="R835" s="43" t="s">
        <v>24</v>
      </c>
      <c r="S835" s="43" t="s">
        <v>25</v>
      </c>
      <c r="T835" s="44" t="s">
        <v>26</v>
      </c>
      <c r="U835" s="44" t="s">
        <v>27</v>
      </c>
      <c r="V835" s="44" t="s">
        <v>28</v>
      </c>
      <c r="W835" s="43"/>
      <c r="X835" s="43" t="s">
        <v>220</v>
      </c>
      <c r="Y835" s="43" t="s">
        <v>220</v>
      </c>
      <c r="Z835" s="43" t="s">
        <v>31</v>
      </c>
      <c r="AA835" s="43" t="s">
        <v>32</v>
      </c>
      <c r="AD835" s="43"/>
      <c r="AE835" s="45" t="s">
        <v>34</v>
      </c>
      <c r="AF835" s="45" t="s">
        <v>36</v>
      </c>
      <c r="AG835" s="45" t="s">
        <v>37</v>
      </c>
      <c r="AH835" s="45" t="s">
        <v>682</v>
      </c>
      <c r="AI835" s="46" t="s">
        <v>38</v>
      </c>
      <c r="AJ835" s="45" t="s">
        <v>683</v>
      </c>
      <c r="AK835" s="45" t="s">
        <v>684</v>
      </c>
      <c r="AL835" s="46" t="s">
        <v>685</v>
      </c>
      <c r="AM835" s="45" t="s">
        <v>686</v>
      </c>
      <c r="AN835" s="45" t="s">
        <v>687</v>
      </c>
    </row>
    <row r="836" s="134" customFormat="true" ht="15.75" hidden="false" customHeight="false" outlineLevel="0" collapsed="false">
      <c r="A836" s="197" t="n">
        <v>8</v>
      </c>
      <c r="B836" s="198" t="n">
        <v>1</v>
      </c>
      <c r="C836" s="198"/>
      <c r="D836" s="69" t="s">
        <v>41</v>
      </c>
      <c r="E836" s="68" t="s">
        <v>162</v>
      </c>
      <c r="F836" s="69" t="s">
        <v>43</v>
      </c>
      <c r="G836" s="69" t="s">
        <v>159</v>
      </c>
      <c r="H836" s="69"/>
      <c r="I836" s="68" t="s">
        <v>44</v>
      </c>
      <c r="J836" s="286" t="n">
        <v>3</v>
      </c>
      <c r="K836" s="286" t="n">
        <v>7</v>
      </c>
      <c r="L836" s="71" t="s">
        <v>62</v>
      </c>
      <c r="M836" s="69" t="n">
        <v>1</v>
      </c>
      <c r="N836" s="69"/>
      <c r="O836" s="70" t="s">
        <v>45</v>
      </c>
      <c r="P836" s="51" t="s">
        <v>804</v>
      </c>
      <c r="Q836" s="52" t="n">
        <v>0</v>
      </c>
      <c r="R836" s="52" t="n">
        <v>0</v>
      </c>
      <c r="S836" s="52" t="n">
        <v>100</v>
      </c>
      <c r="T836" s="54" t="n">
        <v>-126.8</v>
      </c>
      <c r="U836" s="54" t="n">
        <v>95.76</v>
      </c>
      <c r="V836" s="55" t="n">
        <f aca="false">U836/S836</f>
        <v>0.9576</v>
      </c>
      <c r="W836" s="52"/>
      <c r="X836" s="52" t="n">
        <v>1800</v>
      </c>
      <c r="Y836" s="52" t="n">
        <v>1800</v>
      </c>
      <c r="Z836" s="52" t="n">
        <v>1800</v>
      </c>
      <c r="AA836" s="52" t="n">
        <v>1800</v>
      </c>
      <c r="AD836" s="52"/>
      <c r="AE836" s="52"/>
      <c r="AF836" s="52"/>
      <c r="AG836" s="52"/>
      <c r="AH836" s="52"/>
      <c r="AI836" s="56"/>
      <c r="AJ836" s="52"/>
      <c r="AK836" s="52"/>
      <c r="AL836" s="56" t="n">
        <v>300</v>
      </c>
      <c r="AM836" s="52" t="n">
        <f aca="false">AL836</f>
        <v>300</v>
      </c>
      <c r="AN836" s="52" t="n">
        <f aca="false">AL836</f>
        <v>300</v>
      </c>
      <c r="AP836" s="373"/>
    </row>
    <row r="837" s="135" customFormat="true" ht="0.75" hidden="false" customHeight="true" outlineLevel="0" collapsed="false">
      <c r="A837" s="197" t="n">
        <v>8</v>
      </c>
      <c r="B837" s="198" t="n">
        <v>1</v>
      </c>
      <c r="C837" s="198"/>
      <c r="D837" s="69" t="s">
        <v>41</v>
      </c>
      <c r="E837" s="463" t="s">
        <v>162</v>
      </c>
      <c r="F837" s="376" t="s">
        <v>43</v>
      </c>
      <c r="G837" s="376" t="s">
        <v>159</v>
      </c>
      <c r="H837" s="376"/>
      <c r="I837" s="463" t="s">
        <v>44</v>
      </c>
      <c r="J837" s="376" t="s">
        <v>54</v>
      </c>
      <c r="K837" s="468" t="n">
        <v>3</v>
      </c>
      <c r="L837" s="469" t="s">
        <v>80</v>
      </c>
      <c r="M837" s="376" t="n">
        <v>1</v>
      </c>
      <c r="N837" s="376"/>
      <c r="O837" s="464" t="s">
        <v>45</v>
      </c>
      <c r="P837" s="51" t="s">
        <v>805</v>
      </c>
      <c r="Q837" s="52" t="n">
        <v>0</v>
      </c>
      <c r="R837" s="52" t="n">
        <v>0</v>
      </c>
      <c r="S837" s="52" t="n">
        <v>100</v>
      </c>
      <c r="T837" s="54" t="n">
        <v>-126.8</v>
      </c>
      <c r="U837" s="54" t="n">
        <v>95.76</v>
      </c>
      <c r="V837" s="55" t="n">
        <f aca="false">U837/S837</f>
        <v>0.9576</v>
      </c>
      <c r="W837" s="52"/>
      <c r="X837" s="52" t="n">
        <v>1800</v>
      </c>
      <c r="Y837" s="52" t="n">
        <v>1800</v>
      </c>
      <c r="Z837" s="52" t="n">
        <v>1800</v>
      </c>
      <c r="AA837" s="52" t="n">
        <v>1800</v>
      </c>
      <c r="AB837" s="134"/>
      <c r="AC837" s="134"/>
      <c r="AD837" s="52"/>
      <c r="AE837" s="52"/>
      <c r="AF837" s="52" t="n">
        <f aca="false">Y837+AD837</f>
        <v>1800</v>
      </c>
      <c r="AG837" s="52"/>
      <c r="AH837" s="52"/>
      <c r="AI837" s="56"/>
      <c r="AJ837" s="52"/>
      <c r="AK837" s="52"/>
      <c r="AL837" s="56" t="n">
        <v>0</v>
      </c>
      <c r="AM837" s="52" t="n">
        <f aca="false">AL837</f>
        <v>0</v>
      </c>
      <c r="AN837" s="52" t="n">
        <f aca="false">AL837</f>
        <v>0</v>
      </c>
      <c r="AP837" s="373"/>
    </row>
    <row r="838" customFormat="false" ht="15" hidden="false" customHeight="true" outlineLevel="0" collapsed="false">
      <c r="A838" s="78" t="n">
        <v>8</v>
      </c>
      <c r="B838" s="79" t="n">
        <v>1</v>
      </c>
      <c r="C838" s="79"/>
      <c r="D838" s="80" t="s">
        <v>41</v>
      </c>
      <c r="E838" s="60" t="s">
        <v>162</v>
      </c>
      <c r="F838" s="59" t="s">
        <v>43</v>
      </c>
      <c r="G838" s="59" t="s">
        <v>159</v>
      </c>
      <c r="H838" s="278"/>
      <c r="I838" s="60" t="s">
        <v>44</v>
      </c>
      <c r="J838" s="59"/>
      <c r="K838" s="59"/>
      <c r="L838" s="59"/>
      <c r="M838" s="59"/>
      <c r="N838" s="278"/>
      <c r="O838" s="61"/>
      <c r="P838" s="61" t="s">
        <v>140</v>
      </c>
      <c r="Q838" s="360" t="n">
        <f aca="false">Q837</f>
        <v>0</v>
      </c>
      <c r="R838" s="360" t="n">
        <v>0</v>
      </c>
      <c r="S838" s="360" t="n">
        <f aca="false">S837</f>
        <v>100</v>
      </c>
      <c r="T838" s="360" t="n">
        <v>-126.8</v>
      </c>
      <c r="U838" s="360" t="n">
        <f aca="false">U837</f>
        <v>95.76</v>
      </c>
      <c r="V838" s="360" t="n">
        <f aca="false">U838/S838</f>
        <v>0.9576</v>
      </c>
      <c r="W838" s="360" t="n">
        <f aca="false">W837</f>
        <v>0</v>
      </c>
      <c r="X838" s="360" t="n">
        <f aca="false">X837</f>
        <v>1800</v>
      </c>
      <c r="Y838" s="360" t="n">
        <f aca="false">Y837</f>
        <v>1800</v>
      </c>
      <c r="Z838" s="360" t="n">
        <f aca="false">Z837</f>
        <v>1800</v>
      </c>
      <c r="AA838" s="360" t="n">
        <f aca="false">AA837</f>
        <v>1800</v>
      </c>
      <c r="AB838" s="360"/>
      <c r="AC838" s="360"/>
      <c r="AD838" s="360" t="n">
        <f aca="false">AD837</f>
        <v>0</v>
      </c>
      <c r="AE838" s="360" t="n">
        <f aca="false">SUM(AE836:AE837)</f>
        <v>0</v>
      </c>
      <c r="AF838" s="360" t="n">
        <f aca="false">SUM(AF836:AF837)</f>
        <v>1800</v>
      </c>
      <c r="AG838" s="113" t="n">
        <f aca="false">SUM(AG836:AG837)</f>
        <v>0</v>
      </c>
      <c r="AH838" s="113" t="n">
        <f aca="false">SUM(AH836:AH837)</f>
        <v>0</v>
      </c>
      <c r="AI838" s="113" t="n">
        <f aca="false">SUM(AI836:AI837)</f>
        <v>0</v>
      </c>
      <c r="AJ838" s="113" t="n">
        <f aca="false">SUM(AJ836:AJ837)</f>
        <v>0</v>
      </c>
      <c r="AK838" s="113" t="n">
        <f aca="false">SUM(AK836:AK837)</f>
        <v>0</v>
      </c>
      <c r="AL838" s="116" t="n">
        <f aca="false">SUM(AL836:AL837)</f>
        <v>300</v>
      </c>
      <c r="AM838" s="113" t="n">
        <f aca="false">SUM(AM836:AM837)</f>
        <v>300</v>
      </c>
      <c r="AN838" s="113" t="n">
        <f aca="false">SUM(AN836:AN837)</f>
        <v>300</v>
      </c>
    </row>
    <row r="839" s="135" customFormat="true" ht="15.75" hidden="true" customHeight="false" outlineLevel="0" collapsed="false">
      <c r="A839" s="197" t="n">
        <v>8</v>
      </c>
      <c r="B839" s="198" t="n">
        <v>1</v>
      </c>
      <c r="C839" s="198"/>
      <c r="D839" s="69" t="s">
        <v>41</v>
      </c>
      <c r="E839" s="434" t="s">
        <v>162</v>
      </c>
      <c r="F839" s="394" t="s">
        <v>43</v>
      </c>
      <c r="G839" s="394" t="s">
        <v>159</v>
      </c>
      <c r="H839" s="394"/>
      <c r="I839" s="434" t="s">
        <v>68</v>
      </c>
      <c r="J839" s="394" t="s">
        <v>43</v>
      </c>
      <c r="K839" s="394" t="s">
        <v>68</v>
      </c>
      <c r="L839" s="394" t="s">
        <v>56</v>
      </c>
      <c r="M839" s="394"/>
      <c r="N839" s="394"/>
      <c r="O839" s="465" t="s">
        <v>561</v>
      </c>
      <c r="P839" s="51" t="s">
        <v>562</v>
      </c>
      <c r="Q839" s="52"/>
      <c r="R839" s="52"/>
      <c r="S839" s="52"/>
      <c r="T839" s="54"/>
      <c r="U839" s="54"/>
      <c r="V839" s="55"/>
      <c r="W839" s="52"/>
      <c r="X839" s="52"/>
      <c r="Y839" s="52"/>
      <c r="Z839" s="52"/>
      <c r="AA839" s="52"/>
      <c r="AB839" s="134"/>
      <c r="AC839" s="134"/>
      <c r="AD839" s="52"/>
      <c r="AE839" s="52" t="n">
        <v>39832.7</v>
      </c>
      <c r="AF839" s="52"/>
      <c r="AG839" s="52"/>
      <c r="AH839" s="52"/>
      <c r="AI839" s="56" t="n">
        <f aca="false">AF839</f>
        <v>0</v>
      </c>
      <c r="AJ839" s="52"/>
      <c r="AK839" s="52"/>
      <c r="AL839" s="56" t="n">
        <v>0</v>
      </c>
      <c r="AM839" s="52" t="n">
        <f aca="false">AJ839</f>
        <v>0</v>
      </c>
      <c r="AN839" s="52" t="n">
        <f aca="false">AK839</f>
        <v>0</v>
      </c>
    </row>
    <row r="840" customFormat="false" ht="14.25" hidden="true" customHeight="true" outlineLevel="0" collapsed="false">
      <c r="A840" s="47" t="n">
        <v>8</v>
      </c>
      <c r="B840" s="48" t="n">
        <v>1</v>
      </c>
      <c r="C840" s="48"/>
      <c r="D840" s="49" t="s">
        <v>41</v>
      </c>
      <c r="E840" s="39" t="s">
        <v>162</v>
      </c>
      <c r="F840" s="49" t="s">
        <v>43</v>
      </c>
      <c r="G840" s="49" t="s">
        <v>159</v>
      </c>
      <c r="H840" s="49"/>
      <c r="I840" s="39" t="s">
        <v>68</v>
      </c>
      <c r="J840" s="49" t="s">
        <v>43</v>
      </c>
      <c r="K840" s="49" t="s">
        <v>68</v>
      </c>
      <c r="L840" s="49" t="s">
        <v>56</v>
      </c>
      <c r="M840" s="49"/>
      <c r="N840" s="49"/>
      <c r="O840" s="50" t="s">
        <v>45</v>
      </c>
      <c r="P840" s="51" t="s">
        <v>800</v>
      </c>
      <c r="Q840" s="52"/>
      <c r="R840" s="52"/>
      <c r="S840" s="53"/>
      <c r="T840" s="54"/>
      <c r="U840" s="54"/>
      <c r="V840" s="55"/>
      <c r="W840" s="52"/>
      <c r="X840" s="52"/>
      <c r="Y840" s="52"/>
      <c r="Z840" s="52"/>
      <c r="AA840" s="52"/>
      <c r="AD840" s="52"/>
      <c r="AE840" s="52" t="n">
        <v>35081.03</v>
      </c>
      <c r="AF840" s="52"/>
      <c r="AG840" s="52"/>
      <c r="AH840" s="52"/>
      <c r="AI840" s="56" t="n">
        <f aca="false">AF840</f>
        <v>0</v>
      </c>
      <c r="AJ840" s="52"/>
      <c r="AK840" s="52"/>
      <c r="AL840" s="56"/>
      <c r="AM840" s="52" t="n">
        <f aca="false">AL840</f>
        <v>0</v>
      </c>
      <c r="AN840" s="52" t="n">
        <f aca="false">AL840</f>
        <v>0</v>
      </c>
    </row>
    <row r="841" s="9" customFormat="true" ht="15.75" hidden="true" customHeight="true" outlineLevel="0" collapsed="false">
      <c r="A841" s="47" t="n">
        <v>8</v>
      </c>
      <c r="B841" s="48" t="n">
        <v>1</v>
      </c>
      <c r="C841" s="48"/>
      <c r="D841" s="49" t="s">
        <v>41</v>
      </c>
      <c r="E841" s="39" t="s">
        <v>162</v>
      </c>
      <c r="F841" s="49" t="s">
        <v>43</v>
      </c>
      <c r="G841" s="49" t="s">
        <v>159</v>
      </c>
      <c r="H841" s="49"/>
      <c r="I841" s="39" t="s">
        <v>68</v>
      </c>
      <c r="J841" s="49" t="s">
        <v>43</v>
      </c>
      <c r="K841" s="49" t="s">
        <v>68</v>
      </c>
      <c r="L841" s="49" t="s">
        <v>56</v>
      </c>
      <c r="M841" s="49" t="s">
        <v>52</v>
      </c>
      <c r="N841" s="49"/>
      <c r="O841" s="50" t="s">
        <v>45</v>
      </c>
      <c r="P841" s="51" t="s">
        <v>564</v>
      </c>
      <c r="Q841" s="52"/>
      <c r="R841" s="52"/>
      <c r="S841" s="53"/>
      <c r="T841" s="54"/>
      <c r="U841" s="54"/>
      <c r="V841" s="55"/>
      <c r="W841" s="52"/>
      <c r="X841" s="52"/>
      <c r="Y841" s="52"/>
      <c r="Z841" s="52"/>
      <c r="AA841" s="52"/>
      <c r="AB841" s="2"/>
      <c r="AC841" s="2"/>
      <c r="AD841" s="52"/>
      <c r="AE841" s="52" t="n">
        <v>11357.36</v>
      </c>
      <c r="AF841" s="52"/>
      <c r="AG841" s="52"/>
      <c r="AH841" s="52"/>
      <c r="AI841" s="56" t="n">
        <f aca="false">AF841</f>
        <v>0</v>
      </c>
      <c r="AJ841" s="52" t="n">
        <f aca="false">AI841</f>
        <v>0</v>
      </c>
      <c r="AK841" s="52"/>
      <c r="AL841" s="56" t="n">
        <v>0</v>
      </c>
      <c r="AM841" s="52" t="n">
        <f aca="false">AJ841</f>
        <v>0</v>
      </c>
      <c r="AN841" s="52" t="n">
        <f aca="false">AK841</f>
        <v>0</v>
      </c>
    </row>
    <row r="842" s="9" customFormat="true" ht="15.75" hidden="true" customHeight="true" outlineLevel="0" collapsed="false">
      <c r="A842" s="47" t="n">
        <v>8</v>
      </c>
      <c r="B842" s="48" t="n">
        <v>1</v>
      </c>
      <c r="C842" s="48"/>
      <c r="D842" s="49" t="s">
        <v>41</v>
      </c>
      <c r="E842" s="39" t="s">
        <v>162</v>
      </c>
      <c r="F842" s="49" t="s">
        <v>43</v>
      </c>
      <c r="G842" s="49" t="s">
        <v>159</v>
      </c>
      <c r="H842" s="49"/>
      <c r="I842" s="39" t="s">
        <v>68</v>
      </c>
      <c r="J842" s="49" t="s">
        <v>43</v>
      </c>
      <c r="K842" s="49" t="s">
        <v>68</v>
      </c>
      <c r="L842" s="49" t="s">
        <v>58</v>
      </c>
      <c r="M842" s="49" t="s">
        <v>54</v>
      </c>
      <c r="N842" s="168"/>
      <c r="O842" s="50" t="s">
        <v>45</v>
      </c>
      <c r="P842" s="51" t="s">
        <v>565</v>
      </c>
      <c r="Q842" s="52"/>
      <c r="R842" s="52"/>
      <c r="S842" s="53"/>
      <c r="T842" s="54"/>
      <c r="U842" s="54"/>
      <c r="V842" s="55"/>
      <c r="W842" s="52"/>
      <c r="X842" s="52"/>
      <c r="Y842" s="52"/>
      <c r="Z842" s="52"/>
      <c r="AA842" s="52"/>
      <c r="AB842" s="2"/>
      <c r="AC842" s="2"/>
      <c r="AD842" s="52"/>
      <c r="AE842" s="52" t="n">
        <v>7858.34</v>
      </c>
      <c r="AF842" s="52"/>
      <c r="AG842" s="52"/>
      <c r="AH842" s="52"/>
      <c r="AI842" s="56" t="n">
        <f aca="false">AF842</f>
        <v>0</v>
      </c>
      <c r="AJ842" s="52" t="n">
        <f aca="false">AI842</f>
        <v>0</v>
      </c>
      <c r="AK842" s="52"/>
      <c r="AL842" s="56" t="n">
        <v>0</v>
      </c>
      <c r="AM842" s="52" t="n">
        <f aca="false">AJ842</f>
        <v>0</v>
      </c>
      <c r="AN842" s="52" t="n">
        <f aca="false">AK842</f>
        <v>0</v>
      </c>
    </row>
    <row r="843" s="9" customFormat="true" ht="15.75" hidden="true" customHeight="true" outlineLevel="0" collapsed="false">
      <c r="A843" s="78" t="n">
        <v>8</v>
      </c>
      <c r="B843" s="79" t="n">
        <v>1</v>
      </c>
      <c r="C843" s="79"/>
      <c r="D843" s="80" t="s">
        <v>50</v>
      </c>
      <c r="E843" s="81" t="s">
        <v>162</v>
      </c>
      <c r="F843" s="80" t="s">
        <v>43</v>
      </c>
      <c r="G843" s="80" t="s">
        <v>159</v>
      </c>
      <c r="H843" s="80"/>
      <c r="I843" s="81" t="s">
        <v>68</v>
      </c>
      <c r="J843" s="80"/>
      <c r="K843" s="80"/>
      <c r="L843" s="80"/>
      <c r="M843" s="80"/>
      <c r="N843" s="432"/>
      <c r="O843" s="395"/>
      <c r="P843" s="94" t="s">
        <v>154</v>
      </c>
      <c r="Q843" s="84"/>
      <c r="R843" s="84"/>
      <c r="S843" s="84"/>
      <c r="T843" s="85"/>
      <c r="U843" s="85"/>
      <c r="V843" s="55"/>
      <c r="W843" s="84"/>
      <c r="X843" s="84"/>
      <c r="Y843" s="84"/>
      <c r="Z843" s="84"/>
      <c r="AA843" s="84"/>
      <c r="AB843" s="87"/>
      <c r="AC843" s="87"/>
      <c r="AD843" s="84"/>
      <c r="AE843" s="84" t="n">
        <f aca="false">SUM(AE839:AE842)</f>
        <v>94129.43</v>
      </c>
      <c r="AF843" s="84" t="n">
        <f aca="false">SUM(AF839:AF842)</f>
        <v>0</v>
      </c>
      <c r="AG843" s="84" t="n">
        <f aca="false">SUM(AG839:AG842)</f>
        <v>0</v>
      </c>
      <c r="AH843" s="84" t="n">
        <f aca="false">SUM(AH839:AH842)</f>
        <v>0</v>
      </c>
      <c r="AI843" s="84" t="n">
        <f aca="false">SUM(AI839:AI842)</f>
        <v>0</v>
      </c>
      <c r="AJ843" s="84" t="n">
        <f aca="false">SUM(AJ839:AJ842)</f>
        <v>0</v>
      </c>
      <c r="AK843" s="84" t="n">
        <f aca="false">SUM(AK839:AK842)</f>
        <v>0</v>
      </c>
      <c r="AL843" s="88" t="n">
        <f aca="false">SUM(AL839:AL842)</f>
        <v>0</v>
      </c>
      <c r="AM843" s="84" t="n">
        <f aca="false">SUM(AM839:AM842)</f>
        <v>0</v>
      </c>
      <c r="AN843" s="84" t="n">
        <f aca="false">SUM(AN839:AN842)</f>
        <v>0</v>
      </c>
    </row>
    <row r="844" s="151" customFormat="true" ht="15.75" hidden="false" customHeight="false" outlineLevel="0" collapsed="false">
      <c r="A844" s="204" t="s">
        <v>165</v>
      </c>
      <c r="B844" s="204"/>
      <c r="C844" s="204"/>
      <c r="D844" s="204"/>
      <c r="E844" s="204"/>
      <c r="F844" s="204"/>
      <c r="G844" s="204"/>
      <c r="H844" s="204"/>
      <c r="I844" s="177" t="s">
        <v>553</v>
      </c>
      <c r="J844" s="177"/>
      <c r="K844" s="177"/>
      <c r="L844" s="177"/>
      <c r="M844" s="177"/>
      <c r="N844" s="177"/>
      <c r="O844" s="177"/>
      <c r="P844" s="166" t="s">
        <v>806</v>
      </c>
      <c r="Q844" s="119" t="n">
        <f aca="false">Q838+Q843</f>
        <v>0</v>
      </c>
      <c r="R844" s="119" t="n">
        <v>-2000</v>
      </c>
      <c r="S844" s="119" t="n">
        <f aca="false">S838+S843</f>
        <v>100</v>
      </c>
      <c r="T844" s="120" t="n">
        <v>-6000</v>
      </c>
      <c r="U844" s="120" t="n">
        <f aca="false">U838+U843</f>
        <v>95.76</v>
      </c>
      <c r="V844" s="103" t="n">
        <f aca="false">U844/S844</f>
        <v>0.9576</v>
      </c>
      <c r="W844" s="119" t="n">
        <f aca="false">W838+W843</f>
        <v>0</v>
      </c>
      <c r="X844" s="119" t="n">
        <f aca="false">X838+X843</f>
        <v>1800</v>
      </c>
      <c r="Y844" s="119" t="n">
        <f aca="false">Y838+Y843</f>
        <v>1800</v>
      </c>
      <c r="Z844" s="119" t="n">
        <f aca="false">Z838+Z843</f>
        <v>1800</v>
      </c>
      <c r="AA844" s="119" t="n">
        <f aca="false">AA838+AA843</f>
        <v>1800</v>
      </c>
      <c r="AB844" s="104"/>
      <c r="AC844" s="104"/>
      <c r="AD844" s="119" t="n">
        <f aca="false">AD838+AD843</f>
        <v>0</v>
      </c>
      <c r="AE844" s="119" t="n">
        <f aca="false">AE838+AE843</f>
        <v>94129.43</v>
      </c>
      <c r="AF844" s="119" t="n">
        <f aca="false">AF838+AF843</f>
        <v>1800</v>
      </c>
      <c r="AG844" s="119" t="n">
        <f aca="false">AG838+AG843</f>
        <v>0</v>
      </c>
      <c r="AH844" s="119" t="n">
        <f aca="false">AH838+AH843</f>
        <v>0</v>
      </c>
      <c r="AI844" s="119" t="n">
        <f aca="false">AI838+AI843</f>
        <v>0</v>
      </c>
      <c r="AJ844" s="119" t="n">
        <f aca="false">AJ838+AJ843</f>
        <v>0</v>
      </c>
      <c r="AK844" s="119" t="n">
        <f aca="false">AK838+AK843</f>
        <v>0</v>
      </c>
      <c r="AL844" s="119" t="n">
        <f aca="false">AL838+AL843</f>
        <v>300</v>
      </c>
      <c r="AM844" s="119" t="n">
        <f aca="false">AM838+AM843</f>
        <v>300</v>
      </c>
      <c r="AN844" s="119" t="n">
        <f aca="false">AN838+AN843</f>
        <v>300</v>
      </c>
    </row>
    <row r="845" s="21" customFormat="true" ht="15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2"/>
      <c r="AC845" s="2"/>
      <c r="AD845" s="2"/>
      <c r="AE845" s="2"/>
      <c r="AF845" s="90"/>
      <c r="AG845" s="90"/>
      <c r="AH845" s="90"/>
      <c r="AI845" s="321"/>
      <c r="AJ845" s="321"/>
      <c r="AK845" s="90"/>
      <c r="AL845" s="321"/>
      <c r="AM845" s="90"/>
      <c r="AN845" s="90"/>
    </row>
    <row r="846" s="21" customFormat="true" ht="15.75" hidden="false" customHeight="true" outlineLevel="0" collapsed="false">
      <c r="A846" s="144" t="s">
        <v>529</v>
      </c>
      <c r="B846" s="144"/>
      <c r="C846" s="144"/>
      <c r="D846" s="144"/>
      <c r="E846" s="144"/>
      <c r="F846" s="144"/>
      <c r="G846" s="144"/>
      <c r="H846" s="144"/>
      <c r="I846" s="144" t="s">
        <v>402</v>
      </c>
      <c r="J846" s="144"/>
      <c r="K846" s="145"/>
      <c r="L846" s="146" t="s">
        <v>204</v>
      </c>
      <c r="M846" s="146"/>
      <c r="N846" s="146"/>
      <c r="O846" s="146"/>
      <c r="P846" s="146"/>
      <c r="Q846" s="147" t="n">
        <f aca="false">Q790+Q803+Q825</f>
        <v>11709</v>
      </c>
      <c r="R846" s="147" t="n">
        <f aca="false">R790+R803+R825</f>
        <v>-2000</v>
      </c>
      <c r="S846" s="147" t="n">
        <f aca="false">S790+S803+S825</f>
        <v>23289</v>
      </c>
      <c r="T846" s="147" t="n">
        <f aca="false">T790+T803+T825</f>
        <v>-16796.89</v>
      </c>
      <c r="U846" s="148" t="n">
        <f aca="false">U790+U803+U825</f>
        <v>18285.75</v>
      </c>
      <c r="V846" s="148"/>
      <c r="W846" s="147" t="n">
        <f aca="false">W790+W803+W825</f>
        <v>3400</v>
      </c>
      <c r="X846" s="147" t="n">
        <f aca="false">X790+X803+X825</f>
        <v>11770</v>
      </c>
      <c r="Y846" s="147" t="n">
        <f aca="false">Y790+Y803+Y825</f>
        <v>11770</v>
      </c>
      <c r="Z846" s="147" t="n">
        <f aca="false">Z790+Z803+Z825</f>
        <v>10670</v>
      </c>
      <c r="AA846" s="147" t="n">
        <f aca="false">AA790+AA803+AA825</f>
        <v>10670</v>
      </c>
      <c r="AB846" s="150"/>
      <c r="AC846" s="150"/>
      <c r="AD846" s="147" t="n">
        <f aca="false">AD790+AD803+AD825</f>
        <v>-600</v>
      </c>
      <c r="AE846" s="147" t="n">
        <f aca="false">AE790+AE803+AE825</f>
        <v>104926.32</v>
      </c>
      <c r="AF846" s="147" t="n">
        <f aca="false">AF790+AF803+AF825</f>
        <v>11170</v>
      </c>
      <c r="AG846" s="147" t="n">
        <f aca="false">AG790+AG803+AG825+AG844</f>
        <v>12256.6</v>
      </c>
      <c r="AH846" s="147" t="n">
        <f aca="false">AH790+AH803+AH825+AH844</f>
        <v>16410.53</v>
      </c>
      <c r="AI846" s="147" t="n">
        <f aca="false">AI790+AI803+AI825</f>
        <v>13150</v>
      </c>
      <c r="AJ846" s="147" t="n">
        <f aca="false">AJ790+AJ803+AJ825+AJ844</f>
        <v>20202</v>
      </c>
      <c r="AK846" s="147" t="n">
        <f aca="false">AK790+AK803+AK825+AK844</f>
        <v>19986.69</v>
      </c>
      <c r="AL846" s="147" t="n">
        <f aca="false">AL790+AL803+AL825+AL844</f>
        <v>13420</v>
      </c>
      <c r="AM846" s="147" t="n">
        <f aca="false">AM790+AM803+AM825+AM844</f>
        <v>13420</v>
      </c>
      <c r="AN846" s="147" t="n">
        <f aca="false">AN790+AN803+AN825+AN844</f>
        <v>13420</v>
      </c>
    </row>
    <row r="847" s="21" customFormat="true" ht="15.75" hidden="false" customHeight="false" outlineLevel="0" collapsed="false">
      <c r="A847" s="167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9"/>
      <c r="X847" s="168"/>
      <c r="Y847" s="168"/>
      <c r="Z847" s="168"/>
      <c r="AA847" s="168"/>
      <c r="AB847" s="2"/>
      <c r="AC847" s="2"/>
      <c r="AD847" s="168"/>
      <c r="AE847" s="168"/>
      <c r="AF847" s="169"/>
      <c r="AG847" s="169"/>
      <c r="AH847" s="169"/>
      <c r="AI847" s="367"/>
      <c r="AJ847" s="367"/>
      <c r="AK847" s="169"/>
      <c r="AL847" s="367"/>
      <c r="AM847" s="169"/>
      <c r="AN847" s="169"/>
    </row>
    <row r="848" s="21" customFormat="true" ht="18.75" hidden="false" customHeight="false" outlineLevel="0" collapsed="false">
      <c r="A848" s="13" t="s">
        <v>566</v>
      </c>
      <c r="B848" s="13"/>
      <c r="C848" s="13"/>
      <c r="D848" s="13"/>
      <c r="E848" s="13"/>
      <c r="F848" s="13"/>
      <c r="G848" s="13"/>
      <c r="H848" s="13"/>
      <c r="I848" s="13"/>
      <c r="J848" s="13"/>
      <c r="K848" s="14"/>
      <c r="L848" s="14" t="s">
        <v>567</v>
      </c>
      <c r="M848" s="14"/>
      <c r="N848" s="14"/>
      <c r="O848" s="14"/>
      <c r="P848" s="14"/>
      <c r="Q848" s="11"/>
      <c r="R848" s="11"/>
      <c r="S848" s="11"/>
      <c r="T848" s="12"/>
      <c r="U848" s="12"/>
      <c r="V848" s="12"/>
      <c r="W848" s="11"/>
      <c r="X848" s="11"/>
      <c r="Y848" s="11"/>
      <c r="Z848" s="11"/>
      <c r="AA848" s="11"/>
      <c r="AB848" s="9"/>
      <c r="AC848" s="9"/>
      <c r="AD848" s="11"/>
      <c r="AE848" s="11"/>
      <c r="AF848" s="11"/>
      <c r="AG848" s="11"/>
      <c r="AH848" s="11"/>
      <c r="AI848" s="11"/>
      <c r="AJ848" s="11"/>
      <c r="AK848" s="265"/>
      <c r="AL848" s="11"/>
      <c r="AM848" s="11"/>
      <c r="AN848" s="11"/>
    </row>
    <row r="849" s="21" customFormat="true" ht="15.7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4"/>
      <c r="L849" s="14"/>
      <c r="M849" s="14"/>
      <c r="N849" s="14"/>
      <c r="O849" s="14"/>
      <c r="P849" s="14"/>
      <c r="Q849" s="11"/>
      <c r="R849" s="11"/>
      <c r="S849" s="11"/>
      <c r="T849" s="12"/>
      <c r="U849" s="12"/>
      <c r="V849" s="12"/>
      <c r="W849" s="11"/>
      <c r="X849" s="11"/>
      <c r="Y849" s="11"/>
      <c r="Z849" s="11"/>
      <c r="AA849" s="11"/>
      <c r="AB849" s="9"/>
      <c r="AC849" s="9"/>
      <c r="AD849" s="11"/>
      <c r="AE849" s="11"/>
      <c r="AF849" s="11"/>
      <c r="AG849" s="11"/>
      <c r="AH849" s="11"/>
      <c r="AI849" s="11"/>
      <c r="AJ849" s="11"/>
      <c r="AK849" s="265"/>
      <c r="AL849" s="11"/>
      <c r="AM849" s="11"/>
      <c r="AN849" s="11"/>
    </row>
    <row r="850" s="21" customFormat="true" ht="18.75" hidden="false" customHeight="false" outlineLevel="0" collapsed="false">
      <c r="A850" s="9"/>
      <c r="B850" s="9"/>
      <c r="C850" s="9"/>
      <c r="D850" s="9"/>
      <c r="E850" s="9"/>
      <c r="F850" s="9"/>
      <c r="G850" s="9" t="s">
        <v>568</v>
      </c>
      <c r="H850" s="9"/>
      <c r="I850" s="9"/>
      <c r="J850" s="9"/>
      <c r="K850" s="9"/>
      <c r="L850" s="9"/>
      <c r="M850" s="9"/>
      <c r="N850" s="9"/>
      <c r="O850" s="9"/>
      <c r="P850" s="9" t="s">
        <v>569</v>
      </c>
      <c r="Q850" s="11"/>
      <c r="R850" s="11"/>
      <c r="S850" s="11"/>
      <c r="T850" s="12"/>
      <c r="U850" s="12"/>
      <c r="V850" s="12"/>
      <c r="W850" s="11"/>
      <c r="X850" s="11"/>
      <c r="Y850" s="11"/>
      <c r="Z850" s="11"/>
      <c r="AA850" s="11"/>
      <c r="AB850" s="9"/>
      <c r="AC850" s="9"/>
      <c r="AD850" s="11"/>
      <c r="AE850" s="11"/>
      <c r="AF850" s="11"/>
      <c r="AG850" s="11"/>
      <c r="AH850" s="11"/>
      <c r="AI850" s="11"/>
      <c r="AJ850" s="11"/>
      <c r="AK850" s="265"/>
      <c r="AL850" s="11"/>
      <c r="AM850" s="11"/>
      <c r="AN850" s="11"/>
    </row>
    <row r="851" s="21" customFormat="true" ht="15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7"/>
      <c r="J851" s="27"/>
      <c r="K851" s="27"/>
      <c r="L851" s="27"/>
      <c r="M851" s="27"/>
      <c r="N851" s="27"/>
      <c r="O851" s="27"/>
      <c r="P851" s="28"/>
      <c r="Q851" s="29"/>
      <c r="R851" s="29"/>
      <c r="S851" s="29"/>
      <c r="T851" s="30"/>
      <c r="U851" s="30"/>
      <c r="V851" s="30"/>
      <c r="W851" s="29"/>
      <c r="X851" s="29"/>
      <c r="Y851" s="29"/>
      <c r="Z851" s="29"/>
      <c r="AA851" s="29"/>
      <c r="AB851" s="151"/>
      <c r="AC851" s="151"/>
      <c r="AD851" s="29"/>
      <c r="AE851" s="29"/>
      <c r="AF851" s="29"/>
      <c r="AG851" s="29"/>
      <c r="AH851" s="29"/>
      <c r="AI851" s="29"/>
      <c r="AJ851" s="29"/>
      <c r="AK851" s="266"/>
      <c r="AL851" s="29"/>
      <c r="AM851" s="29"/>
      <c r="AN851" s="29"/>
    </row>
    <row r="852" customFormat="false" ht="15.75" hidden="false" customHeight="true" outlineLevel="0" collapsed="false">
      <c r="A852" s="17" t="s">
        <v>5</v>
      </c>
      <c r="B852" s="18"/>
      <c r="C852" s="18"/>
      <c r="D852" s="18"/>
      <c r="E852" s="19" t="s">
        <v>5</v>
      </c>
      <c r="F852" s="19"/>
      <c r="G852" s="19"/>
      <c r="H852" s="19"/>
      <c r="I852" s="19"/>
      <c r="J852" s="19"/>
      <c r="K852" s="19"/>
      <c r="L852" s="20" t="s">
        <v>570</v>
      </c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1"/>
    </row>
    <row r="853" customFormat="false" ht="15.75" hidden="false" customHeight="true" outlineLevel="0" collapsed="false">
      <c r="A853" s="22" t="s">
        <v>7</v>
      </c>
      <c r="B853" s="23"/>
      <c r="C853" s="23"/>
      <c r="D853" s="23"/>
      <c r="E853" s="19" t="s">
        <v>7</v>
      </c>
      <c r="F853" s="19"/>
      <c r="G853" s="19"/>
      <c r="H853" s="19"/>
      <c r="I853" s="19"/>
      <c r="J853" s="19"/>
      <c r="K853" s="19"/>
      <c r="L853" s="20" t="s">
        <v>571</v>
      </c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1"/>
    </row>
    <row r="854" customFormat="false" ht="15.75" hidden="false" customHeight="true" outlineLevel="0" collapsed="false">
      <c r="A854" s="24" t="s">
        <v>9</v>
      </c>
      <c r="B854" s="23"/>
      <c r="C854" s="23"/>
      <c r="D854" s="23"/>
      <c r="E854" s="19" t="s">
        <v>9</v>
      </c>
      <c r="F854" s="19"/>
      <c r="G854" s="19"/>
      <c r="H854" s="19"/>
      <c r="I854" s="19"/>
      <c r="J854" s="19"/>
      <c r="K854" s="19"/>
      <c r="L854" s="20" t="s">
        <v>572</v>
      </c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108"/>
      <c r="AC854" s="108"/>
      <c r="AD854" s="108"/>
      <c r="AE854" s="108"/>
      <c r="AF854" s="322"/>
      <c r="AG854" s="322"/>
      <c r="AH854" s="322"/>
      <c r="AI854" s="322"/>
      <c r="AJ854" s="322"/>
      <c r="AK854" s="323"/>
      <c r="AL854" s="322"/>
      <c r="AM854" s="324"/>
      <c r="AN854" s="324"/>
    </row>
    <row r="855" customFormat="false" ht="15.75" hidden="false" customHeight="false" outlineLevel="0" collapsed="false">
      <c r="A855" s="25"/>
      <c r="B855" s="23"/>
      <c r="C855" s="23"/>
      <c r="D855" s="23"/>
      <c r="E855" s="26"/>
      <c r="F855" s="26"/>
      <c r="G855" s="26"/>
      <c r="H855" s="26"/>
      <c r="I855" s="27"/>
      <c r="J855" s="27"/>
      <c r="K855" s="27"/>
      <c r="L855" s="27"/>
      <c r="M855" s="27"/>
      <c r="N855" s="27"/>
      <c r="O855" s="27"/>
      <c r="P855" s="28"/>
      <c r="Q855" s="29"/>
      <c r="R855" s="29"/>
      <c r="S855" s="29"/>
      <c r="T855" s="30"/>
      <c r="U855" s="30"/>
      <c r="V855" s="30"/>
      <c r="W855" s="29"/>
      <c r="X855" s="29"/>
      <c r="Y855" s="29"/>
      <c r="Z855" s="29"/>
      <c r="AA855" s="29"/>
      <c r="AB855" s="21"/>
      <c r="AC855" s="21"/>
      <c r="AD855" s="29"/>
      <c r="AE855" s="29"/>
      <c r="AF855" s="29"/>
      <c r="AG855" s="29"/>
      <c r="AH855" s="29"/>
      <c r="AI855" s="29"/>
      <c r="AJ855" s="29"/>
      <c r="AK855" s="266"/>
      <c r="AL855" s="29"/>
      <c r="AM855" s="29"/>
      <c r="AN855" s="29"/>
    </row>
    <row r="856" customFormat="false" ht="15.75" hidden="false" customHeight="true" outlineLevel="0" collapsed="false">
      <c r="A856" s="122"/>
      <c r="B856" s="18"/>
      <c r="C856" s="18"/>
      <c r="D856" s="18"/>
      <c r="E856" s="110" t="s">
        <v>11</v>
      </c>
      <c r="F856" s="26"/>
      <c r="G856" s="26"/>
      <c r="H856" s="26"/>
      <c r="I856" s="27"/>
      <c r="J856" s="27"/>
      <c r="K856" s="27"/>
      <c r="L856" s="470" t="s">
        <v>807</v>
      </c>
      <c r="M856" s="470"/>
      <c r="N856" s="470"/>
      <c r="O856" s="470"/>
      <c r="P856" s="470"/>
      <c r="Q856" s="470"/>
      <c r="R856" s="470"/>
      <c r="S856" s="470"/>
      <c r="T856" s="470"/>
      <c r="U856" s="470"/>
      <c r="V856" s="470"/>
      <c r="W856" s="470"/>
      <c r="X856" s="470"/>
      <c r="Y856" s="470"/>
      <c r="Z856" s="470"/>
      <c r="AA856" s="470"/>
      <c r="AB856" s="21"/>
      <c r="AC856" s="21"/>
      <c r="AD856" s="21"/>
      <c r="AE856" s="21"/>
      <c r="AF856" s="325"/>
      <c r="AG856" s="325"/>
      <c r="AH856" s="325"/>
      <c r="AI856" s="325"/>
      <c r="AJ856" s="325"/>
      <c r="AK856" s="326"/>
      <c r="AL856" s="325"/>
      <c r="AM856" s="325"/>
      <c r="AN856" s="325"/>
    </row>
    <row r="857" customFormat="false" ht="15.75" hidden="false" customHeight="true" outlineLevel="0" collapsed="false">
      <c r="A857" s="122"/>
      <c r="B857" s="18"/>
      <c r="C857" s="18"/>
      <c r="D857" s="18"/>
      <c r="E857" s="110"/>
      <c r="F857" s="26"/>
      <c r="G857" s="26"/>
      <c r="H857" s="26"/>
      <c r="I857" s="27"/>
      <c r="J857" s="27"/>
      <c r="K857" s="27"/>
      <c r="L857" s="32" t="s">
        <v>808</v>
      </c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21"/>
    </row>
    <row r="858" customFormat="false" ht="15.75" hidden="false" customHeight="false" outlineLevel="0" collapsed="false">
      <c r="A858" s="122"/>
      <c r="B858" s="18"/>
      <c r="C858" s="18"/>
      <c r="D858" s="18"/>
      <c r="E858" s="26"/>
      <c r="F858" s="26"/>
      <c r="G858" s="26"/>
      <c r="H858" s="26"/>
      <c r="I858" s="27"/>
      <c r="J858" s="27"/>
      <c r="K858" s="27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21"/>
      <c r="AC858" s="21"/>
      <c r="AD858" s="21"/>
      <c r="AE858" s="21"/>
      <c r="AF858" s="325"/>
      <c r="AG858" s="325"/>
      <c r="AH858" s="325"/>
      <c r="AI858" s="325"/>
      <c r="AJ858" s="325"/>
      <c r="AK858" s="326"/>
      <c r="AL858" s="325"/>
      <c r="AM858" s="325"/>
      <c r="AN858" s="325"/>
    </row>
    <row r="859" customFormat="false" ht="39" hidden="false" customHeight="true" outlineLevel="0" collapsed="false">
      <c r="A859" s="38" t="s">
        <v>17</v>
      </c>
      <c r="B859" s="38"/>
      <c r="C859" s="38"/>
      <c r="D859" s="39" t="s">
        <v>18</v>
      </c>
      <c r="E859" s="38" t="s">
        <v>19</v>
      </c>
      <c r="F859" s="38"/>
      <c r="G859" s="38"/>
      <c r="H859" s="38"/>
      <c r="I859" s="38" t="s">
        <v>20</v>
      </c>
      <c r="J859" s="38"/>
      <c r="K859" s="38"/>
      <c r="L859" s="38"/>
      <c r="M859" s="38"/>
      <c r="N859" s="38"/>
      <c r="O859" s="50" t="s">
        <v>21</v>
      </c>
      <c r="P859" s="111" t="s">
        <v>22</v>
      </c>
      <c r="Q859" s="43" t="s">
        <v>23</v>
      </c>
      <c r="R859" s="43" t="s">
        <v>24</v>
      </c>
      <c r="S859" s="43" t="s">
        <v>25</v>
      </c>
      <c r="T859" s="44" t="s">
        <v>26</v>
      </c>
      <c r="U859" s="44" t="s">
        <v>27</v>
      </c>
      <c r="V859" s="44" t="s">
        <v>28</v>
      </c>
      <c r="W859" s="43"/>
      <c r="X859" s="43" t="s">
        <v>29</v>
      </c>
      <c r="Y859" s="45" t="s">
        <v>30</v>
      </c>
      <c r="Z859" s="43" t="s">
        <v>31</v>
      </c>
      <c r="AA859" s="43" t="s">
        <v>32</v>
      </c>
      <c r="AD859" s="45" t="s">
        <v>33</v>
      </c>
      <c r="AE859" s="45" t="s">
        <v>34</v>
      </c>
      <c r="AF859" s="45" t="s">
        <v>36</v>
      </c>
      <c r="AG859" s="45" t="s">
        <v>37</v>
      </c>
      <c r="AH859" s="45" t="s">
        <v>682</v>
      </c>
      <c r="AI859" s="46" t="s">
        <v>38</v>
      </c>
      <c r="AJ859" s="45" t="s">
        <v>683</v>
      </c>
      <c r="AK859" s="45" t="s">
        <v>684</v>
      </c>
      <c r="AL859" s="46" t="s">
        <v>685</v>
      </c>
      <c r="AM859" s="45" t="s">
        <v>686</v>
      </c>
      <c r="AN859" s="45" t="s">
        <v>687</v>
      </c>
    </row>
    <row r="860" customFormat="false" ht="15.75" hidden="false" customHeight="false" outlineLevel="0" collapsed="false">
      <c r="A860" s="228" t="n">
        <v>9</v>
      </c>
      <c r="B860" s="229" t="n">
        <v>1</v>
      </c>
      <c r="C860" s="229"/>
      <c r="D860" s="230" t="s">
        <v>41</v>
      </c>
      <c r="E860" s="164" t="s">
        <v>162</v>
      </c>
      <c r="F860" s="230" t="s">
        <v>52</v>
      </c>
      <c r="G860" s="230" t="s">
        <v>159</v>
      </c>
      <c r="H860" s="346"/>
      <c r="I860" s="164" t="s">
        <v>44</v>
      </c>
      <c r="J860" s="230" t="s">
        <v>54</v>
      </c>
      <c r="K860" s="230" t="s">
        <v>52</v>
      </c>
      <c r="L860" s="230" t="s">
        <v>56</v>
      </c>
      <c r="M860" s="230"/>
      <c r="N860" s="230"/>
      <c r="O860" s="41" t="s">
        <v>45</v>
      </c>
      <c r="P860" s="231" t="s">
        <v>574</v>
      </c>
      <c r="Q860" s="232" t="n">
        <v>860</v>
      </c>
      <c r="R860" s="232" t="n">
        <v>0</v>
      </c>
      <c r="S860" s="233" t="n">
        <v>860</v>
      </c>
      <c r="T860" s="234" t="n">
        <v>-440.26</v>
      </c>
      <c r="U860" s="234" t="n">
        <v>420.13</v>
      </c>
      <c r="V860" s="55" t="n">
        <f aca="false">U860/S860</f>
        <v>0.488523255813954</v>
      </c>
      <c r="W860" s="232"/>
      <c r="X860" s="232" t="n">
        <v>860</v>
      </c>
      <c r="Y860" s="232" t="n">
        <v>860</v>
      </c>
      <c r="Z860" s="232" t="n">
        <v>860</v>
      </c>
      <c r="AA860" s="232" t="n">
        <v>860</v>
      </c>
      <c r="AD860" s="232"/>
      <c r="AE860" s="52" t="n">
        <v>440.26</v>
      </c>
      <c r="AF860" s="52" t="n">
        <f aca="false">Y860+AD860</f>
        <v>860</v>
      </c>
      <c r="AG860" s="52" t="n">
        <v>443.12</v>
      </c>
      <c r="AH860" s="52" t="n">
        <v>432.95</v>
      </c>
      <c r="AI860" s="56" t="n">
        <f aca="false">AF860</f>
        <v>860</v>
      </c>
      <c r="AJ860" s="52" t="n">
        <v>530</v>
      </c>
      <c r="AK860" s="52" t="n">
        <v>530.4</v>
      </c>
      <c r="AL860" s="56" t="n">
        <v>550</v>
      </c>
      <c r="AM860" s="52" t="n">
        <f aca="false">AL860</f>
        <v>550</v>
      </c>
      <c r="AN860" s="52" t="n">
        <v>500</v>
      </c>
    </row>
    <row r="861" s="134" customFormat="true" ht="15.75" hidden="false" customHeight="false" outlineLevel="0" collapsed="false">
      <c r="A861" s="197" t="n">
        <v>9</v>
      </c>
      <c r="B861" s="198" t="n">
        <v>1</v>
      </c>
      <c r="C861" s="198"/>
      <c r="D861" s="69" t="s">
        <v>41</v>
      </c>
      <c r="E861" s="68" t="s">
        <v>162</v>
      </c>
      <c r="F861" s="69" t="s">
        <v>52</v>
      </c>
      <c r="G861" s="69" t="s">
        <v>159</v>
      </c>
      <c r="H861" s="286"/>
      <c r="I861" s="68" t="s">
        <v>44</v>
      </c>
      <c r="J861" s="69" t="s">
        <v>54</v>
      </c>
      <c r="K861" s="69" t="s">
        <v>52</v>
      </c>
      <c r="L861" s="69" t="s">
        <v>56</v>
      </c>
      <c r="M861" s="69" t="s">
        <v>43</v>
      </c>
      <c r="N861" s="69"/>
      <c r="O861" s="70" t="s">
        <v>45</v>
      </c>
      <c r="P861" s="51" t="s">
        <v>575</v>
      </c>
      <c r="Q861" s="52" t="n">
        <v>1000</v>
      </c>
      <c r="R861" s="52" t="n">
        <v>0</v>
      </c>
      <c r="S861" s="52" t="n">
        <v>1300</v>
      </c>
      <c r="T861" s="54" t="n">
        <v>-491</v>
      </c>
      <c r="U861" s="54" t="n">
        <v>1369.85</v>
      </c>
      <c r="V861" s="55" t="n">
        <f aca="false">U861/S861</f>
        <v>1.05373076923077</v>
      </c>
      <c r="W861" s="52" t="n">
        <v>500</v>
      </c>
      <c r="X861" s="52" t="n">
        <v>1500</v>
      </c>
      <c r="Y861" s="52" t="n">
        <v>1500</v>
      </c>
      <c r="Z861" s="52" t="n">
        <v>1000</v>
      </c>
      <c r="AA861" s="52" t="n">
        <v>1000</v>
      </c>
      <c r="AD861" s="52"/>
      <c r="AE861" s="52" t="n">
        <v>491</v>
      </c>
      <c r="AF861" s="52" t="n">
        <f aca="false">Y861+AD861</f>
        <v>1500</v>
      </c>
      <c r="AG861" s="52" t="n">
        <v>1390.76</v>
      </c>
      <c r="AH861" s="52" t="n">
        <v>1535.56</v>
      </c>
      <c r="AI861" s="56" t="n">
        <f aca="false">AF861</f>
        <v>1500</v>
      </c>
      <c r="AJ861" s="52" t="n">
        <v>1500</v>
      </c>
      <c r="AK861" s="52" t="n">
        <v>1492</v>
      </c>
      <c r="AL861" s="56" t="n">
        <v>1500</v>
      </c>
      <c r="AM861" s="52" t="n">
        <f aca="false">AL861</f>
        <v>1500</v>
      </c>
      <c r="AN861" s="52" t="n">
        <v>1600</v>
      </c>
    </row>
    <row r="862" s="134" customFormat="true" ht="15" hidden="false" customHeight="true" outlineLevel="0" collapsed="false">
      <c r="A862" s="197" t="n">
        <v>9</v>
      </c>
      <c r="B862" s="198" t="n">
        <v>1</v>
      </c>
      <c r="C862" s="198"/>
      <c r="D862" s="69" t="s">
        <v>41</v>
      </c>
      <c r="E862" s="68" t="s">
        <v>162</v>
      </c>
      <c r="F862" s="69" t="s">
        <v>52</v>
      </c>
      <c r="G862" s="69" t="s">
        <v>159</v>
      </c>
      <c r="H862" s="286"/>
      <c r="I862" s="68" t="s">
        <v>44</v>
      </c>
      <c r="J862" s="69" t="s">
        <v>54</v>
      </c>
      <c r="K862" s="69" t="s">
        <v>52</v>
      </c>
      <c r="L862" s="69" t="s">
        <v>58</v>
      </c>
      <c r="M862" s="69"/>
      <c r="N862" s="69"/>
      <c r="O862" s="70" t="s">
        <v>45</v>
      </c>
      <c r="P862" s="51" t="s">
        <v>576</v>
      </c>
      <c r="Q862" s="52" t="n">
        <v>10</v>
      </c>
      <c r="R862" s="52" t="n">
        <v>0</v>
      </c>
      <c r="S862" s="52" t="n">
        <v>10</v>
      </c>
      <c r="T862" s="54" t="n">
        <v>3.58</v>
      </c>
      <c r="U862" s="54" t="n">
        <v>31.2</v>
      </c>
      <c r="V862" s="55" t="n">
        <f aca="false">U862/S862</f>
        <v>3.12</v>
      </c>
      <c r="W862" s="52"/>
      <c r="X862" s="52" t="n">
        <v>10</v>
      </c>
      <c r="Y862" s="52" t="n">
        <v>10</v>
      </c>
      <c r="Z862" s="52" t="n">
        <v>10</v>
      </c>
      <c r="AA862" s="52" t="n">
        <v>10</v>
      </c>
      <c r="AD862" s="52"/>
      <c r="AE862" s="52" t="n">
        <v>-3.58</v>
      </c>
      <c r="AF862" s="52" t="n">
        <f aca="false">Y862+AD862</f>
        <v>10</v>
      </c>
      <c r="AG862" s="52" t="n">
        <v>68.18</v>
      </c>
      <c r="AH862" s="52" t="n">
        <v>229.1</v>
      </c>
      <c r="AI862" s="56" t="n">
        <f aca="false">AF862</f>
        <v>10</v>
      </c>
      <c r="AJ862" s="52" t="n">
        <v>130</v>
      </c>
      <c r="AK862" s="52" t="n">
        <v>43.93</v>
      </c>
      <c r="AL862" s="56" t="n">
        <v>50</v>
      </c>
      <c r="AM862" s="52" t="n">
        <f aca="false">AL862</f>
        <v>50</v>
      </c>
      <c r="AN862" s="52" t="n">
        <v>230</v>
      </c>
    </row>
    <row r="863" s="134" customFormat="true" ht="15.75" hidden="true" customHeight="false" outlineLevel="0" collapsed="false">
      <c r="A863" s="197" t="n">
        <v>1</v>
      </c>
      <c r="B863" s="198" t="n">
        <v>1</v>
      </c>
      <c r="C863" s="198"/>
      <c r="D863" s="69" t="s">
        <v>41</v>
      </c>
      <c r="E863" s="68" t="s">
        <v>162</v>
      </c>
      <c r="F863" s="69" t="s">
        <v>52</v>
      </c>
      <c r="G863" s="69" t="s">
        <v>159</v>
      </c>
      <c r="H863" s="286"/>
      <c r="I863" s="68" t="s">
        <v>44</v>
      </c>
      <c r="J863" s="69" t="s">
        <v>54</v>
      </c>
      <c r="K863" s="69" t="s">
        <v>52</v>
      </c>
      <c r="L863" s="394" t="s">
        <v>56</v>
      </c>
      <c r="M863" s="69"/>
      <c r="N863" s="69"/>
      <c r="O863" s="70" t="s">
        <v>45</v>
      </c>
      <c r="P863" s="51" t="s">
        <v>577</v>
      </c>
      <c r="Q863" s="52" t="n">
        <v>300</v>
      </c>
      <c r="R863" s="52"/>
      <c r="S863" s="52" t="n">
        <v>0</v>
      </c>
      <c r="T863" s="54" t="n">
        <v>-3082.85</v>
      </c>
      <c r="U863" s="54" t="n">
        <v>0</v>
      </c>
      <c r="V863" s="55" t="e">
        <f aca="false">U863/S863</f>
        <v>#DIV/0!</v>
      </c>
      <c r="W863" s="52"/>
      <c r="X863" s="52" t="n">
        <v>100</v>
      </c>
      <c r="Y863" s="52" t="n">
        <v>100</v>
      </c>
      <c r="Z863" s="52" t="n">
        <v>100</v>
      </c>
      <c r="AA863" s="52" t="n">
        <v>100</v>
      </c>
      <c r="AD863" s="52"/>
      <c r="AE863" s="52"/>
      <c r="AF863" s="52" t="n">
        <f aca="false">Y863+AD863</f>
        <v>100</v>
      </c>
      <c r="AG863" s="52"/>
      <c r="AH863" s="52"/>
      <c r="AI863" s="56" t="n">
        <f aca="false">AF863</f>
        <v>100</v>
      </c>
      <c r="AJ863" s="52"/>
      <c r="AK863" s="52"/>
      <c r="AL863" s="56"/>
      <c r="AM863" s="52"/>
      <c r="AN863" s="52"/>
    </row>
    <row r="864" s="134" customFormat="true" ht="15.75" hidden="true" customHeight="false" outlineLevel="0" collapsed="false">
      <c r="A864" s="197" t="n">
        <v>9</v>
      </c>
      <c r="B864" s="198" t="n">
        <v>1</v>
      </c>
      <c r="C864" s="198"/>
      <c r="D864" s="69" t="s">
        <v>41</v>
      </c>
      <c r="E864" s="68" t="s">
        <v>162</v>
      </c>
      <c r="F864" s="69" t="s">
        <v>52</v>
      </c>
      <c r="G864" s="69" t="s">
        <v>159</v>
      </c>
      <c r="H864" s="286"/>
      <c r="I864" s="68" t="s">
        <v>44</v>
      </c>
      <c r="J864" s="69" t="s">
        <v>54</v>
      </c>
      <c r="K864" s="69" t="s">
        <v>54</v>
      </c>
      <c r="L864" s="69" t="s">
        <v>80</v>
      </c>
      <c r="M864" s="69"/>
      <c r="N864" s="69"/>
      <c r="O864" s="70" t="s">
        <v>45</v>
      </c>
      <c r="P864" s="51" t="s">
        <v>578</v>
      </c>
      <c r="Q864" s="52" t="n">
        <v>0</v>
      </c>
      <c r="R864" s="52" t="n">
        <v>0</v>
      </c>
      <c r="S864" s="52" t="n">
        <v>0</v>
      </c>
      <c r="T864" s="54" t="n">
        <v>0</v>
      </c>
      <c r="U864" s="54" t="n">
        <v>11</v>
      </c>
      <c r="V864" s="55" t="e">
        <f aca="false">U864/S864</f>
        <v>#DIV/0!</v>
      </c>
      <c r="W864" s="52"/>
      <c r="X864" s="52" t="n">
        <v>0</v>
      </c>
      <c r="Y864" s="52" t="n">
        <v>0</v>
      </c>
      <c r="Z864" s="52" t="n">
        <v>0</v>
      </c>
      <c r="AA864" s="52" t="n">
        <v>0</v>
      </c>
      <c r="AD864" s="52"/>
      <c r="AE864" s="52"/>
      <c r="AF864" s="52" t="n">
        <f aca="false">Y864+AD864</f>
        <v>0</v>
      </c>
      <c r="AG864" s="52"/>
      <c r="AH864" s="52"/>
      <c r="AI864" s="56" t="n">
        <f aca="false">AF864</f>
        <v>0</v>
      </c>
      <c r="AJ864" s="52" t="n">
        <f aca="false">AI864</f>
        <v>0</v>
      </c>
      <c r="AK864" s="52"/>
      <c r="AL864" s="56" t="n">
        <v>0</v>
      </c>
      <c r="AM864" s="52" t="n">
        <f aca="false">AL864</f>
        <v>0</v>
      </c>
      <c r="AN864" s="52" t="n">
        <f aca="false">AM864</f>
        <v>0</v>
      </c>
    </row>
    <row r="865" s="134" customFormat="true" ht="15" hidden="false" customHeight="true" outlineLevel="0" collapsed="false">
      <c r="A865" s="197" t="n">
        <v>9</v>
      </c>
      <c r="B865" s="198" t="n">
        <v>1</v>
      </c>
      <c r="C865" s="198"/>
      <c r="D865" s="69" t="s">
        <v>41</v>
      </c>
      <c r="E865" s="68" t="s">
        <v>162</v>
      </c>
      <c r="F865" s="69" t="s">
        <v>52</v>
      </c>
      <c r="G865" s="69" t="s">
        <v>159</v>
      </c>
      <c r="H865" s="286"/>
      <c r="I865" s="68" t="s">
        <v>44</v>
      </c>
      <c r="J865" s="69" t="s">
        <v>54</v>
      </c>
      <c r="K865" s="69" t="s">
        <v>54</v>
      </c>
      <c r="L865" s="69" t="s">
        <v>82</v>
      </c>
      <c r="M865" s="69"/>
      <c r="N865" s="69"/>
      <c r="O865" s="70" t="s">
        <v>45</v>
      </c>
      <c r="P865" s="51" t="s">
        <v>579</v>
      </c>
      <c r="Q865" s="52" t="n">
        <v>330</v>
      </c>
      <c r="R865" s="52" t="n">
        <v>0</v>
      </c>
      <c r="S865" s="52" t="n">
        <v>330</v>
      </c>
      <c r="T865" s="54" t="n">
        <v>-321.35</v>
      </c>
      <c r="U865" s="54" t="n">
        <v>297.91</v>
      </c>
      <c r="V865" s="55" t="n">
        <f aca="false">U865/S865</f>
        <v>0.902757575757576</v>
      </c>
      <c r="W865" s="52"/>
      <c r="X865" s="52" t="n">
        <v>330</v>
      </c>
      <c r="Y865" s="52" t="n">
        <v>330</v>
      </c>
      <c r="Z865" s="52" t="n">
        <v>330</v>
      </c>
      <c r="AA865" s="52" t="n">
        <v>330</v>
      </c>
      <c r="AD865" s="52"/>
      <c r="AE865" s="52" t="n">
        <v>321.35</v>
      </c>
      <c r="AF865" s="52" t="n">
        <f aca="false">Y865+AD865</f>
        <v>330</v>
      </c>
      <c r="AG865" s="52" t="n">
        <v>331.56</v>
      </c>
      <c r="AH865" s="52" t="n">
        <v>322.74</v>
      </c>
      <c r="AI865" s="56" t="n">
        <f aca="false">AF865</f>
        <v>330</v>
      </c>
      <c r="AJ865" s="52" t="n">
        <v>331</v>
      </c>
      <c r="AK865" s="52" t="n">
        <v>331.38</v>
      </c>
      <c r="AL865" s="56" t="n">
        <v>350</v>
      </c>
      <c r="AM865" s="52" t="n">
        <f aca="false">AL865</f>
        <v>350</v>
      </c>
      <c r="AN865" s="52" t="n">
        <f aca="false">AM865</f>
        <v>350</v>
      </c>
    </row>
    <row r="866" s="134" customFormat="true" ht="15.75" hidden="true" customHeight="false" outlineLevel="0" collapsed="false">
      <c r="A866" s="197" t="n">
        <v>9</v>
      </c>
      <c r="B866" s="198" t="n">
        <v>1</v>
      </c>
      <c r="C866" s="198"/>
      <c r="D866" s="69" t="s">
        <v>41</v>
      </c>
      <c r="E866" s="68" t="s">
        <v>162</v>
      </c>
      <c r="F866" s="69" t="s">
        <v>52</v>
      </c>
      <c r="G866" s="69" t="s">
        <v>159</v>
      </c>
      <c r="H866" s="286"/>
      <c r="I866" s="68" t="s">
        <v>44</v>
      </c>
      <c r="J866" s="69" t="s">
        <v>54</v>
      </c>
      <c r="K866" s="69" t="s">
        <v>47</v>
      </c>
      <c r="L866" s="69" t="s">
        <v>80</v>
      </c>
      <c r="M866" s="69"/>
      <c r="N866" s="69"/>
      <c r="O866" s="70" t="s">
        <v>45</v>
      </c>
      <c r="P866" s="51" t="s">
        <v>580</v>
      </c>
      <c r="Q866" s="52" t="n">
        <v>1200</v>
      </c>
      <c r="R866" s="52" t="n">
        <v>0</v>
      </c>
      <c r="S866" s="52" t="n">
        <v>1200</v>
      </c>
      <c r="T866" s="54" t="n">
        <v>-270.84</v>
      </c>
      <c r="U866" s="54" t="n">
        <v>0</v>
      </c>
      <c r="V866" s="55" t="n">
        <f aca="false">U866/S866</f>
        <v>0</v>
      </c>
      <c r="W866" s="52" t="n">
        <v>-1200</v>
      </c>
      <c r="X866" s="52" t="n">
        <v>1200</v>
      </c>
      <c r="Y866" s="52" t="n">
        <v>1200</v>
      </c>
      <c r="Z866" s="52" t="n">
        <v>0</v>
      </c>
      <c r="AA866" s="52" t="n">
        <v>0</v>
      </c>
      <c r="AD866" s="52" t="n">
        <v>-1200</v>
      </c>
      <c r="AE866" s="52" t="n">
        <v>270.84</v>
      </c>
      <c r="AF866" s="52" t="n">
        <f aca="false">Y866+AD866</f>
        <v>0</v>
      </c>
      <c r="AG866" s="52"/>
      <c r="AH866" s="52"/>
      <c r="AI866" s="56" t="n">
        <f aca="false">AF866</f>
        <v>0</v>
      </c>
      <c r="AJ866" s="52" t="n">
        <f aca="false">AI866</f>
        <v>0</v>
      </c>
      <c r="AK866" s="52"/>
      <c r="AL866" s="56" t="n">
        <f aca="false">AJ866</f>
        <v>0</v>
      </c>
      <c r="AM866" s="52" t="n">
        <f aca="false">AL866</f>
        <v>0</v>
      </c>
      <c r="AN866" s="52" t="n">
        <f aca="false">AM866</f>
        <v>0</v>
      </c>
    </row>
    <row r="867" s="134" customFormat="true" ht="15.75" hidden="true" customHeight="false" outlineLevel="0" collapsed="false">
      <c r="A867" s="197" t="n">
        <v>9</v>
      </c>
      <c r="B867" s="198" t="n">
        <v>1</v>
      </c>
      <c r="C867" s="198"/>
      <c r="D867" s="69" t="s">
        <v>41</v>
      </c>
      <c r="E867" s="68" t="s">
        <v>162</v>
      </c>
      <c r="F867" s="69" t="s">
        <v>52</v>
      </c>
      <c r="G867" s="69" t="s">
        <v>159</v>
      </c>
      <c r="H867" s="286"/>
      <c r="I867" s="68" t="s">
        <v>44</v>
      </c>
      <c r="J867" s="69" t="s">
        <v>54</v>
      </c>
      <c r="K867" s="69" t="s">
        <v>47</v>
      </c>
      <c r="L867" s="69" t="s">
        <v>82</v>
      </c>
      <c r="M867" s="69"/>
      <c r="N867" s="69"/>
      <c r="O867" s="70" t="s">
        <v>45</v>
      </c>
      <c r="P867" s="51" t="s">
        <v>581</v>
      </c>
      <c r="Q867" s="52" t="n">
        <v>0</v>
      </c>
      <c r="R867" s="52" t="n">
        <v>0</v>
      </c>
      <c r="S867" s="52" t="n">
        <v>0</v>
      </c>
      <c r="T867" s="54" t="n">
        <v>0</v>
      </c>
      <c r="U867" s="54" t="n">
        <f aca="false">T867*-1</f>
        <v>-0</v>
      </c>
      <c r="V867" s="55" t="e">
        <f aca="false">U867/S867</f>
        <v>#DIV/0!</v>
      </c>
      <c r="W867" s="52"/>
      <c r="X867" s="52" t="n">
        <v>0</v>
      </c>
      <c r="Y867" s="52" t="n">
        <v>0</v>
      </c>
      <c r="Z867" s="52" t="n">
        <v>0</v>
      </c>
      <c r="AA867" s="52" t="n">
        <v>0</v>
      </c>
      <c r="AD867" s="52"/>
      <c r="AE867" s="52"/>
      <c r="AF867" s="52" t="n">
        <f aca="false">Y867+AD867</f>
        <v>0</v>
      </c>
      <c r="AG867" s="52"/>
      <c r="AH867" s="52"/>
      <c r="AI867" s="56" t="n">
        <f aca="false">AF867</f>
        <v>0</v>
      </c>
      <c r="AJ867" s="52" t="n">
        <f aca="false">AI867</f>
        <v>0</v>
      </c>
      <c r="AK867" s="52"/>
      <c r="AL867" s="56" t="n">
        <f aca="false">AJ867</f>
        <v>0</v>
      </c>
      <c r="AM867" s="52" t="n">
        <f aca="false">AL867</f>
        <v>0</v>
      </c>
      <c r="AN867" s="52" t="n">
        <f aca="false">AM867</f>
        <v>0</v>
      </c>
    </row>
    <row r="868" s="134" customFormat="true" ht="15.75" hidden="false" customHeight="true" outlineLevel="0" collapsed="false">
      <c r="A868" s="197" t="n">
        <v>9</v>
      </c>
      <c r="B868" s="198" t="n">
        <v>1</v>
      </c>
      <c r="C868" s="198"/>
      <c r="D868" s="69" t="s">
        <v>41</v>
      </c>
      <c r="E868" s="68" t="s">
        <v>162</v>
      </c>
      <c r="F868" s="69" t="s">
        <v>52</v>
      </c>
      <c r="G868" s="69" t="s">
        <v>159</v>
      </c>
      <c r="H868" s="286"/>
      <c r="I868" s="68" t="s">
        <v>44</v>
      </c>
      <c r="J868" s="69" t="s">
        <v>54</v>
      </c>
      <c r="K868" s="69" t="s">
        <v>68</v>
      </c>
      <c r="L868" s="69" t="s">
        <v>58</v>
      </c>
      <c r="M868" s="69"/>
      <c r="N868" s="69"/>
      <c r="O868" s="70" t="s">
        <v>45</v>
      </c>
      <c r="P868" s="51" t="s">
        <v>582</v>
      </c>
      <c r="Q868" s="52" t="n">
        <v>130</v>
      </c>
      <c r="R868" s="52" t="n">
        <v>0</v>
      </c>
      <c r="S868" s="52" t="n">
        <v>130</v>
      </c>
      <c r="T868" s="54" t="n">
        <v>-127.12</v>
      </c>
      <c r="U868" s="54" t="n">
        <v>109.43</v>
      </c>
      <c r="V868" s="55" t="n">
        <f aca="false">U868/S868</f>
        <v>0.841769230769231</v>
      </c>
      <c r="W868" s="52"/>
      <c r="X868" s="52" t="n">
        <v>130</v>
      </c>
      <c r="Y868" s="52" t="n">
        <v>130</v>
      </c>
      <c r="Z868" s="52" t="n">
        <v>130</v>
      </c>
      <c r="AA868" s="52" t="n">
        <v>130</v>
      </c>
      <c r="AD868" s="52"/>
      <c r="AE868" s="52" t="n">
        <v>127.12</v>
      </c>
      <c r="AF868" s="52" t="n">
        <f aca="false">Y868+AD868</f>
        <v>130</v>
      </c>
      <c r="AG868" s="52" t="n">
        <v>127.83</v>
      </c>
      <c r="AH868" s="52"/>
      <c r="AI868" s="56" t="n">
        <f aca="false">AF868</f>
        <v>130</v>
      </c>
      <c r="AJ868" s="52"/>
      <c r="AK868" s="52"/>
      <c r="AL868" s="56" t="n">
        <v>0</v>
      </c>
      <c r="AM868" s="52" t="n">
        <f aca="false">AL868</f>
        <v>0</v>
      </c>
      <c r="AN868" s="52" t="n">
        <f aca="false">AM868</f>
        <v>0</v>
      </c>
    </row>
    <row r="869" s="135" customFormat="true" ht="15.75" hidden="true" customHeight="false" outlineLevel="0" collapsed="false">
      <c r="A869" s="197" t="n">
        <v>9</v>
      </c>
      <c r="B869" s="198" t="n">
        <v>1</v>
      </c>
      <c r="C869" s="198"/>
      <c r="D869" s="69" t="s">
        <v>41</v>
      </c>
      <c r="E869" s="68" t="s">
        <v>162</v>
      </c>
      <c r="F869" s="69" t="s">
        <v>52</v>
      </c>
      <c r="G869" s="69" t="s">
        <v>159</v>
      </c>
      <c r="H869" s="286"/>
      <c r="I869" s="68" t="s">
        <v>44</v>
      </c>
      <c r="J869" s="69" t="s">
        <v>54</v>
      </c>
      <c r="K869" s="69" t="s">
        <v>68</v>
      </c>
      <c r="L869" s="69" t="s">
        <v>62</v>
      </c>
      <c r="M869" s="69"/>
      <c r="N869" s="69"/>
      <c r="O869" s="70" t="s">
        <v>45</v>
      </c>
      <c r="P869" s="51" t="s">
        <v>583</v>
      </c>
      <c r="Q869" s="52" t="n">
        <v>0</v>
      </c>
      <c r="R869" s="52" t="n">
        <v>0</v>
      </c>
      <c r="S869" s="52" t="n">
        <v>0</v>
      </c>
      <c r="T869" s="54" t="n">
        <v>0</v>
      </c>
      <c r="U869" s="54" t="n">
        <f aca="false">T869*-1</f>
        <v>-0</v>
      </c>
      <c r="V869" s="55" t="e">
        <f aca="false">U869/S869</f>
        <v>#DIV/0!</v>
      </c>
      <c r="W869" s="52"/>
      <c r="X869" s="52" t="n">
        <v>0</v>
      </c>
      <c r="Y869" s="52" t="n">
        <v>0</v>
      </c>
      <c r="Z869" s="52" t="n">
        <v>0</v>
      </c>
      <c r="AA869" s="52" t="n">
        <v>0</v>
      </c>
      <c r="AB869" s="134"/>
      <c r="AC869" s="134"/>
      <c r="AD869" s="52"/>
      <c r="AE869" s="52"/>
      <c r="AF869" s="52"/>
      <c r="AG869" s="52"/>
      <c r="AH869" s="52"/>
      <c r="AI869" s="56"/>
      <c r="AJ869" s="52"/>
      <c r="AK869" s="52"/>
      <c r="AL869" s="56"/>
      <c r="AM869" s="52"/>
      <c r="AN869" s="52"/>
    </row>
    <row r="870" customFormat="false" ht="15.75" hidden="true" customHeight="false" outlineLevel="0" collapsed="false">
      <c r="A870" s="47" t="n">
        <v>9</v>
      </c>
      <c r="B870" s="48" t="n">
        <v>1</v>
      </c>
      <c r="C870" s="48"/>
      <c r="D870" s="49" t="s">
        <v>41</v>
      </c>
      <c r="E870" s="39" t="s">
        <v>162</v>
      </c>
      <c r="F870" s="49" t="s">
        <v>52</v>
      </c>
      <c r="G870" s="49" t="s">
        <v>159</v>
      </c>
      <c r="H870" s="77"/>
      <c r="I870" s="39" t="s">
        <v>44</v>
      </c>
      <c r="J870" s="49" t="s">
        <v>54</v>
      </c>
      <c r="K870" s="49" t="s">
        <v>68</v>
      </c>
      <c r="L870" s="49" t="s">
        <v>119</v>
      </c>
      <c r="M870" s="49"/>
      <c r="N870" s="49"/>
      <c r="O870" s="50" t="s">
        <v>45</v>
      </c>
      <c r="P870" s="51" t="s">
        <v>584</v>
      </c>
      <c r="Q870" s="52" t="n">
        <v>52</v>
      </c>
      <c r="R870" s="52" t="n">
        <v>0</v>
      </c>
      <c r="S870" s="53" t="n">
        <v>52</v>
      </c>
      <c r="T870" s="54" t="n">
        <v>-51.52</v>
      </c>
      <c r="U870" s="54" t="n">
        <v>0</v>
      </c>
      <c r="V870" s="55" t="n">
        <f aca="false">U870/S870</f>
        <v>0</v>
      </c>
      <c r="W870" s="52" t="n">
        <v>-52</v>
      </c>
      <c r="X870" s="52"/>
      <c r="Y870" s="52"/>
      <c r="Z870" s="52"/>
      <c r="AA870" s="52"/>
      <c r="AD870" s="52"/>
      <c r="AE870" s="52" t="n">
        <v>51.52</v>
      </c>
      <c r="AF870" s="52"/>
      <c r="AG870" s="52"/>
      <c r="AH870" s="52"/>
      <c r="AI870" s="56"/>
      <c r="AJ870" s="52"/>
      <c r="AK870" s="52"/>
      <c r="AL870" s="56"/>
      <c r="AM870" s="52"/>
      <c r="AN870" s="52"/>
    </row>
    <row r="871" s="9" customFormat="true" ht="15.75" hidden="false" customHeight="true" outlineLevel="0" collapsed="false">
      <c r="A871" s="57" t="n">
        <v>9</v>
      </c>
      <c r="B871" s="58" t="n">
        <v>1</v>
      </c>
      <c r="C871" s="58"/>
      <c r="D871" s="59" t="s">
        <v>50</v>
      </c>
      <c r="E871" s="334" t="s">
        <v>162</v>
      </c>
      <c r="F871" s="239" t="s">
        <v>52</v>
      </c>
      <c r="G871" s="239" t="s">
        <v>159</v>
      </c>
      <c r="H871" s="371"/>
      <c r="I871" s="334" t="s">
        <v>44</v>
      </c>
      <c r="J871" s="239" t="s">
        <v>54</v>
      </c>
      <c r="K871" s="239"/>
      <c r="L871" s="239"/>
      <c r="M871" s="239"/>
      <c r="N871" s="239"/>
      <c r="O871" s="360"/>
      <c r="P871" s="136" t="s">
        <v>133</v>
      </c>
      <c r="Q871" s="63" t="n">
        <f aca="false">SUM(Q860:Q870)</f>
        <v>3882</v>
      </c>
      <c r="R871" s="63" t="n">
        <v>0</v>
      </c>
      <c r="S871" s="63" t="n">
        <f aca="false">SUM(S860:S870)</f>
        <v>3882</v>
      </c>
      <c r="T871" s="63" t="n">
        <f aca="false">SUM(T860:T870)</f>
        <v>-4781.36</v>
      </c>
      <c r="U871" s="64" t="n">
        <f aca="false">SUM(U860:U870)</f>
        <v>2239.52</v>
      </c>
      <c r="V871" s="65" t="n">
        <f aca="false">U871/S871</f>
        <v>0.576898505924781</v>
      </c>
      <c r="W871" s="63" t="n">
        <f aca="false">SUM(W860:W870)</f>
        <v>-752</v>
      </c>
      <c r="X871" s="63" t="n">
        <f aca="false">SUM(X860:X870)</f>
        <v>4130</v>
      </c>
      <c r="Y871" s="63" t="n">
        <f aca="false">SUM(Y860:Y870)</f>
        <v>4130</v>
      </c>
      <c r="Z871" s="63" t="n">
        <f aca="false">SUM(Z860:Z870)</f>
        <v>2430</v>
      </c>
      <c r="AA871" s="63" t="n">
        <f aca="false">SUM(AA860:AA870)</f>
        <v>2430</v>
      </c>
      <c r="AB871" s="66"/>
      <c r="AC871" s="66"/>
      <c r="AD871" s="63" t="n">
        <f aca="false">SUM(AD860:AD870)</f>
        <v>-1200</v>
      </c>
      <c r="AE871" s="63" t="n">
        <f aca="false">SUM(AE860:AE870)</f>
        <v>1698.51</v>
      </c>
      <c r="AF871" s="63" t="n">
        <f aca="false">SUM(AF860:AF870)</f>
        <v>2930</v>
      </c>
      <c r="AG871" s="63" t="n">
        <f aca="false">SUM(AG860:AG870)</f>
        <v>2361.45</v>
      </c>
      <c r="AH871" s="63" t="n">
        <f aca="false">SUM(AH860:AH870)</f>
        <v>2520.35</v>
      </c>
      <c r="AI871" s="67" t="n">
        <f aca="false">SUM(AI860:AI870)</f>
        <v>2930</v>
      </c>
      <c r="AJ871" s="63" t="n">
        <f aca="false">SUM(AJ860:AJ870)</f>
        <v>2491</v>
      </c>
      <c r="AK871" s="63" t="n">
        <f aca="false">SUM(AK860:AK870)</f>
        <v>2397.71</v>
      </c>
      <c r="AL871" s="67" t="n">
        <f aca="false">SUM(AL860:AL870)</f>
        <v>2450</v>
      </c>
      <c r="AM871" s="63" t="n">
        <f aca="false">SUM(AM860:AM870)</f>
        <v>2450</v>
      </c>
      <c r="AN871" s="63" t="n">
        <f aca="false">SUM(AN860:AN870)</f>
        <v>2680</v>
      </c>
    </row>
    <row r="872" s="151" customFormat="true" ht="15.75" hidden="false" customHeight="false" outlineLevel="0" collapsed="false">
      <c r="A872" s="78" t="n">
        <v>9</v>
      </c>
      <c r="B872" s="79" t="n">
        <v>1</v>
      </c>
      <c r="C872" s="79"/>
      <c r="D872" s="80" t="s">
        <v>50</v>
      </c>
      <c r="E872" s="60" t="s">
        <v>162</v>
      </c>
      <c r="F872" s="59" t="s">
        <v>52</v>
      </c>
      <c r="G872" s="59" t="s">
        <v>159</v>
      </c>
      <c r="H872" s="278"/>
      <c r="I872" s="60" t="s">
        <v>44</v>
      </c>
      <c r="J872" s="59"/>
      <c r="K872" s="59"/>
      <c r="L872" s="59"/>
      <c r="M872" s="59"/>
      <c r="N872" s="59"/>
      <c r="O872" s="278"/>
      <c r="P872" s="278" t="s">
        <v>140</v>
      </c>
      <c r="Q872" s="61" t="n">
        <f aca="false">Q871</f>
        <v>3882</v>
      </c>
      <c r="R872" s="61" t="n">
        <f aca="false">R871</f>
        <v>0</v>
      </c>
      <c r="S872" s="61" t="n">
        <f aca="false">S871</f>
        <v>3882</v>
      </c>
      <c r="T872" s="61" t="n">
        <f aca="false">T871</f>
        <v>-4781.36</v>
      </c>
      <c r="U872" s="61" t="n">
        <f aca="false">U871</f>
        <v>2239.52</v>
      </c>
      <c r="V872" s="61" t="n">
        <f aca="false">U872/S872</f>
        <v>0.576898505924781</v>
      </c>
      <c r="W872" s="61" t="n">
        <f aca="false">W871</f>
        <v>-752</v>
      </c>
      <c r="X872" s="61" t="n">
        <f aca="false">X871</f>
        <v>4130</v>
      </c>
      <c r="Y872" s="61" t="n">
        <f aca="false">Y871</f>
        <v>4130</v>
      </c>
      <c r="Z872" s="61" t="n">
        <f aca="false">Z871</f>
        <v>2430</v>
      </c>
      <c r="AA872" s="61" t="n">
        <f aca="false">AA871</f>
        <v>2430</v>
      </c>
      <c r="AB872" s="61"/>
      <c r="AC872" s="61"/>
      <c r="AD872" s="61" t="n">
        <f aca="false">AD871</f>
        <v>-1200</v>
      </c>
      <c r="AE872" s="61" t="n">
        <f aca="false">AE871</f>
        <v>1698.51</v>
      </c>
      <c r="AF872" s="61" t="n">
        <f aca="false">AF871</f>
        <v>2930</v>
      </c>
      <c r="AG872" s="63" t="n">
        <f aca="false">AG871</f>
        <v>2361.45</v>
      </c>
      <c r="AH872" s="63" t="n">
        <f aca="false">AH871</f>
        <v>2520.35</v>
      </c>
      <c r="AI872" s="63" t="n">
        <f aca="false">AI871</f>
        <v>2930</v>
      </c>
      <c r="AJ872" s="63" t="n">
        <f aca="false">AJ871</f>
        <v>2491</v>
      </c>
      <c r="AK872" s="63" t="n">
        <f aca="false">AK871</f>
        <v>2397.71</v>
      </c>
      <c r="AL872" s="67" t="n">
        <f aca="false">AL871</f>
        <v>2450</v>
      </c>
      <c r="AM872" s="63" t="n">
        <f aca="false">AM871</f>
        <v>2450</v>
      </c>
      <c r="AN872" s="63" t="n">
        <f aca="false">AN871</f>
        <v>2680</v>
      </c>
    </row>
    <row r="873" s="21" customFormat="true" ht="15.75" hidden="false" customHeight="false" outlineLevel="0" collapsed="false">
      <c r="A873" s="47" t="n">
        <v>9</v>
      </c>
      <c r="B873" s="48" t="n">
        <v>1</v>
      </c>
      <c r="C873" s="48"/>
      <c r="D873" s="49" t="s">
        <v>41</v>
      </c>
      <c r="E873" s="164" t="s">
        <v>162</v>
      </c>
      <c r="F873" s="230" t="s">
        <v>52</v>
      </c>
      <c r="G873" s="230" t="s">
        <v>159</v>
      </c>
      <c r="H873" s="346"/>
      <c r="I873" s="164" t="s">
        <v>68</v>
      </c>
      <c r="J873" s="230" t="s">
        <v>43</v>
      </c>
      <c r="K873" s="230" t="n">
        <v>6</v>
      </c>
      <c r="L873" s="230"/>
      <c r="M873" s="230"/>
      <c r="N873" s="230"/>
      <c r="O873" s="363" t="n">
        <v>41</v>
      </c>
      <c r="P873" s="51" t="s">
        <v>809</v>
      </c>
      <c r="Q873" s="52" t="n">
        <v>600</v>
      </c>
      <c r="R873" s="52" t="n">
        <v>-500</v>
      </c>
      <c r="S873" s="53" t="n">
        <v>600</v>
      </c>
      <c r="T873" s="54" t="n">
        <v>0</v>
      </c>
      <c r="U873" s="54" t="n">
        <f aca="false">T873*-1</f>
        <v>-0</v>
      </c>
      <c r="V873" s="55" t="n">
        <f aca="false">U873/S873</f>
        <v>-0</v>
      </c>
      <c r="W873" s="52" t="n">
        <v>-600</v>
      </c>
      <c r="X873" s="52" t="n">
        <v>600</v>
      </c>
      <c r="Y873" s="52" t="n">
        <v>600</v>
      </c>
      <c r="Z873" s="52" t="n">
        <v>0</v>
      </c>
      <c r="AA873" s="52" t="n">
        <v>0</v>
      </c>
      <c r="AB873" s="2"/>
      <c r="AC873" s="2"/>
      <c r="AD873" s="52" t="n">
        <v>-600</v>
      </c>
      <c r="AE873" s="52"/>
      <c r="AF873" s="52" t="n">
        <f aca="false">Y873+AD873</f>
        <v>0</v>
      </c>
      <c r="AG873" s="52"/>
      <c r="AH873" s="52"/>
      <c r="AI873" s="56" t="n">
        <f aca="false">AF873</f>
        <v>0</v>
      </c>
      <c r="AJ873" s="52"/>
      <c r="AK873" s="52"/>
      <c r="AL873" s="56" t="n">
        <v>3000</v>
      </c>
      <c r="AM873" s="52" t="n">
        <v>0</v>
      </c>
      <c r="AN873" s="52" t="n">
        <v>0</v>
      </c>
      <c r="AQ873" s="90"/>
    </row>
    <row r="874" s="21" customFormat="true" ht="15.75" hidden="false" customHeight="false" outlineLevel="0" collapsed="false">
      <c r="A874" s="47" t="n">
        <v>9</v>
      </c>
      <c r="B874" s="48" t="n">
        <v>1</v>
      </c>
      <c r="C874" s="48"/>
      <c r="D874" s="49" t="s">
        <v>41</v>
      </c>
      <c r="E874" s="39" t="s">
        <v>162</v>
      </c>
      <c r="F874" s="49" t="s">
        <v>52</v>
      </c>
      <c r="G874" s="49" t="s">
        <v>159</v>
      </c>
      <c r="H874" s="77"/>
      <c r="I874" s="39" t="s">
        <v>68</v>
      </c>
      <c r="J874" s="49" t="s">
        <v>43</v>
      </c>
      <c r="K874" s="49" t="n">
        <v>7</v>
      </c>
      <c r="L874" s="49" t="s">
        <v>58</v>
      </c>
      <c r="M874" s="49"/>
      <c r="N874" s="49"/>
      <c r="O874" s="273" t="n">
        <v>41</v>
      </c>
      <c r="P874" s="51" t="s">
        <v>810</v>
      </c>
      <c r="Q874" s="52" t="n">
        <v>600</v>
      </c>
      <c r="R874" s="52" t="n">
        <v>-500</v>
      </c>
      <c r="S874" s="53" t="n">
        <v>600</v>
      </c>
      <c r="T874" s="54" t="n">
        <v>0</v>
      </c>
      <c r="U874" s="54" t="n">
        <f aca="false">T874*-1</f>
        <v>-0</v>
      </c>
      <c r="V874" s="55" t="n">
        <f aca="false">U874/S874</f>
        <v>-0</v>
      </c>
      <c r="W874" s="52" t="n">
        <v>-600</v>
      </c>
      <c r="X874" s="52" t="n">
        <v>600</v>
      </c>
      <c r="Y874" s="52" t="n">
        <v>600</v>
      </c>
      <c r="Z874" s="52" t="n">
        <v>0</v>
      </c>
      <c r="AA874" s="52" t="n">
        <v>0</v>
      </c>
      <c r="AB874" s="2"/>
      <c r="AC874" s="2"/>
      <c r="AD874" s="52" t="n">
        <v>-600</v>
      </c>
      <c r="AE874" s="52"/>
      <c r="AF874" s="52" t="n">
        <f aca="false">Y874+AD874</f>
        <v>0</v>
      </c>
      <c r="AG874" s="52"/>
      <c r="AH874" s="52"/>
      <c r="AI874" s="56" t="n">
        <f aca="false">AF874</f>
        <v>0</v>
      </c>
      <c r="AJ874" s="52"/>
      <c r="AK874" s="52"/>
      <c r="AL874" s="56" t="n">
        <v>0</v>
      </c>
      <c r="AM874" s="52" t="n">
        <v>20000</v>
      </c>
      <c r="AN874" s="52" t="n">
        <f aca="false">AL874</f>
        <v>0</v>
      </c>
    </row>
    <row r="875" s="21" customFormat="true" ht="15.75" hidden="false" customHeight="false" outlineLevel="0" collapsed="false">
      <c r="A875" s="78" t="n">
        <v>9</v>
      </c>
      <c r="B875" s="79" t="n">
        <v>1</v>
      </c>
      <c r="C875" s="79"/>
      <c r="D875" s="80" t="s">
        <v>41</v>
      </c>
      <c r="E875" s="81" t="s">
        <v>162</v>
      </c>
      <c r="F875" s="80" t="s">
        <v>52</v>
      </c>
      <c r="G875" s="80" t="s">
        <v>159</v>
      </c>
      <c r="H875" s="396"/>
      <c r="I875" s="81" t="s">
        <v>68</v>
      </c>
      <c r="J875" s="80"/>
      <c r="K875" s="80"/>
      <c r="L875" s="80"/>
      <c r="M875" s="80"/>
      <c r="N875" s="80"/>
      <c r="O875" s="82"/>
      <c r="P875" s="94" t="s">
        <v>154</v>
      </c>
      <c r="Q875" s="84" t="n">
        <f aca="false">Q874</f>
        <v>600</v>
      </c>
      <c r="R875" s="84" t="n">
        <f aca="false">R874</f>
        <v>-500</v>
      </c>
      <c r="S875" s="84" t="n">
        <f aca="false">S874</f>
        <v>600</v>
      </c>
      <c r="T875" s="84" t="n">
        <f aca="false">T874</f>
        <v>0</v>
      </c>
      <c r="U875" s="85" t="n">
        <f aca="false">U874</f>
        <v>-0</v>
      </c>
      <c r="V875" s="86" t="n">
        <f aca="false">U875/S875</f>
        <v>-0</v>
      </c>
      <c r="W875" s="84" t="n">
        <f aca="false">W874</f>
        <v>-600</v>
      </c>
      <c r="X875" s="84" t="n">
        <f aca="false">X874</f>
        <v>600</v>
      </c>
      <c r="Y875" s="84" t="n">
        <f aca="false">Y874</f>
        <v>600</v>
      </c>
      <c r="Z875" s="84" t="n">
        <f aca="false">Z874</f>
        <v>0</v>
      </c>
      <c r="AA875" s="84" t="n">
        <f aca="false">AA874</f>
        <v>0</v>
      </c>
      <c r="AB875" s="87"/>
      <c r="AC875" s="87"/>
      <c r="AD875" s="84" t="n">
        <f aca="false">AD874</f>
        <v>-600</v>
      </c>
      <c r="AE875" s="84" t="n">
        <f aca="false">AE874</f>
        <v>0</v>
      </c>
      <c r="AF875" s="84" t="n">
        <f aca="false">AF874</f>
        <v>0</v>
      </c>
      <c r="AG875" s="84" t="n">
        <f aca="false">AG873+AG874</f>
        <v>0</v>
      </c>
      <c r="AH875" s="84" t="n">
        <f aca="false">AH873+AH874</f>
        <v>0</v>
      </c>
      <c r="AI875" s="84" t="n">
        <f aca="false">AI874</f>
        <v>0</v>
      </c>
      <c r="AJ875" s="84" t="n">
        <f aca="false">AJ873+AJ874</f>
        <v>0</v>
      </c>
      <c r="AK875" s="84" t="n">
        <f aca="false">AK873+AK874</f>
        <v>0</v>
      </c>
      <c r="AL875" s="88" t="n">
        <f aca="false">AL873+AL874</f>
        <v>3000</v>
      </c>
      <c r="AM875" s="84" t="n">
        <f aca="false">AM873+AM874</f>
        <v>20000</v>
      </c>
      <c r="AN875" s="84" t="n">
        <f aca="false">AN873+AN874</f>
        <v>0</v>
      </c>
    </row>
    <row r="876" s="21" customFormat="true" ht="15.75" hidden="false" customHeight="false" outlineLevel="0" collapsed="false">
      <c r="A876" s="204" t="s">
        <v>165</v>
      </c>
      <c r="B876" s="204"/>
      <c r="C876" s="204"/>
      <c r="D876" s="204"/>
      <c r="E876" s="204"/>
      <c r="F876" s="204"/>
      <c r="G876" s="204"/>
      <c r="H876" s="204"/>
      <c r="I876" s="177" t="s">
        <v>568</v>
      </c>
      <c r="J876" s="177"/>
      <c r="K876" s="177"/>
      <c r="L876" s="177"/>
      <c r="M876" s="177"/>
      <c r="N876" s="177"/>
      <c r="O876" s="177"/>
      <c r="P876" s="166" t="s">
        <v>569</v>
      </c>
      <c r="Q876" s="119" t="n">
        <f aca="false">Q872+Q875</f>
        <v>4482</v>
      </c>
      <c r="R876" s="119" t="n">
        <f aca="false">R872+R875</f>
        <v>-500</v>
      </c>
      <c r="S876" s="119" t="n">
        <f aca="false">S872+S875</f>
        <v>4482</v>
      </c>
      <c r="T876" s="119" t="n">
        <f aca="false">T872+T875</f>
        <v>-4781.36</v>
      </c>
      <c r="U876" s="120" t="n">
        <f aca="false">U872+U875</f>
        <v>2239.52</v>
      </c>
      <c r="V876" s="103" t="n">
        <f aca="false">U876/S876</f>
        <v>0.4996697902722</v>
      </c>
      <c r="W876" s="119" t="n">
        <f aca="false">W872+W875</f>
        <v>-1352</v>
      </c>
      <c r="X876" s="119" t="n">
        <f aca="false">X872+X875</f>
        <v>4730</v>
      </c>
      <c r="Y876" s="119" t="n">
        <f aca="false">Y872+Y875</f>
        <v>4730</v>
      </c>
      <c r="Z876" s="119" t="n">
        <f aca="false">Z872+Z875</f>
        <v>2430</v>
      </c>
      <c r="AA876" s="119" t="n">
        <f aca="false">AA872+AA875</f>
        <v>2430</v>
      </c>
      <c r="AB876" s="104"/>
      <c r="AC876" s="104"/>
      <c r="AD876" s="119" t="n">
        <f aca="false">AD872+AD875</f>
        <v>-1800</v>
      </c>
      <c r="AE876" s="119" t="n">
        <f aca="false">AE872+AE875</f>
        <v>1698.51</v>
      </c>
      <c r="AF876" s="119" t="n">
        <f aca="false">AF872+AF875</f>
        <v>2930</v>
      </c>
      <c r="AG876" s="119" t="n">
        <f aca="false">AG872+AG875</f>
        <v>2361.45</v>
      </c>
      <c r="AH876" s="119" t="n">
        <f aca="false">AH872+AH875</f>
        <v>2520.35</v>
      </c>
      <c r="AI876" s="119" t="n">
        <f aca="false">AI872+AI875</f>
        <v>2930</v>
      </c>
      <c r="AJ876" s="119" t="n">
        <f aca="false">AJ872+AJ875</f>
        <v>2491</v>
      </c>
      <c r="AK876" s="119" t="n">
        <f aca="false">AK872+AK875</f>
        <v>2397.71</v>
      </c>
      <c r="AL876" s="119" t="n">
        <f aca="false">AL872+AL875</f>
        <v>5450</v>
      </c>
      <c r="AM876" s="119" t="n">
        <f aca="false">AM872+AM875</f>
        <v>22450</v>
      </c>
      <c r="AN876" s="119" t="n">
        <f aca="false">AN872+AN875</f>
        <v>2680</v>
      </c>
    </row>
    <row r="877" s="189" customFormat="true" ht="18.75" hidden="false" customHeight="false" outlineLevel="0" collapsed="false">
      <c r="A877" s="167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9"/>
      <c r="X877" s="168"/>
      <c r="Y877" s="168"/>
      <c r="Z877" s="168"/>
      <c r="AA877" s="168"/>
      <c r="AB877" s="2"/>
      <c r="AC877" s="2"/>
      <c r="AD877" s="168"/>
      <c r="AE877" s="168"/>
      <c r="AF877" s="169"/>
      <c r="AG877" s="169"/>
      <c r="AH877" s="169"/>
      <c r="AI877" s="367"/>
      <c r="AJ877" s="367"/>
      <c r="AK877" s="169"/>
      <c r="AL877" s="367"/>
      <c r="AM877" s="169"/>
      <c r="AN877" s="169"/>
    </row>
    <row r="878" s="21" customFormat="true" ht="18.75" hidden="false" customHeight="false" outlineLevel="0" collapsed="false">
      <c r="A878" s="9"/>
      <c r="B878" s="9"/>
      <c r="C878" s="9"/>
      <c r="D878" s="9"/>
      <c r="E878" s="9"/>
      <c r="F878" s="9"/>
      <c r="G878" s="9" t="s">
        <v>586</v>
      </c>
      <c r="H878" s="9"/>
      <c r="I878" s="9"/>
      <c r="J878" s="9"/>
      <c r="K878" s="9"/>
      <c r="L878" s="9"/>
      <c r="M878" s="9"/>
      <c r="N878" s="9"/>
      <c r="O878" s="9"/>
      <c r="P878" s="9" t="s">
        <v>587</v>
      </c>
      <c r="Q878" s="11"/>
      <c r="R878" s="11"/>
      <c r="S878" s="11"/>
      <c r="T878" s="12"/>
      <c r="U878" s="12"/>
      <c r="V878" s="12"/>
      <c r="W878" s="11"/>
      <c r="X878" s="11"/>
      <c r="Y878" s="11"/>
      <c r="Z878" s="11"/>
      <c r="AA878" s="11"/>
      <c r="AB878" s="9"/>
      <c r="AC878" s="9"/>
      <c r="AD878" s="11"/>
      <c r="AE878" s="11"/>
      <c r="AF878" s="11"/>
      <c r="AG878" s="11"/>
      <c r="AH878" s="11"/>
      <c r="AI878" s="11"/>
      <c r="AJ878" s="11"/>
      <c r="AK878" s="265"/>
      <c r="AL878" s="11"/>
      <c r="AM878" s="11"/>
      <c r="AN878" s="11"/>
    </row>
    <row r="879" s="21" customFormat="true" ht="15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7"/>
      <c r="J879" s="27"/>
      <c r="K879" s="27"/>
      <c r="L879" s="27"/>
      <c r="M879" s="27"/>
      <c r="N879" s="27"/>
      <c r="O879" s="27"/>
      <c r="P879" s="28"/>
      <c r="Q879" s="29"/>
      <c r="R879" s="29"/>
      <c r="S879" s="29"/>
      <c r="T879" s="30"/>
      <c r="U879" s="30"/>
      <c r="V879" s="30"/>
      <c r="W879" s="29"/>
      <c r="X879" s="29"/>
      <c r="Y879" s="29"/>
      <c r="Z879" s="29"/>
      <c r="AA879" s="29"/>
      <c r="AB879" s="151"/>
      <c r="AC879" s="151"/>
      <c r="AD879" s="29"/>
      <c r="AE879" s="29"/>
      <c r="AF879" s="29"/>
      <c r="AG879" s="29"/>
      <c r="AH879" s="29"/>
      <c r="AI879" s="29"/>
      <c r="AJ879" s="29"/>
      <c r="AK879" s="266"/>
      <c r="AL879" s="29"/>
      <c r="AM879" s="29"/>
      <c r="AN879" s="29"/>
    </row>
    <row r="880" s="21" customFormat="true" ht="15.75" hidden="false" customHeight="true" outlineLevel="0" collapsed="false">
      <c r="A880" s="17" t="s">
        <v>5</v>
      </c>
      <c r="B880" s="18"/>
      <c r="C880" s="18"/>
      <c r="D880" s="18"/>
      <c r="E880" s="19" t="s">
        <v>5</v>
      </c>
      <c r="F880" s="19"/>
      <c r="G880" s="19"/>
      <c r="H880" s="19"/>
      <c r="I880" s="19"/>
      <c r="J880" s="19"/>
      <c r="K880" s="19"/>
      <c r="L880" s="20" t="s">
        <v>588</v>
      </c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</row>
    <row r="881" customFormat="false" ht="30" hidden="false" customHeight="true" outlineLevel="0" collapsed="false">
      <c r="A881" s="22" t="s">
        <v>7</v>
      </c>
      <c r="B881" s="23"/>
      <c r="C881" s="23"/>
      <c r="D881" s="23"/>
      <c r="E881" s="19" t="s">
        <v>7</v>
      </c>
      <c r="F881" s="19"/>
      <c r="G881" s="19"/>
      <c r="H881" s="19"/>
      <c r="I881" s="19"/>
      <c r="J881" s="19"/>
      <c r="K881" s="19"/>
      <c r="L881" s="20" t="s">
        <v>589</v>
      </c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1"/>
    </row>
    <row r="882" customFormat="false" ht="15.75" hidden="false" customHeight="true" outlineLevel="0" collapsed="false">
      <c r="A882" s="24" t="s">
        <v>9</v>
      </c>
      <c r="B882" s="23"/>
      <c r="C882" s="23"/>
      <c r="D882" s="23"/>
      <c r="E882" s="19" t="s">
        <v>9</v>
      </c>
      <c r="F882" s="19"/>
      <c r="G882" s="19"/>
      <c r="H882" s="19"/>
      <c r="I882" s="19"/>
      <c r="J882" s="19"/>
      <c r="K882" s="19"/>
      <c r="L882" s="20" t="s">
        <v>590</v>
      </c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108"/>
      <c r="AC882" s="108"/>
      <c r="AD882" s="108"/>
      <c r="AE882" s="108"/>
      <c r="AF882" s="322"/>
      <c r="AG882" s="322"/>
      <c r="AH882" s="322"/>
      <c r="AI882" s="322"/>
      <c r="AJ882" s="322"/>
      <c r="AK882" s="323"/>
      <c r="AL882" s="322"/>
      <c r="AM882" s="324"/>
      <c r="AN882" s="324"/>
    </row>
    <row r="883" customFormat="false" ht="15.75" hidden="false" customHeight="false" outlineLevel="0" collapsed="false">
      <c r="A883" s="25"/>
      <c r="B883" s="23"/>
      <c r="C883" s="23"/>
      <c r="D883" s="23"/>
      <c r="E883" s="26"/>
      <c r="F883" s="26"/>
      <c r="G883" s="26"/>
      <c r="H883" s="26"/>
      <c r="I883" s="27"/>
      <c r="J883" s="27"/>
      <c r="K883" s="27"/>
      <c r="L883" s="27"/>
      <c r="M883" s="27"/>
      <c r="N883" s="27"/>
      <c r="O883" s="27"/>
      <c r="P883" s="28"/>
      <c r="Q883" s="29"/>
      <c r="R883" s="29"/>
      <c r="S883" s="29"/>
      <c r="T883" s="30"/>
      <c r="U883" s="30"/>
      <c r="V883" s="30"/>
      <c r="W883" s="29"/>
      <c r="X883" s="29"/>
      <c r="Y883" s="29"/>
      <c r="Z883" s="29"/>
      <c r="AA883" s="29"/>
      <c r="AB883" s="21"/>
      <c r="AC883" s="21"/>
      <c r="AD883" s="29"/>
      <c r="AE883" s="29"/>
      <c r="AF883" s="29"/>
      <c r="AG883" s="29"/>
      <c r="AH883" s="29"/>
      <c r="AI883" s="29"/>
      <c r="AJ883" s="29"/>
      <c r="AK883" s="266"/>
      <c r="AL883" s="29"/>
      <c r="AM883" s="29"/>
      <c r="AN883" s="29"/>
    </row>
    <row r="884" s="134" customFormat="true" ht="18.75" hidden="false" customHeight="false" outlineLevel="0" collapsed="false">
      <c r="A884" s="471"/>
      <c r="B884" s="471"/>
      <c r="C884" s="471"/>
      <c r="D884" s="471"/>
      <c r="E884" s="471"/>
      <c r="F884" s="471"/>
      <c r="G884" s="471"/>
      <c r="H884" s="471"/>
      <c r="I884" s="472" t="s">
        <v>591</v>
      </c>
      <c r="J884" s="472"/>
      <c r="K884" s="472"/>
      <c r="L884" s="472"/>
      <c r="M884" s="472"/>
      <c r="N884" s="472"/>
      <c r="O884" s="472"/>
      <c r="P884" s="473" t="s">
        <v>592</v>
      </c>
      <c r="Q884" s="190"/>
      <c r="R884" s="190"/>
      <c r="S884" s="190"/>
      <c r="T884" s="191"/>
      <c r="U884" s="191"/>
      <c r="V884" s="191"/>
      <c r="W884" s="190"/>
      <c r="X884" s="190"/>
      <c r="Y884" s="190"/>
      <c r="Z884" s="190"/>
      <c r="AA884" s="190"/>
      <c r="AB884" s="473"/>
      <c r="AC884" s="473"/>
      <c r="AD884" s="190"/>
      <c r="AE884" s="190"/>
      <c r="AF884" s="190"/>
      <c r="AG884" s="190"/>
      <c r="AH884" s="190"/>
      <c r="AI884" s="190"/>
      <c r="AJ884" s="190"/>
      <c r="AK884" s="385"/>
      <c r="AL884" s="190"/>
      <c r="AM884" s="190"/>
      <c r="AN884" s="190"/>
    </row>
    <row r="885" s="134" customFormat="true" ht="15.75" hidden="false" customHeight="false" outlineLevel="0" collapsed="false">
      <c r="A885" s="407"/>
      <c r="B885" s="390"/>
      <c r="C885" s="390"/>
      <c r="D885" s="390"/>
      <c r="E885" s="405"/>
      <c r="F885" s="405"/>
      <c r="G885" s="405"/>
      <c r="H885" s="405"/>
      <c r="I885" s="408"/>
      <c r="J885" s="408"/>
      <c r="K885" s="408"/>
      <c r="L885" s="408"/>
      <c r="M885" s="408"/>
      <c r="N885" s="408"/>
      <c r="O885" s="408"/>
      <c r="P885" s="409"/>
      <c r="Q885" s="29"/>
      <c r="R885" s="29"/>
      <c r="S885" s="29"/>
      <c r="T885" s="30"/>
      <c r="U885" s="30"/>
      <c r="V885" s="30"/>
      <c r="W885" s="29"/>
      <c r="X885" s="29"/>
      <c r="Y885" s="29"/>
      <c r="Z885" s="29"/>
      <c r="AA885" s="29"/>
      <c r="AB885" s="393"/>
      <c r="AC885" s="393"/>
      <c r="AD885" s="29"/>
      <c r="AE885" s="29"/>
      <c r="AF885" s="29"/>
      <c r="AG885" s="29"/>
      <c r="AH885" s="29"/>
      <c r="AI885" s="29"/>
      <c r="AJ885" s="29"/>
      <c r="AK885" s="266"/>
      <c r="AL885" s="29"/>
      <c r="AM885" s="29"/>
      <c r="AN885" s="29"/>
    </row>
    <row r="886" s="135" customFormat="true" ht="15.75" hidden="false" customHeight="true" outlineLevel="0" collapsed="false">
      <c r="A886" s="454"/>
      <c r="B886" s="436"/>
      <c r="C886" s="436"/>
      <c r="D886" s="436"/>
      <c r="E886" s="439" t="s">
        <v>11</v>
      </c>
      <c r="F886" s="405"/>
      <c r="G886" s="405"/>
      <c r="H886" s="405"/>
      <c r="I886" s="408"/>
      <c r="J886" s="408"/>
      <c r="K886" s="408"/>
      <c r="L886" s="474" t="s">
        <v>593</v>
      </c>
      <c r="M886" s="474"/>
      <c r="N886" s="474"/>
      <c r="O886" s="474"/>
      <c r="P886" s="474"/>
      <c r="Q886" s="474"/>
      <c r="R886" s="474"/>
      <c r="S886" s="474"/>
      <c r="T886" s="474"/>
      <c r="U886" s="474"/>
      <c r="V886" s="474"/>
      <c r="W886" s="474"/>
      <c r="X886" s="474"/>
      <c r="Y886" s="474"/>
      <c r="Z886" s="474"/>
      <c r="AA886" s="474"/>
      <c r="AB886" s="393"/>
      <c r="AC886" s="393"/>
      <c r="AD886" s="393"/>
      <c r="AE886" s="393"/>
      <c r="AF886" s="440"/>
      <c r="AG886" s="440"/>
      <c r="AH886" s="440"/>
      <c r="AI886" s="440"/>
      <c r="AJ886" s="440"/>
      <c r="AK886" s="441"/>
      <c r="AL886" s="440"/>
      <c r="AM886" s="440"/>
      <c r="AN886" s="440"/>
    </row>
    <row r="887" customFormat="false" ht="15.75" hidden="false" customHeight="true" outlineLevel="0" collapsed="false">
      <c r="A887" s="122"/>
      <c r="B887" s="18"/>
      <c r="C887" s="18"/>
      <c r="D887" s="18"/>
      <c r="E887" s="26"/>
      <c r="F887" s="26"/>
      <c r="G887" s="26"/>
      <c r="H887" s="26"/>
      <c r="I887" s="27"/>
      <c r="J887" s="27"/>
      <c r="K887" s="27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21"/>
      <c r="AC887" s="21"/>
      <c r="AD887" s="21"/>
      <c r="AE887" s="21"/>
      <c r="AF887" s="325"/>
      <c r="AG887" s="325"/>
      <c r="AH887" s="325"/>
      <c r="AI887" s="325"/>
      <c r="AJ887" s="325"/>
      <c r="AK887" s="326"/>
      <c r="AL887" s="325"/>
      <c r="AM887" s="325"/>
      <c r="AN887" s="325"/>
    </row>
    <row r="888" s="189" customFormat="true" ht="39" hidden="false" customHeight="true" outlineLevel="0" collapsed="false">
      <c r="A888" s="38" t="s">
        <v>17</v>
      </c>
      <c r="B888" s="38"/>
      <c r="C888" s="38"/>
      <c r="D888" s="39" t="s">
        <v>18</v>
      </c>
      <c r="E888" s="38" t="s">
        <v>19</v>
      </c>
      <c r="F888" s="38"/>
      <c r="G888" s="38"/>
      <c r="H888" s="38"/>
      <c r="I888" s="38" t="s">
        <v>20</v>
      </c>
      <c r="J888" s="38"/>
      <c r="K888" s="38"/>
      <c r="L888" s="38"/>
      <c r="M888" s="38"/>
      <c r="N888" s="38"/>
      <c r="O888" s="50" t="s">
        <v>21</v>
      </c>
      <c r="P888" s="111" t="s">
        <v>22</v>
      </c>
      <c r="Q888" s="43" t="s">
        <v>23</v>
      </c>
      <c r="R888" s="43" t="s">
        <v>24</v>
      </c>
      <c r="S888" s="43" t="s">
        <v>25</v>
      </c>
      <c r="T888" s="44" t="s">
        <v>26</v>
      </c>
      <c r="U888" s="44" t="s">
        <v>27</v>
      </c>
      <c r="V888" s="44" t="s">
        <v>28</v>
      </c>
      <c r="W888" s="43"/>
      <c r="X888" s="43" t="s">
        <v>220</v>
      </c>
      <c r="Y888" s="43" t="s">
        <v>220</v>
      </c>
      <c r="Z888" s="43" t="s">
        <v>31</v>
      </c>
      <c r="AA888" s="43" t="s">
        <v>32</v>
      </c>
      <c r="AB888" s="2"/>
      <c r="AC888" s="2"/>
      <c r="AD888" s="43"/>
      <c r="AE888" s="45" t="s">
        <v>34</v>
      </c>
      <c r="AF888" s="45" t="s">
        <v>36</v>
      </c>
      <c r="AG888" s="45" t="s">
        <v>37</v>
      </c>
      <c r="AH888" s="45" t="s">
        <v>682</v>
      </c>
      <c r="AI888" s="46" t="s">
        <v>38</v>
      </c>
      <c r="AJ888" s="45" t="s">
        <v>683</v>
      </c>
      <c r="AK888" s="45" t="s">
        <v>684</v>
      </c>
      <c r="AL888" s="46" t="s">
        <v>685</v>
      </c>
      <c r="AM888" s="45" t="s">
        <v>686</v>
      </c>
      <c r="AN888" s="45" t="s">
        <v>687</v>
      </c>
    </row>
    <row r="889" s="21" customFormat="true" ht="15.75" hidden="true" customHeight="true" outlineLevel="0" collapsed="false">
      <c r="A889" s="47" t="n">
        <v>9</v>
      </c>
      <c r="B889" s="48" t="n">
        <v>2</v>
      </c>
      <c r="C889" s="48" t="s">
        <v>43</v>
      </c>
      <c r="D889" s="49" t="s">
        <v>41</v>
      </c>
      <c r="E889" s="39" t="s">
        <v>162</v>
      </c>
      <c r="F889" s="49" t="s">
        <v>52</v>
      </c>
      <c r="G889" s="49" t="s">
        <v>159</v>
      </c>
      <c r="H889" s="49"/>
      <c r="I889" s="39" t="s">
        <v>44</v>
      </c>
      <c r="J889" s="49" t="s">
        <v>54</v>
      </c>
      <c r="K889" s="49" t="s">
        <v>54</v>
      </c>
      <c r="L889" s="49" t="s">
        <v>80</v>
      </c>
      <c r="M889" s="49" t="s">
        <v>52</v>
      </c>
      <c r="N889" s="49"/>
      <c r="O889" s="38" t="n">
        <v>132</v>
      </c>
      <c r="P889" s="51" t="s">
        <v>811</v>
      </c>
      <c r="Q889" s="52" t="n">
        <v>1024</v>
      </c>
      <c r="R889" s="52" t="n">
        <v>0</v>
      </c>
      <c r="S889" s="53" t="n">
        <v>1024</v>
      </c>
      <c r="T889" s="54" t="n">
        <v>-246.49</v>
      </c>
      <c r="U889" s="54" t="n">
        <v>1023.91</v>
      </c>
      <c r="V889" s="55" t="n">
        <f aca="false">U889/S889</f>
        <v>0.999912109375</v>
      </c>
      <c r="W889" s="52"/>
      <c r="X889" s="52"/>
      <c r="Y889" s="52"/>
      <c r="Z889" s="52"/>
      <c r="AA889" s="52"/>
      <c r="AB889" s="2"/>
      <c r="AC889" s="2"/>
      <c r="AD889" s="52"/>
      <c r="AE889" s="52"/>
      <c r="AF889" s="52"/>
      <c r="AG889" s="52"/>
      <c r="AH889" s="52"/>
      <c r="AI889" s="56" t="n">
        <f aca="false">AF889</f>
        <v>0</v>
      </c>
      <c r="AJ889" s="56"/>
      <c r="AK889" s="52"/>
      <c r="AL889" s="56" t="n">
        <v>0</v>
      </c>
      <c r="AM889" s="52" t="n">
        <f aca="false">AL889</f>
        <v>0</v>
      </c>
      <c r="AN889" s="52" t="n">
        <f aca="false">AL889</f>
        <v>0</v>
      </c>
    </row>
    <row r="890" s="21" customFormat="true" ht="15.6" hidden="false" customHeight="true" outlineLevel="0" collapsed="false">
      <c r="A890" s="47" t="n">
        <v>9</v>
      </c>
      <c r="B890" s="48" t="n">
        <v>2</v>
      </c>
      <c r="C890" s="48" t="s">
        <v>43</v>
      </c>
      <c r="D890" s="49" t="s">
        <v>41</v>
      </c>
      <c r="E890" s="39" t="s">
        <v>162</v>
      </c>
      <c r="F890" s="49" t="s">
        <v>52</v>
      </c>
      <c r="G890" s="49" t="s">
        <v>159</v>
      </c>
      <c r="H890" s="49"/>
      <c r="I890" s="39" t="s">
        <v>44</v>
      </c>
      <c r="J890" s="49" t="s">
        <v>54</v>
      </c>
      <c r="K890" s="49" t="s">
        <v>54</v>
      </c>
      <c r="L890" s="49" t="s">
        <v>80</v>
      </c>
      <c r="M890" s="49" t="s">
        <v>52</v>
      </c>
      <c r="N890" s="49"/>
      <c r="O890" s="50" t="s">
        <v>45</v>
      </c>
      <c r="P890" s="51" t="s">
        <v>595</v>
      </c>
      <c r="Q890" s="52" t="n">
        <v>250</v>
      </c>
      <c r="R890" s="52" t="n">
        <v>0</v>
      </c>
      <c r="S890" s="53" t="n">
        <f aca="false">Q890+R890</f>
        <v>250</v>
      </c>
      <c r="T890" s="54" t="n">
        <v>-246.49</v>
      </c>
      <c r="U890" s="54" t="n">
        <v>3.85</v>
      </c>
      <c r="V890" s="55" t="n">
        <f aca="false">U890/S890</f>
        <v>0.0154</v>
      </c>
      <c r="W890" s="52"/>
      <c r="X890" s="52" t="n">
        <v>250</v>
      </c>
      <c r="Y890" s="52" t="n">
        <v>250</v>
      </c>
      <c r="Z890" s="52" t="n">
        <v>250</v>
      </c>
      <c r="AA890" s="52" t="n">
        <v>250</v>
      </c>
      <c r="AB890" s="2"/>
      <c r="AC890" s="2"/>
      <c r="AD890" s="52"/>
      <c r="AE890" s="52" t="n">
        <v>246.49</v>
      </c>
      <c r="AF890" s="52" t="n">
        <f aca="false">Y890+AD890</f>
        <v>250</v>
      </c>
      <c r="AG890" s="52" t="n">
        <v>306.75</v>
      </c>
      <c r="AH890" s="52" t="n">
        <v>298.01</v>
      </c>
      <c r="AI890" s="52" t="n">
        <f aca="false">AF890</f>
        <v>250</v>
      </c>
      <c r="AJ890" s="52" t="n">
        <v>300</v>
      </c>
      <c r="AK890" s="52" t="n">
        <v>274.72</v>
      </c>
      <c r="AL890" s="56" t="n">
        <v>300</v>
      </c>
      <c r="AM890" s="52" t="n">
        <f aca="false">AL890</f>
        <v>300</v>
      </c>
      <c r="AN890" s="52" t="n">
        <f aca="false">AL890</f>
        <v>300</v>
      </c>
    </row>
    <row r="891" s="21" customFormat="true" ht="15.75" hidden="false" customHeight="false" outlineLevel="0" collapsed="false">
      <c r="A891" s="57" t="n">
        <v>9</v>
      </c>
      <c r="B891" s="58" t="n">
        <v>1</v>
      </c>
      <c r="C891" s="58"/>
      <c r="D891" s="59" t="s">
        <v>50</v>
      </c>
      <c r="E891" s="334" t="s">
        <v>162</v>
      </c>
      <c r="F891" s="239" t="s">
        <v>52</v>
      </c>
      <c r="G891" s="239" t="s">
        <v>159</v>
      </c>
      <c r="H891" s="239"/>
      <c r="I891" s="334" t="s">
        <v>44</v>
      </c>
      <c r="J891" s="239" t="s">
        <v>54</v>
      </c>
      <c r="K891" s="239"/>
      <c r="L891" s="239"/>
      <c r="M891" s="239"/>
      <c r="N891" s="239"/>
      <c r="O891" s="360"/>
      <c r="P891" s="136" t="s">
        <v>133</v>
      </c>
      <c r="Q891" s="63" t="n">
        <f aca="false">SUM(Q889:Q890)</f>
        <v>1274</v>
      </c>
      <c r="R891" s="63" t="n">
        <v>0</v>
      </c>
      <c r="S891" s="63" t="n">
        <f aca="false">SUM(S889:S890)</f>
        <v>1274</v>
      </c>
      <c r="T891" s="63" t="n">
        <f aca="false">SUM(T889:T890)</f>
        <v>-492.98</v>
      </c>
      <c r="U891" s="64" t="n">
        <f aca="false">SUM(U889:U890)</f>
        <v>1027.76</v>
      </c>
      <c r="V891" s="65" t="n">
        <f aca="false">U891/S891</f>
        <v>0.806718995290424</v>
      </c>
      <c r="W891" s="63" t="n">
        <f aca="false">SUM(W889:W890)</f>
        <v>0</v>
      </c>
      <c r="X891" s="63" t="n">
        <f aca="false">SUM(X889:X890)</f>
        <v>250</v>
      </c>
      <c r="Y891" s="63" t="n">
        <f aca="false">SUM(Y889:Y890)</f>
        <v>250</v>
      </c>
      <c r="Z891" s="63" t="n">
        <f aca="false">SUM(Z889:Z890)</f>
        <v>250</v>
      </c>
      <c r="AA891" s="63" t="n">
        <f aca="false">SUM(AA889:AA890)</f>
        <v>250</v>
      </c>
      <c r="AB891" s="66"/>
      <c r="AC891" s="66"/>
      <c r="AD891" s="63" t="n">
        <f aca="false">SUM(AD889:AD890)</f>
        <v>0</v>
      </c>
      <c r="AE891" s="63" t="n">
        <f aca="false">SUM(AE889:AE890)</f>
        <v>246.49</v>
      </c>
      <c r="AF891" s="63" t="n">
        <f aca="false">SUM(AF889:AF890)</f>
        <v>250</v>
      </c>
      <c r="AG891" s="63" t="n">
        <f aca="false">SUM(AG889:AG890)</f>
        <v>306.75</v>
      </c>
      <c r="AH891" s="63" t="n">
        <f aca="false">SUM(AH889:AH890)</f>
        <v>298.01</v>
      </c>
      <c r="AI891" s="63" t="n">
        <f aca="false">SUM(AI889:AI890)</f>
        <v>250</v>
      </c>
      <c r="AJ891" s="63" t="n">
        <f aca="false">SUM(AJ889:AJ890)</f>
        <v>300</v>
      </c>
      <c r="AK891" s="63" t="n">
        <f aca="false">SUM(AK889:AK890)</f>
        <v>274.72</v>
      </c>
      <c r="AL891" s="67" t="n">
        <f aca="false">SUM(AL889:AL890)</f>
        <v>300</v>
      </c>
      <c r="AM891" s="63" t="n">
        <f aca="false">SUM(AM889:AM890)</f>
        <v>300</v>
      </c>
      <c r="AN891" s="63" t="n">
        <f aca="false">SUM(AN889:AN890)</f>
        <v>300</v>
      </c>
    </row>
    <row r="892" s="21" customFormat="true" ht="15.75" hidden="false" customHeight="false" outlineLevel="0" collapsed="false">
      <c r="A892" s="78" t="n">
        <v>9</v>
      </c>
      <c r="B892" s="79" t="n">
        <v>1</v>
      </c>
      <c r="C892" s="79"/>
      <c r="D892" s="80" t="s">
        <v>50</v>
      </c>
      <c r="E892" s="60" t="s">
        <v>162</v>
      </c>
      <c r="F892" s="59" t="s">
        <v>52</v>
      </c>
      <c r="G892" s="59" t="s">
        <v>159</v>
      </c>
      <c r="H892" s="278"/>
      <c r="I892" s="60" t="s">
        <v>44</v>
      </c>
      <c r="J892" s="59"/>
      <c r="K892" s="59"/>
      <c r="L892" s="59"/>
      <c r="M892" s="59"/>
      <c r="N892" s="59"/>
      <c r="O892" s="278"/>
      <c r="P892" s="278" t="s">
        <v>140</v>
      </c>
      <c r="Q892" s="61" t="n">
        <f aca="false">Q891</f>
        <v>1274</v>
      </c>
      <c r="R892" s="61" t="n">
        <f aca="false">R891</f>
        <v>0</v>
      </c>
      <c r="S892" s="61" t="n">
        <f aca="false">S891</f>
        <v>1274</v>
      </c>
      <c r="T892" s="61" t="n">
        <f aca="false">T891</f>
        <v>-492.98</v>
      </c>
      <c r="U892" s="61" t="n">
        <f aca="false">U891</f>
        <v>1027.76</v>
      </c>
      <c r="V892" s="61" t="n">
        <f aca="false">U892/S892</f>
        <v>0.806718995290424</v>
      </c>
      <c r="W892" s="61" t="n">
        <f aca="false">W891</f>
        <v>0</v>
      </c>
      <c r="X892" s="61" t="n">
        <f aca="false">X891</f>
        <v>250</v>
      </c>
      <c r="Y892" s="61" t="n">
        <f aca="false">Y891</f>
        <v>250</v>
      </c>
      <c r="Z892" s="61" t="n">
        <f aca="false">Z891</f>
        <v>250</v>
      </c>
      <c r="AA892" s="61" t="n">
        <f aca="false">AA891</f>
        <v>250</v>
      </c>
      <c r="AB892" s="61"/>
      <c r="AC892" s="61"/>
      <c r="AD892" s="61" t="n">
        <f aca="false">AD891</f>
        <v>0</v>
      </c>
      <c r="AE892" s="61" t="n">
        <f aca="false">AE891</f>
        <v>246.49</v>
      </c>
      <c r="AF892" s="61" t="n">
        <f aca="false">AF891</f>
        <v>250</v>
      </c>
      <c r="AG892" s="63" t="n">
        <f aca="false">AG891</f>
        <v>306.75</v>
      </c>
      <c r="AH892" s="63" t="n">
        <f aca="false">AH891</f>
        <v>298.01</v>
      </c>
      <c r="AI892" s="63" t="n">
        <f aca="false">AI891</f>
        <v>250</v>
      </c>
      <c r="AJ892" s="63" t="n">
        <f aca="false">AJ891</f>
        <v>300</v>
      </c>
      <c r="AK892" s="63" t="n">
        <f aca="false">AK891</f>
        <v>274.72</v>
      </c>
      <c r="AL892" s="67" t="n">
        <f aca="false">AL891</f>
        <v>300</v>
      </c>
      <c r="AM892" s="63" t="n">
        <f aca="false">AM891</f>
        <v>300</v>
      </c>
      <c r="AN892" s="63" t="n">
        <f aca="false">AN891</f>
        <v>300</v>
      </c>
    </row>
    <row r="893" s="21" customFormat="true" ht="15.75" hidden="false" customHeight="false" outlineLevel="0" collapsed="false">
      <c r="A893" s="204" t="s">
        <v>165</v>
      </c>
      <c r="B893" s="204"/>
      <c r="C893" s="204"/>
      <c r="D893" s="204"/>
      <c r="E893" s="204"/>
      <c r="F893" s="204"/>
      <c r="G893" s="204"/>
      <c r="H893" s="204"/>
      <c r="I893" s="383" t="s">
        <v>596</v>
      </c>
      <c r="J893" s="383"/>
      <c r="K893" s="383"/>
      <c r="L893" s="383"/>
      <c r="M893" s="383"/>
      <c r="N893" s="383"/>
      <c r="O893" s="383"/>
      <c r="P893" s="166" t="s">
        <v>592</v>
      </c>
      <c r="Q893" s="119" t="n">
        <f aca="false">Q892</f>
        <v>1274</v>
      </c>
      <c r="R893" s="119" t="n">
        <f aca="false">R890+R892</f>
        <v>0</v>
      </c>
      <c r="S893" s="119" t="n">
        <f aca="false">S892</f>
        <v>1274</v>
      </c>
      <c r="T893" s="119" t="n">
        <f aca="false">T892</f>
        <v>-492.98</v>
      </c>
      <c r="U893" s="120" t="n">
        <f aca="false">U892</f>
        <v>1027.76</v>
      </c>
      <c r="V893" s="103" t="n">
        <f aca="false">U893/S893</f>
        <v>0.806718995290424</v>
      </c>
      <c r="W893" s="119" t="n">
        <f aca="false">W892</f>
        <v>0</v>
      </c>
      <c r="X893" s="119" t="n">
        <f aca="false">X892</f>
        <v>250</v>
      </c>
      <c r="Y893" s="119" t="n">
        <f aca="false">Y892</f>
        <v>250</v>
      </c>
      <c r="Z893" s="119" t="n">
        <f aca="false">Z892</f>
        <v>250</v>
      </c>
      <c r="AA893" s="119" t="n">
        <f aca="false">AA892</f>
        <v>250</v>
      </c>
      <c r="AB893" s="104"/>
      <c r="AC893" s="104"/>
      <c r="AD893" s="119" t="n">
        <f aca="false">AD892</f>
        <v>0</v>
      </c>
      <c r="AE893" s="119" t="n">
        <f aca="false">AE892</f>
        <v>246.49</v>
      </c>
      <c r="AF893" s="119" t="n">
        <f aca="false">AF892</f>
        <v>250</v>
      </c>
      <c r="AG893" s="119" t="n">
        <f aca="false">AG892</f>
        <v>306.75</v>
      </c>
      <c r="AH893" s="119" t="n">
        <f aca="false">AH892</f>
        <v>298.01</v>
      </c>
      <c r="AI893" s="119" t="n">
        <f aca="false">AI892</f>
        <v>250</v>
      </c>
      <c r="AJ893" s="119" t="n">
        <f aca="false">AJ892</f>
        <v>300</v>
      </c>
      <c r="AK893" s="119" t="n">
        <f aca="false">AK892</f>
        <v>274.72</v>
      </c>
      <c r="AL893" s="119" t="n">
        <f aca="false">AL892</f>
        <v>300</v>
      </c>
      <c r="AM893" s="119" t="n">
        <f aca="false">AM892</f>
        <v>300</v>
      </c>
      <c r="AN893" s="119" t="n">
        <f aca="false">AN892</f>
        <v>300</v>
      </c>
    </row>
    <row r="894" s="21" customFormat="true" ht="15.75" hidden="false" customHeight="false" outlineLevel="0" collapsed="false">
      <c r="A894" s="167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9"/>
      <c r="X894" s="168"/>
      <c r="Y894" s="168"/>
      <c r="Z894" s="168"/>
      <c r="AA894" s="168"/>
      <c r="AB894" s="2"/>
      <c r="AC894" s="2"/>
      <c r="AD894" s="168"/>
      <c r="AE894" s="168"/>
      <c r="AF894" s="169"/>
      <c r="AG894" s="169"/>
      <c r="AH894" s="169"/>
      <c r="AI894" s="367"/>
      <c r="AJ894" s="367"/>
      <c r="AK894" s="169"/>
      <c r="AL894" s="367"/>
      <c r="AM894" s="169"/>
      <c r="AN894" s="169"/>
    </row>
    <row r="895" s="21" customFormat="true" ht="18.75" hidden="false" customHeight="false" outlineLevel="0" collapsed="false">
      <c r="A895" s="187"/>
      <c r="B895" s="187"/>
      <c r="C895" s="187"/>
      <c r="D895" s="187"/>
      <c r="E895" s="187"/>
      <c r="F895" s="187"/>
      <c r="G895" s="187"/>
      <c r="H895" s="187"/>
      <c r="I895" s="188" t="s">
        <v>597</v>
      </c>
      <c r="J895" s="188"/>
      <c r="K895" s="188"/>
      <c r="L895" s="188"/>
      <c r="M895" s="188"/>
      <c r="N895" s="188"/>
      <c r="O895" s="188"/>
      <c r="P895" s="189" t="s">
        <v>598</v>
      </c>
      <c r="Q895" s="190"/>
      <c r="R895" s="190"/>
      <c r="S895" s="190"/>
      <c r="T895" s="191"/>
      <c r="U895" s="191"/>
      <c r="V895" s="191"/>
      <c r="W895" s="190"/>
      <c r="X895" s="190"/>
      <c r="Y895" s="190"/>
      <c r="Z895" s="190"/>
      <c r="AA895" s="190"/>
      <c r="AB895" s="189"/>
      <c r="AC895" s="189"/>
      <c r="AD895" s="190"/>
      <c r="AE895" s="190"/>
      <c r="AF895" s="190"/>
      <c r="AG895" s="190"/>
      <c r="AH895" s="190"/>
      <c r="AI895" s="190"/>
      <c r="AJ895" s="190"/>
      <c r="AK895" s="385"/>
      <c r="AL895" s="190"/>
      <c r="AM895" s="190"/>
      <c r="AN895" s="190"/>
    </row>
    <row r="896" customFormat="false" ht="15.75" hidden="false" customHeight="true" outlineLevel="0" collapsed="false">
      <c r="A896" s="122"/>
      <c r="B896" s="18"/>
      <c r="C896" s="18"/>
      <c r="D896" s="18"/>
      <c r="E896" s="26"/>
      <c r="F896" s="26"/>
      <c r="G896" s="26"/>
      <c r="H896" s="26"/>
      <c r="I896" s="27"/>
      <c r="J896" s="27"/>
      <c r="K896" s="27"/>
      <c r="L896" s="27"/>
      <c r="M896" s="27"/>
      <c r="N896" s="27"/>
      <c r="O896" s="27"/>
      <c r="P896" s="28"/>
      <c r="Q896" s="29"/>
      <c r="R896" s="29"/>
      <c r="S896" s="29"/>
      <c r="T896" s="30"/>
      <c r="U896" s="30"/>
      <c r="V896" s="30"/>
      <c r="W896" s="29"/>
      <c r="X896" s="29"/>
      <c r="Y896" s="29"/>
      <c r="Z896" s="29"/>
      <c r="AA896" s="29"/>
      <c r="AB896" s="21"/>
      <c r="AC896" s="21"/>
      <c r="AD896" s="29"/>
      <c r="AE896" s="29"/>
      <c r="AF896" s="29"/>
      <c r="AG896" s="29"/>
      <c r="AH896" s="29"/>
      <c r="AI896" s="29"/>
      <c r="AJ896" s="29"/>
      <c r="AK896" s="266"/>
      <c r="AL896" s="29"/>
      <c r="AM896" s="29"/>
      <c r="AN896" s="29"/>
    </row>
    <row r="897" customFormat="false" ht="15.75" hidden="false" customHeight="true" outlineLevel="0" collapsed="false">
      <c r="A897" s="122"/>
      <c r="B897" s="18"/>
      <c r="C897" s="18"/>
      <c r="D897" s="18"/>
      <c r="E897" s="110" t="s">
        <v>11</v>
      </c>
      <c r="F897" s="26"/>
      <c r="G897" s="26"/>
      <c r="H897" s="26"/>
      <c r="I897" s="27"/>
      <c r="J897" s="27"/>
      <c r="K897" s="27"/>
      <c r="L897" s="32" t="s">
        <v>812</v>
      </c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21"/>
    </row>
    <row r="898" customFormat="false" ht="15.75" hidden="false" customHeight="true" outlineLevel="0" collapsed="false">
      <c r="A898" s="122"/>
      <c r="B898" s="18"/>
      <c r="C898" s="18"/>
      <c r="D898" s="18"/>
      <c r="E898" s="110"/>
      <c r="F898" s="26"/>
      <c r="G898" s="26"/>
      <c r="H898" s="26"/>
      <c r="I898" s="27"/>
      <c r="J898" s="27"/>
      <c r="K898" s="27"/>
      <c r="L898" s="33" t="s">
        <v>600</v>
      </c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21"/>
      <c r="AC898" s="21"/>
      <c r="AD898" s="21"/>
      <c r="AE898" s="21"/>
      <c r="AF898" s="325"/>
      <c r="AG898" s="325"/>
      <c r="AH898" s="325"/>
      <c r="AI898" s="325"/>
      <c r="AJ898" s="325"/>
      <c r="AK898" s="326"/>
      <c r="AL898" s="325"/>
      <c r="AM898" s="325"/>
      <c r="AN898" s="325"/>
    </row>
    <row r="899" customFormat="false" ht="15.75" hidden="false" customHeight="true" outlineLevel="0" collapsed="false">
      <c r="A899" s="122"/>
      <c r="B899" s="18"/>
      <c r="C899" s="18"/>
      <c r="D899" s="18"/>
      <c r="E899" s="110"/>
      <c r="F899" s="26"/>
      <c r="G899" s="26"/>
      <c r="H899" s="26"/>
      <c r="I899" s="27"/>
      <c r="J899" s="27"/>
      <c r="K899" s="27"/>
      <c r="L899" s="33" t="s">
        <v>601</v>
      </c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21"/>
      <c r="AC899" s="21"/>
      <c r="AD899" s="21"/>
      <c r="AE899" s="21"/>
      <c r="AF899" s="325"/>
      <c r="AG899" s="325"/>
      <c r="AH899" s="325"/>
      <c r="AI899" s="325"/>
      <c r="AJ899" s="325"/>
      <c r="AK899" s="326"/>
      <c r="AL899" s="325"/>
      <c r="AM899" s="325"/>
      <c r="AN899" s="325"/>
    </row>
    <row r="900" customFormat="false" ht="15.75" hidden="false" customHeight="true" outlineLevel="0" collapsed="false">
      <c r="A900" s="122"/>
      <c r="B900" s="18"/>
      <c r="C900" s="18"/>
      <c r="D900" s="18"/>
      <c r="E900" s="110"/>
      <c r="F900" s="26"/>
      <c r="G900" s="26"/>
      <c r="H900" s="26"/>
      <c r="I900" s="27"/>
      <c r="J900" s="27"/>
      <c r="K900" s="27"/>
      <c r="L900" s="33" t="s">
        <v>602</v>
      </c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21"/>
      <c r="AC900" s="21"/>
      <c r="AD900" s="21"/>
      <c r="AE900" s="21"/>
      <c r="AF900" s="325"/>
      <c r="AG900" s="325"/>
      <c r="AH900" s="325"/>
      <c r="AI900" s="325"/>
      <c r="AJ900" s="325"/>
      <c r="AK900" s="326"/>
      <c r="AL900" s="325"/>
      <c r="AM900" s="325"/>
      <c r="AN900" s="325"/>
    </row>
    <row r="901" customFormat="false" ht="15.75" hidden="false" customHeight="true" outlineLevel="0" collapsed="false">
      <c r="A901" s="122"/>
      <c r="B901" s="18"/>
      <c r="C901" s="18"/>
      <c r="D901" s="18"/>
      <c r="E901" s="110"/>
      <c r="F901" s="26"/>
      <c r="G901" s="26"/>
      <c r="H901" s="26"/>
      <c r="I901" s="27"/>
      <c r="J901" s="27"/>
      <c r="K901" s="27"/>
      <c r="L901" s="33" t="s">
        <v>603</v>
      </c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21"/>
      <c r="AC901" s="21"/>
      <c r="AD901" s="21"/>
      <c r="AE901" s="21"/>
      <c r="AF901" s="325"/>
      <c r="AG901" s="325"/>
      <c r="AH901" s="325"/>
      <c r="AI901" s="325"/>
      <c r="AJ901" s="325"/>
      <c r="AK901" s="326"/>
      <c r="AL901" s="325"/>
      <c r="AM901" s="325"/>
      <c r="AN901" s="325"/>
    </row>
    <row r="902" customFormat="false" ht="15.75" hidden="false" customHeight="false" outlineLevel="0" collapsed="false">
      <c r="A902" s="122"/>
      <c r="B902" s="18"/>
      <c r="C902" s="18"/>
      <c r="D902" s="18"/>
      <c r="E902" s="26"/>
      <c r="F902" s="26"/>
      <c r="G902" s="26"/>
      <c r="H902" s="26"/>
      <c r="I902" s="27"/>
      <c r="J902" s="27"/>
      <c r="K902" s="27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21"/>
      <c r="AC902" s="21"/>
      <c r="AD902" s="21"/>
      <c r="AE902" s="21"/>
      <c r="AF902" s="325"/>
      <c r="AG902" s="325"/>
      <c r="AH902" s="325"/>
      <c r="AI902" s="325"/>
      <c r="AJ902" s="325"/>
      <c r="AK902" s="326"/>
      <c r="AL902" s="325"/>
      <c r="AM902" s="325"/>
      <c r="AN902" s="325"/>
    </row>
    <row r="903" customFormat="false" ht="39" hidden="false" customHeight="true" outlineLevel="0" collapsed="false">
      <c r="A903" s="38" t="s">
        <v>17</v>
      </c>
      <c r="B903" s="38"/>
      <c r="C903" s="38"/>
      <c r="D903" s="39" t="s">
        <v>18</v>
      </c>
      <c r="E903" s="38" t="s">
        <v>19</v>
      </c>
      <c r="F903" s="38"/>
      <c r="G903" s="38"/>
      <c r="H903" s="38"/>
      <c r="I903" s="38" t="s">
        <v>20</v>
      </c>
      <c r="J903" s="38"/>
      <c r="K903" s="38"/>
      <c r="L903" s="38"/>
      <c r="M903" s="38"/>
      <c r="N903" s="38"/>
      <c r="O903" s="50" t="s">
        <v>21</v>
      </c>
      <c r="P903" s="111" t="s">
        <v>22</v>
      </c>
      <c r="Q903" s="43" t="s">
        <v>23</v>
      </c>
      <c r="R903" s="43" t="s">
        <v>24</v>
      </c>
      <c r="S903" s="43" t="s">
        <v>25</v>
      </c>
      <c r="T903" s="44" t="s">
        <v>26</v>
      </c>
      <c r="U903" s="44" t="s">
        <v>27</v>
      </c>
      <c r="V903" s="44" t="s">
        <v>28</v>
      </c>
      <c r="W903" s="43"/>
      <c r="X903" s="43" t="s">
        <v>220</v>
      </c>
      <c r="Y903" s="43" t="s">
        <v>220</v>
      </c>
      <c r="Z903" s="43" t="s">
        <v>31</v>
      </c>
      <c r="AA903" s="43" t="s">
        <v>32</v>
      </c>
      <c r="AD903" s="43"/>
      <c r="AE903" s="45" t="s">
        <v>34</v>
      </c>
      <c r="AF903" s="45" t="s">
        <v>36</v>
      </c>
      <c r="AG903" s="45" t="s">
        <v>37</v>
      </c>
      <c r="AH903" s="45" t="s">
        <v>682</v>
      </c>
      <c r="AI903" s="46" t="s">
        <v>38</v>
      </c>
      <c r="AJ903" s="45" t="s">
        <v>683</v>
      </c>
      <c r="AK903" s="45" t="s">
        <v>684</v>
      </c>
      <c r="AL903" s="46" t="s">
        <v>685</v>
      </c>
      <c r="AM903" s="45" t="s">
        <v>686</v>
      </c>
      <c r="AN903" s="45" t="s">
        <v>687</v>
      </c>
    </row>
    <row r="904" customFormat="false" ht="15.75" hidden="false" customHeight="false" outlineLevel="0" collapsed="false">
      <c r="A904" s="47" t="n">
        <v>7</v>
      </c>
      <c r="B904" s="48" t="n">
        <v>2</v>
      </c>
      <c r="C904" s="48" t="s">
        <v>43</v>
      </c>
      <c r="D904" s="49" t="s">
        <v>41</v>
      </c>
      <c r="E904" s="39" t="s">
        <v>162</v>
      </c>
      <c r="F904" s="49" t="s">
        <v>52</v>
      </c>
      <c r="G904" s="49" t="s">
        <v>159</v>
      </c>
      <c r="H904" s="49"/>
      <c r="I904" s="39" t="s">
        <v>44</v>
      </c>
      <c r="J904" s="49" t="s">
        <v>52</v>
      </c>
      <c r="K904" s="49" t="s">
        <v>43</v>
      </c>
      <c r="L904" s="49"/>
      <c r="M904" s="49"/>
      <c r="N904" s="49"/>
      <c r="O904" s="50" t="s">
        <v>45</v>
      </c>
      <c r="P904" s="51" t="s">
        <v>813</v>
      </c>
      <c r="Q904" s="52" t="n">
        <v>1820</v>
      </c>
      <c r="R904" s="52" t="n">
        <v>0</v>
      </c>
      <c r="S904" s="53" t="n">
        <v>1820</v>
      </c>
      <c r="T904" s="54" t="n">
        <v>-1766.97</v>
      </c>
      <c r="U904" s="54" t="n">
        <v>1153.21</v>
      </c>
      <c r="V904" s="55" t="n">
        <f aca="false">U904/S904</f>
        <v>0.633631868131868</v>
      </c>
      <c r="W904" s="52"/>
      <c r="X904" s="53" t="n">
        <v>2000</v>
      </c>
      <c r="Y904" s="53" t="n">
        <v>2000</v>
      </c>
      <c r="Z904" s="53" t="n">
        <v>2000</v>
      </c>
      <c r="AA904" s="53" t="n">
        <v>2000</v>
      </c>
      <c r="AD904" s="53"/>
      <c r="AE904" s="52" t="n">
        <v>1766.97</v>
      </c>
      <c r="AF904" s="52"/>
      <c r="AG904" s="52"/>
      <c r="AH904" s="52" t="n">
        <v>138</v>
      </c>
      <c r="AI904" s="56"/>
      <c r="AJ904" s="52" t="n">
        <v>10</v>
      </c>
      <c r="AK904" s="52" t="n">
        <v>21.8</v>
      </c>
      <c r="AL904" s="56" t="n">
        <v>22</v>
      </c>
      <c r="AM904" s="52" t="n">
        <f aca="false">AL904</f>
        <v>22</v>
      </c>
      <c r="AN904" s="52" t="n">
        <f aca="false">AL904</f>
        <v>22</v>
      </c>
    </row>
    <row r="905" s="134" customFormat="true" ht="15.75" hidden="false" customHeight="false" outlineLevel="0" collapsed="false">
      <c r="A905" s="197" t="n">
        <v>7</v>
      </c>
      <c r="B905" s="198" t="n">
        <v>2</v>
      </c>
      <c r="C905" s="198" t="s">
        <v>43</v>
      </c>
      <c r="D905" s="69" t="s">
        <v>41</v>
      </c>
      <c r="E905" s="68" t="s">
        <v>162</v>
      </c>
      <c r="F905" s="69" t="s">
        <v>52</v>
      </c>
      <c r="G905" s="69" t="s">
        <v>159</v>
      </c>
      <c r="H905" s="69"/>
      <c r="I905" s="68" t="s">
        <v>44</v>
      </c>
      <c r="J905" s="69" t="s">
        <v>52</v>
      </c>
      <c r="K905" s="286" t="n">
        <v>3</v>
      </c>
      <c r="L905" s="69"/>
      <c r="M905" s="69"/>
      <c r="N905" s="69"/>
      <c r="O905" s="70" t="s">
        <v>45</v>
      </c>
      <c r="P905" s="51" t="s">
        <v>814</v>
      </c>
      <c r="Q905" s="52" t="n">
        <v>1820</v>
      </c>
      <c r="R905" s="52" t="n">
        <v>0</v>
      </c>
      <c r="S905" s="52" t="n">
        <v>1820</v>
      </c>
      <c r="T905" s="54" t="n">
        <v>-1766.97</v>
      </c>
      <c r="U905" s="54" t="n">
        <v>1153.21</v>
      </c>
      <c r="V905" s="55" t="n">
        <f aca="false">U905/S905</f>
        <v>0.633631868131868</v>
      </c>
      <c r="W905" s="52"/>
      <c r="X905" s="52" t="n">
        <v>2000</v>
      </c>
      <c r="Y905" s="52" t="n">
        <v>2000</v>
      </c>
      <c r="Z905" s="52" t="n">
        <v>2000</v>
      </c>
      <c r="AA905" s="52" t="n">
        <v>2000</v>
      </c>
      <c r="AD905" s="52"/>
      <c r="AE905" s="52" t="n">
        <v>1766.97</v>
      </c>
      <c r="AF905" s="52"/>
      <c r="AG905" s="52"/>
      <c r="AH905" s="52" t="n">
        <v>302.25</v>
      </c>
      <c r="AI905" s="56"/>
      <c r="AJ905" s="52" t="n">
        <v>320</v>
      </c>
      <c r="AK905" s="52" t="n">
        <v>358.75</v>
      </c>
      <c r="AL905" s="56" t="n">
        <v>359</v>
      </c>
      <c r="AM905" s="52" t="n">
        <f aca="false">AL905</f>
        <v>359</v>
      </c>
      <c r="AN905" s="52" t="n">
        <f aca="false">AL905</f>
        <v>359</v>
      </c>
    </row>
    <row r="906" customFormat="false" ht="15.75" hidden="false" customHeight="false" outlineLevel="0" collapsed="false">
      <c r="A906" s="47" t="n">
        <v>7</v>
      </c>
      <c r="B906" s="48" t="n">
        <v>2</v>
      </c>
      <c r="C906" s="48" t="s">
        <v>43</v>
      </c>
      <c r="D906" s="49" t="s">
        <v>41</v>
      </c>
      <c r="E906" s="39" t="s">
        <v>162</v>
      </c>
      <c r="F906" s="49" t="s">
        <v>52</v>
      </c>
      <c r="G906" s="49" t="s">
        <v>159</v>
      </c>
      <c r="H906" s="49"/>
      <c r="I906" s="39" t="s">
        <v>44</v>
      </c>
      <c r="J906" s="49" t="s">
        <v>52</v>
      </c>
      <c r="K906" s="49" t="s">
        <v>47</v>
      </c>
      <c r="L906" s="49" t="s">
        <v>56</v>
      </c>
      <c r="M906" s="175" t="n">
        <v>1</v>
      </c>
      <c r="N906" s="49" t="n">
        <v>1</v>
      </c>
      <c r="O906" s="50" t="s">
        <v>45</v>
      </c>
      <c r="P906" s="51" t="s">
        <v>815</v>
      </c>
      <c r="Q906" s="52" t="n">
        <v>255</v>
      </c>
      <c r="R906" s="52" t="n">
        <v>0</v>
      </c>
      <c r="S906" s="53" t="n">
        <f aca="false">Q906+R906</f>
        <v>255</v>
      </c>
      <c r="T906" s="54" t="n">
        <v>-245.2</v>
      </c>
      <c r="U906" s="54" t="n">
        <v>160.69</v>
      </c>
      <c r="V906" s="55" t="n">
        <f aca="false">U906/S906</f>
        <v>0.630156862745098</v>
      </c>
      <c r="W906" s="52"/>
      <c r="X906" s="53" t="n">
        <v>255</v>
      </c>
      <c r="Y906" s="53" t="n">
        <v>255</v>
      </c>
      <c r="Z906" s="53" t="n">
        <v>255</v>
      </c>
      <c r="AA906" s="53" t="n">
        <v>255</v>
      </c>
      <c r="AD906" s="53"/>
      <c r="AE906" s="52" t="n">
        <v>245.2</v>
      </c>
      <c r="AF906" s="52"/>
      <c r="AG906" s="52"/>
      <c r="AH906" s="52" t="n">
        <v>61.63</v>
      </c>
      <c r="AI906" s="56"/>
      <c r="AJ906" s="52" t="n">
        <v>80</v>
      </c>
      <c r="AK906" s="52" t="n">
        <v>50.22</v>
      </c>
      <c r="AL906" s="56" t="n">
        <v>50</v>
      </c>
      <c r="AM906" s="52" t="n">
        <f aca="false">AL906</f>
        <v>50</v>
      </c>
      <c r="AN906" s="52" t="n">
        <f aca="false">AL906</f>
        <v>50</v>
      </c>
    </row>
    <row r="907" customFormat="false" ht="15.75" hidden="false" customHeight="false" outlineLevel="0" collapsed="false">
      <c r="A907" s="47" t="n">
        <v>7</v>
      </c>
      <c r="B907" s="48" t="n">
        <v>2</v>
      </c>
      <c r="C907" s="48" t="s">
        <v>43</v>
      </c>
      <c r="D907" s="49" t="s">
        <v>41</v>
      </c>
      <c r="E907" s="39" t="s">
        <v>162</v>
      </c>
      <c r="F907" s="49" t="s">
        <v>52</v>
      </c>
      <c r="G907" s="49" t="s">
        <v>159</v>
      </c>
      <c r="H907" s="49"/>
      <c r="I907" s="39" t="s">
        <v>44</v>
      </c>
      <c r="J907" s="49" t="s">
        <v>52</v>
      </c>
      <c r="K907" s="49" t="s">
        <v>47</v>
      </c>
      <c r="L907" s="49" t="s">
        <v>58</v>
      </c>
      <c r="M907" s="175" t="n">
        <v>1</v>
      </c>
      <c r="N907" s="49" t="n">
        <v>1</v>
      </c>
      <c r="O907" s="50" t="s">
        <v>45</v>
      </c>
      <c r="P907" s="51" t="s">
        <v>816</v>
      </c>
      <c r="Q907" s="52" t="n">
        <v>2436</v>
      </c>
      <c r="R907" s="52" t="n">
        <v>0</v>
      </c>
      <c r="S907" s="53" t="n">
        <v>2436</v>
      </c>
      <c r="T907" s="54" t="n">
        <v>-2266.8</v>
      </c>
      <c r="U907" s="54" t="n">
        <v>1607.47</v>
      </c>
      <c r="V907" s="55" t="n">
        <f aca="false">U907/S907</f>
        <v>0.659880952380952</v>
      </c>
      <c r="W907" s="52"/>
      <c r="X907" s="53" t="n">
        <v>2500</v>
      </c>
      <c r="Y907" s="53" t="n">
        <v>2500</v>
      </c>
      <c r="Z907" s="53" t="n">
        <v>2500</v>
      </c>
      <c r="AA907" s="53" t="n">
        <v>2500</v>
      </c>
      <c r="AD907" s="53"/>
      <c r="AE907" s="52" t="n">
        <v>2266.8</v>
      </c>
      <c r="AF907" s="52"/>
      <c r="AG907" s="52"/>
      <c r="AH907" s="52" t="n">
        <v>943.39</v>
      </c>
      <c r="AI907" s="56"/>
      <c r="AJ907" s="52" t="n">
        <v>1050</v>
      </c>
      <c r="AK907" s="52" t="n">
        <v>1130.57</v>
      </c>
      <c r="AL907" s="56" t="n">
        <v>1131</v>
      </c>
      <c r="AM907" s="52" t="n">
        <f aca="false">AL907</f>
        <v>1131</v>
      </c>
      <c r="AN907" s="52" t="n">
        <f aca="false">AL907</f>
        <v>1131</v>
      </c>
    </row>
    <row r="908" customFormat="false" ht="15.75" hidden="false" customHeight="false" outlineLevel="0" collapsed="false">
      <c r="A908" s="47" t="n">
        <v>7</v>
      </c>
      <c r="B908" s="48" t="n">
        <v>2</v>
      </c>
      <c r="C908" s="48" t="s">
        <v>43</v>
      </c>
      <c r="D908" s="49" t="s">
        <v>41</v>
      </c>
      <c r="E908" s="39" t="s">
        <v>162</v>
      </c>
      <c r="F908" s="49" t="s">
        <v>52</v>
      </c>
      <c r="G908" s="49" t="s">
        <v>159</v>
      </c>
      <c r="H908" s="49"/>
      <c r="I908" s="39" t="s">
        <v>44</v>
      </c>
      <c r="J908" s="49" t="s">
        <v>52</v>
      </c>
      <c r="K908" s="49" t="s">
        <v>47</v>
      </c>
      <c r="L908" s="49" t="s">
        <v>60</v>
      </c>
      <c r="M908" s="175" t="n">
        <v>1</v>
      </c>
      <c r="N908" s="49" t="n">
        <v>1</v>
      </c>
      <c r="O908" s="50" t="s">
        <v>45</v>
      </c>
      <c r="P908" s="51" t="s">
        <v>817</v>
      </c>
      <c r="Q908" s="52" t="n">
        <v>146</v>
      </c>
      <c r="R908" s="52" t="n">
        <v>0</v>
      </c>
      <c r="S908" s="53" t="n">
        <f aca="false">Q908+R908</f>
        <v>146</v>
      </c>
      <c r="T908" s="54" t="n">
        <v>-199.6</v>
      </c>
      <c r="U908" s="54" t="n">
        <v>92.23</v>
      </c>
      <c r="V908" s="55" t="n">
        <f aca="false">U908/S908</f>
        <v>0.631712328767123</v>
      </c>
      <c r="W908" s="52"/>
      <c r="X908" s="53" t="n">
        <v>146</v>
      </c>
      <c r="Y908" s="53" t="n">
        <v>146</v>
      </c>
      <c r="Z908" s="53" t="n">
        <v>146</v>
      </c>
      <c r="AA908" s="53" t="n">
        <v>146</v>
      </c>
      <c r="AD908" s="53"/>
      <c r="AE908" s="52" t="n">
        <v>199.6</v>
      </c>
      <c r="AF908" s="52"/>
      <c r="AG908" s="52" t="n">
        <v>55</v>
      </c>
      <c r="AH908" s="52" t="n">
        <v>64.75</v>
      </c>
      <c r="AI908" s="56"/>
      <c r="AJ908" s="52" t="n">
        <v>80</v>
      </c>
      <c r="AK908" s="52" t="n">
        <v>78.83</v>
      </c>
      <c r="AL908" s="56" t="n">
        <v>79</v>
      </c>
      <c r="AM908" s="52" t="n">
        <f aca="false">AL908</f>
        <v>79</v>
      </c>
      <c r="AN908" s="52" t="n">
        <f aca="false">AL908</f>
        <v>79</v>
      </c>
    </row>
    <row r="909" customFormat="false" ht="15.75" hidden="false" customHeight="false" outlineLevel="0" collapsed="false">
      <c r="A909" s="47" t="n">
        <v>7</v>
      </c>
      <c r="B909" s="48" t="n">
        <v>2</v>
      </c>
      <c r="C909" s="48" t="s">
        <v>43</v>
      </c>
      <c r="D909" s="49" t="s">
        <v>41</v>
      </c>
      <c r="E909" s="39" t="s">
        <v>162</v>
      </c>
      <c r="F909" s="49" t="s">
        <v>52</v>
      </c>
      <c r="G909" s="49" t="s">
        <v>159</v>
      </c>
      <c r="H909" s="49"/>
      <c r="I909" s="39" t="s">
        <v>44</v>
      </c>
      <c r="J909" s="49" t="s">
        <v>52</v>
      </c>
      <c r="K909" s="49" t="s">
        <v>47</v>
      </c>
      <c r="L909" s="49" t="s">
        <v>62</v>
      </c>
      <c r="M909" s="175" t="n">
        <v>1</v>
      </c>
      <c r="N909" s="49" t="n">
        <v>1</v>
      </c>
      <c r="O909" s="50" t="s">
        <v>45</v>
      </c>
      <c r="P909" s="51" t="s">
        <v>818</v>
      </c>
      <c r="Q909" s="52" t="n">
        <v>546</v>
      </c>
      <c r="R909" s="52" t="n">
        <v>0</v>
      </c>
      <c r="S909" s="53" t="n">
        <f aca="false">Q909+R909</f>
        <v>546</v>
      </c>
      <c r="T909" s="54" t="n">
        <v>-402.9</v>
      </c>
      <c r="U909" s="54" t="n">
        <v>201.77</v>
      </c>
      <c r="V909" s="55" t="n">
        <f aca="false">U909/S909</f>
        <v>0.369542124542125</v>
      </c>
      <c r="W909" s="52"/>
      <c r="X909" s="53" t="n">
        <v>546</v>
      </c>
      <c r="Y909" s="53" t="n">
        <v>546</v>
      </c>
      <c r="Z909" s="53" t="n">
        <v>546</v>
      </c>
      <c r="AA909" s="53" t="n">
        <v>546</v>
      </c>
      <c r="AD909" s="53"/>
      <c r="AE909" s="52" t="n">
        <v>402.9</v>
      </c>
      <c r="AF909" s="52"/>
      <c r="AG909" s="52"/>
      <c r="AH909" s="52" t="n">
        <v>135.55</v>
      </c>
      <c r="AI909" s="56"/>
      <c r="AJ909" s="52" t="n">
        <v>110</v>
      </c>
      <c r="AK909" s="52" t="n">
        <v>122.86</v>
      </c>
      <c r="AL909" s="56" t="n">
        <v>123</v>
      </c>
      <c r="AM909" s="52" t="n">
        <f aca="false">AL909</f>
        <v>123</v>
      </c>
      <c r="AN909" s="52" t="n">
        <f aca="false">AL909</f>
        <v>123</v>
      </c>
    </row>
    <row r="910" customFormat="false" ht="15.75" hidden="false" customHeight="false" outlineLevel="0" collapsed="false">
      <c r="A910" s="47" t="n">
        <v>7</v>
      </c>
      <c r="B910" s="48" t="n">
        <v>2</v>
      </c>
      <c r="C910" s="48" t="s">
        <v>43</v>
      </c>
      <c r="D910" s="49" t="s">
        <v>41</v>
      </c>
      <c r="E910" s="39" t="s">
        <v>162</v>
      </c>
      <c r="F910" s="49" t="s">
        <v>52</v>
      </c>
      <c r="G910" s="49" t="s">
        <v>159</v>
      </c>
      <c r="H910" s="49"/>
      <c r="I910" s="39" t="s">
        <v>44</v>
      </c>
      <c r="J910" s="49" t="s">
        <v>52</v>
      </c>
      <c r="K910" s="49" t="s">
        <v>47</v>
      </c>
      <c r="L910" s="49" t="s">
        <v>64</v>
      </c>
      <c r="M910" s="175" t="n">
        <v>1</v>
      </c>
      <c r="N910" s="49" t="n">
        <v>1</v>
      </c>
      <c r="O910" s="50" t="s">
        <v>45</v>
      </c>
      <c r="P910" s="51" t="s">
        <v>819</v>
      </c>
      <c r="Q910" s="52" t="n">
        <v>182</v>
      </c>
      <c r="R910" s="52" t="n">
        <v>0</v>
      </c>
      <c r="S910" s="53" t="n">
        <f aca="false">Q910+R910</f>
        <v>182</v>
      </c>
      <c r="T910" s="54" t="n">
        <v>-133.5</v>
      </c>
      <c r="U910" s="54" t="n">
        <v>67.25</v>
      </c>
      <c r="V910" s="55" t="n">
        <f aca="false">U910/S910</f>
        <v>0.369505494505495</v>
      </c>
      <c r="W910" s="52"/>
      <c r="X910" s="53" t="n">
        <v>182</v>
      </c>
      <c r="Y910" s="53" t="n">
        <v>182</v>
      </c>
      <c r="Z910" s="53" t="n">
        <v>182</v>
      </c>
      <c r="AA910" s="53" t="n">
        <v>182</v>
      </c>
      <c r="AD910" s="53"/>
      <c r="AE910" s="52" t="n">
        <v>133.5</v>
      </c>
      <c r="AF910" s="52"/>
      <c r="AG910" s="52"/>
      <c r="AH910" s="52" t="n">
        <v>44.02</v>
      </c>
      <c r="AI910" s="56"/>
      <c r="AJ910" s="52" t="n">
        <v>35</v>
      </c>
      <c r="AK910" s="52" t="n">
        <v>35.87</v>
      </c>
      <c r="AL910" s="56" t="n">
        <v>36</v>
      </c>
      <c r="AM910" s="52" t="n">
        <f aca="false">AL910</f>
        <v>36</v>
      </c>
      <c r="AN910" s="52" t="n">
        <f aca="false">AL910</f>
        <v>36</v>
      </c>
    </row>
    <row r="911" customFormat="false" ht="15.75" hidden="false" customHeight="false" outlineLevel="0" collapsed="false">
      <c r="A911" s="47" t="n">
        <v>7</v>
      </c>
      <c r="B911" s="48" t="n">
        <v>2</v>
      </c>
      <c r="C911" s="48" t="s">
        <v>43</v>
      </c>
      <c r="D911" s="49" t="s">
        <v>41</v>
      </c>
      <c r="E911" s="39" t="s">
        <v>162</v>
      </c>
      <c r="F911" s="49" t="s">
        <v>52</v>
      </c>
      <c r="G911" s="49" t="s">
        <v>159</v>
      </c>
      <c r="H911" s="49"/>
      <c r="I911" s="39" t="s">
        <v>44</v>
      </c>
      <c r="J911" s="49" t="s">
        <v>52</v>
      </c>
      <c r="K911" s="49" t="s">
        <v>47</v>
      </c>
      <c r="L911" s="49" t="s">
        <v>66</v>
      </c>
      <c r="M911" s="175" t="n">
        <v>1</v>
      </c>
      <c r="N911" s="49" t="n">
        <v>1</v>
      </c>
      <c r="O911" s="50" t="s">
        <v>45</v>
      </c>
      <c r="P911" s="51" t="s">
        <v>820</v>
      </c>
      <c r="Q911" s="52" t="n">
        <v>840</v>
      </c>
      <c r="R911" s="52" t="n">
        <v>0</v>
      </c>
      <c r="S911" s="53" t="n">
        <v>840</v>
      </c>
      <c r="T911" s="54" t="n">
        <v>-133.5</v>
      </c>
      <c r="U911" s="54" t="n">
        <v>545.29</v>
      </c>
      <c r="V911" s="55" t="n">
        <f aca="false">U911/S911</f>
        <v>0.649154761904762</v>
      </c>
      <c r="W911" s="52"/>
      <c r="X911" s="53" t="n">
        <v>840</v>
      </c>
      <c r="Y911" s="53" t="n">
        <v>840</v>
      </c>
      <c r="Z911" s="53" t="n">
        <v>840</v>
      </c>
      <c r="AA911" s="53" t="n">
        <v>840</v>
      </c>
      <c r="AD911" s="53"/>
      <c r="AE911" s="52" t="n">
        <v>838.2</v>
      </c>
      <c r="AF911" s="52"/>
      <c r="AG911" s="52"/>
      <c r="AH911" s="52" t="n">
        <v>319.99</v>
      </c>
      <c r="AI911" s="56"/>
      <c r="AJ911" s="52" t="n">
        <v>350</v>
      </c>
      <c r="AK911" s="52" t="n">
        <v>383.49</v>
      </c>
      <c r="AL911" s="56" t="n">
        <v>383</v>
      </c>
      <c r="AM911" s="52" t="n">
        <f aca="false">AL911</f>
        <v>383</v>
      </c>
      <c r="AN911" s="52" t="n">
        <f aca="false">AL911</f>
        <v>383</v>
      </c>
    </row>
    <row r="912" customFormat="false" ht="15.75" hidden="false" customHeight="false" outlineLevel="0" collapsed="false">
      <c r="A912" s="57" t="n">
        <v>9</v>
      </c>
      <c r="B912" s="58" t="n">
        <v>2</v>
      </c>
      <c r="C912" s="58" t="s">
        <v>52</v>
      </c>
      <c r="D912" s="59" t="s">
        <v>41</v>
      </c>
      <c r="E912" s="60" t="s">
        <v>162</v>
      </c>
      <c r="F912" s="59" t="s">
        <v>52</v>
      </c>
      <c r="G912" s="59" t="s">
        <v>159</v>
      </c>
      <c r="H912" s="59"/>
      <c r="I912" s="60" t="s">
        <v>44</v>
      </c>
      <c r="J912" s="201" t="n">
        <v>2</v>
      </c>
      <c r="K912" s="59"/>
      <c r="L912" s="59"/>
      <c r="M912" s="59"/>
      <c r="N912" s="59"/>
      <c r="O912" s="61"/>
      <c r="P912" s="91" t="s">
        <v>70</v>
      </c>
      <c r="Q912" s="63" t="n">
        <v>50</v>
      </c>
      <c r="R912" s="63" t="n">
        <v>0</v>
      </c>
      <c r="S912" s="63" t="n">
        <v>50</v>
      </c>
      <c r="T912" s="64" t="n">
        <v>-23.5</v>
      </c>
      <c r="U912" s="64" t="n">
        <v>47.98</v>
      </c>
      <c r="V912" s="65" t="n">
        <f aca="false">U912/S912</f>
        <v>0.9596</v>
      </c>
      <c r="W912" s="63"/>
      <c r="X912" s="63" t="n">
        <v>50</v>
      </c>
      <c r="Y912" s="63" t="n">
        <v>50</v>
      </c>
      <c r="Z912" s="63" t="n">
        <v>50</v>
      </c>
      <c r="AA912" s="63" t="n">
        <v>50</v>
      </c>
      <c r="AB912" s="66"/>
      <c r="AC912" s="66"/>
      <c r="AD912" s="63" t="n">
        <v>0</v>
      </c>
      <c r="AE912" s="63" t="n">
        <v>23.5</v>
      </c>
      <c r="AF912" s="63" t="n">
        <f aca="false">Y912+AD912</f>
        <v>50</v>
      </c>
      <c r="AG912" s="63" t="n">
        <f aca="false">SUM(AG904:AG911)</f>
        <v>55</v>
      </c>
      <c r="AH912" s="63" t="n">
        <f aca="false">SUM(AH904:AH911)</f>
        <v>2009.58</v>
      </c>
      <c r="AI912" s="63" t="n">
        <f aca="false">SUM(AI904:AI911)</f>
        <v>0</v>
      </c>
      <c r="AJ912" s="63" t="n">
        <f aca="false">SUM(AJ904:AJ911)</f>
        <v>2035</v>
      </c>
      <c r="AK912" s="63" t="n">
        <f aca="false">SUM(AK904:AK911)</f>
        <v>2182.39</v>
      </c>
      <c r="AL912" s="67" t="n">
        <f aca="false">SUM(AL904:AL911)</f>
        <v>2183</v>
      </c>
      <c r="AM912" s="63" t="n">
        <f aca="false">SUM(AM904:AM911)</f>
        <v>2183</v>
      </c>
      <c r="AN912" s="63" t="n">
        <f aca="false">SUM(AN904:AN911)</f>
        <v>2183</v>
      </c>
    </row>
    <row r="913" customFormat="false" ht="15.75" hidden="false" customHeight="false" outlineLevel="0" collapsed="false">
      <c r="A913" s="47" t="n">
        <v>9</v>
      </c>
      <c r="B913" s="48" t="n">
        <v>2</v>
      </c>
      <c r="C913" s="48" t="s">
        <v>52</v>
      </c>
      <c r="D913" s="49" t="s">
        <v>41</v>
      </c>
      <c r="E913" s="39" t="s">
        <v>162</v>
      </c>
      <c r="F913" s="49" t="s">
        <v>52</v>
      </c>
      <c r="G913" s="49" t="s">
        <v>159</v>
      </c>
      <c r="H913" s="49"/>
      <c r="I913" s="39" t="s">
        <v>44</v>
      </c>
      <c r="J913" s="49" t="s">
        <v>54</v>
      </c>
      <c r="K913" s="49" t="s">
        <v>54</v>
      </c>
      <c r="L913" s="49" t="s">
        <v>80</v>
      </c>
      <c r="M913" s="49" t="s">
        <v>43</v>
      </c>
      <c r="N913" s="49"/>
      <c r="O913" s="50" t="s">
        <v>45</v>
      </c>
      <c r="P913" s="51" t="s">
        <v>605</v>
      </c>
      <c r="Q913" s="52" t="n">
        <v>1300</v>
      </c>
      <c r="R913" s="52" t="n">
        <v>0</v>
      </c>
      <c r="S913" s="53" t="n">
        <v>1090</v>
      </c>
      <c r="T913" s="54" t="n">
        <v>-272.46</v>
      </c>
      <c r="U913" s="54" t="n">
        <v>430.1</v>
      </c>
      <c r="V913" s="55" t="n">
        <f aca="false">U913/S913</f>
        <v>0.394587155963303</v>
      </c>
      <c r="W913" s="52"/>
      <c r="X913" s="52" t="n">
        <v>1380</v>
      </c>
      <c r="Y913" s="52" t="n">
        <v>1380</v>
      </c>
      <c r="Z913" s="52" t="n">
        <v>1300</v>
      </c>
      <c r="AA913" s="52" t="n">
        <v>1300</v>
      </c>
      <c r="AD913" s="52"/>
      <c r="AE913" s="52" t="n">
        <v>272.46</v>
      </c>
      <c r="AF913" s="52" t="n">
        <f aca="false">Y913+AD913</f>
        <v>1380</v>
      </c>
      <c r="AG913" s="52" t="n">
        <v>1568.61</v>
      </c>
      <c r="AH913" s="52" t="n">
        <v>115.79</v>
      </c>
      <c r="AI913" s="52" t="n">
        <f aca="false">AF913</f>
        <v>1380</v>
      </c>
      <c r="AJ913" s="52" t="n">
        <v>840</v>
      </c>
      <c r="AK913" s="52" t="n">
        <v>916.63</v>
      </c>
      <c r="AL913" s="56" t="n">
        <v>400</v>
      </c>
      <c r="AM913" s="52" t="n">
        <f aca="false">AL913</f>
        <v>400</v>
      </c>
      <c r="AN913" s="52" t="n">
        <f aca="false">AL913</f>
        <v>400</v>
      </c>
    </row>
    <row r="914" customFormat="false" ht="15.75" hidden="false" customHeight="false" outlineLevel="0" collapsed="false">
      <c r="A914" s="47"/>
      <c r="B914" s="48"/>
      <c r="C914" s="48"/>
      <c r="D914" s="49"/>
      <c r="E914" s="39" t="s">
        <v>162</v>
      </c>
      <c r="F914" s="49" t="s">
        <v>52</v>
      </c>
      <c r="G914" s="49" t="s">
        <v>159</v>
      </c>
      <c r="H914" s="49"/>
      <c r="I914" s="39" t="s">
        <v>44</v>
      </c>
      <c r="J914" s="49" t="s">
        <v>54</v>
      </c>
      <c r="K914" s="49" t="s">
        <v>54</v>
      </c>
      <c r="L914" s="175" t="s">
        <v>56</v>
      </c>
      <c r="M914" s="49"/>
      <c r="N914" s="49"/>
      <c r="O914" s="50" t="s">
        <v>45</v>
      </c>
      <c r="P914" s="51" t="s">
        <v>821</v>
      </c>
      <c r="Q914" s="52"/>
      <c r="R914" s="52"/>
      <c r="S914" s="53"/>
      <c r="T914" s="54"/>
      <c r="U914" s="54"/>
      <c r="V914" s="55"/>
      <c r="W914" s="52"/>
      <c r="X914" s="52"/>
      <c r="Y914" s="52"/>
      <c r="Z914" s="52"/>
      <c r="AA914" s="52"/>
      <c r="AD914" s="52"/>
      <c r="AE914" s="52"/>
      <c r="AF914" s="52"/>
      <c r="AG914" s="52"/>
      <c r="AH914" s="52"/>
      <c r="AI914" s="56"/>
      <c r="AJ914" s="52" t="n">
        <v>660</v>
      </c>
      <c r="AK914" s="52" t="n">
        <v>660</v>
      </c>
      <c r="AL914" s="56" t="n">
        <v>0</v>
      </c>
      <c r="AM914" s="52" t="n">
        <f aca="false">AL914</f>
        <v>0</v>
      </c>
      <c r="AN914" s="52" t="n">
        <f aca="false">AL914</f>
        <v>0</v>
      </c>
    </row>
    <row r="915" customFormat="false" ht="15.75" hidden="false" customHeight="false" outlineLevel="0" collapsed="false">
      <c r="A915" s="47" t="n">
        <v>9</v>
      </c>
      <c r="B915" s="48" t="n">
        <v>1</v>
      </c>
      <c r="C915" s="48"/>
      <c r="D915" s="49" t="s">
        <v>41</v>
      </c>
      <c r="E915" s="39" t="s">
        <v>162</v>
      </c>
      <c r="F915" s="49" t="s">
        <v>52</v>
      </c>
      <c r="G915" s="49" t="s">
        <v>159</v>
      </c>
      <c r="H915" s="49"/>
      <c r="I915" s="39" t="s">
        <v>44</v>
      </c>
      <c r="J915" s="49" t="s">
        <v>54</v>
      </c>
      <c r="K915" s="49" t="s">
        <v>54</v>
      </c>
      <c r="L915" s="49" t="s">
        <v>82</v>
      </c>
      <c r="M915" s="49"/>
      <c r="N915" s="49"/>
      <c r="O915" s="50" t="s">
        <v>45</v>
      </c>
      <c r="P915" s="51" t="s">
        <v>606</v>
      </c>
      <c r="Q915" s="52" t="n">
        <v>0</v>
      </c>
      <c r="R915" s="52" t="n">
        <v>0</v>
      </c>
      <c r="S915" s="53" t="n">
        <v>0</v>
      </c>
      <c r="T915" s="54" t="n">
        <v>-321.35</v>
      </c>
      <c r="U915" s="54" t="n">
        <v>2</v>
      </c>
      <c r="V915" s="55" t="e">
        <f aca="false">U915/S915</f>
        <v>#DIV/0!</v>
      </c>
      <c r="W915" s="52"/>
      <c r="X915" s="52" t="n">
        <v>0</v>
      </c>
      <c r="Y915" s="52" t="n">
        <v>0</v>
      </c>
      <c r="Z915" s="52" t="n">
        <v>0</v>
      </c>
      <c r="AA915" s="52" t="n">
        <v>0</v>
      </c>
      <c r="AD915" s="52"/>
      <c r="AE915" s="52"/>
      <c r="AF915" s="52" t="n">
        <f aca="false">Y915+AD915</f>
        <v>0</v>
      </c>
      <c r="AG915" s="52"/>
      <c r="AH915" s="52"/>
      <c r="AI915" s="56" t="n">
        <f aca="false">AF915</f>
        <v>0</v>
      </c>
      <c r="AJ915" s="52"/>
      <c r="AK915" s="52"/>
      <c r="AL915" s="56" t="n">
        <v>0</v>
      </c>
      <c r="AM915" s="52" t="n">
        <f aca="false">AL915</f>
        <v>0</v>
      </c>
      <c r="AN915" s="52" t="n">
        <f aca="false">AL915</f>
        <v>0</v>
      </c>
    </row>
    <row r="916" customFormat="false" ht="15.75" hidden="false" customHeight="false" outlineLevel="0" collapsed="false">
      <c r="A916" s="47" t="n">
        <v>9</v>
      </c>
      <c r="B916" s="48" t="n">
        <v>2</v>
      </c>
      <c r="C916" s="48" t="s">
        <v>52</v>
      </c>
      <c r="D916" s="49" t="s">
        <v>41</v>
      </c>
      <c r="E916" s="39" t="s">
        <v>162</v>
      </c>
      <c r="F916" s="49" t="s">
        <v>52</v>
      </c>
      <c r="G916" s="49" t="s">
        <v>159</v>
      </c>
      <c r="H916" s="49"/>
      <c r="I916" s="39" t="s">
        <v>44</v>
      </c>
      <c r="J916" s="49" t="s">
        <v>54</v>
      </c>
      <c r="K916" s="49" t="s">
        <v>90</v>
      </c>
      <c r="L916" s="49" t="s">
        <v>62</v>
      </c>
      <c r="M916" s="49"/>
      <c r="N916" s="49"/>
      <c r="O916" s="50" t="s">
        <v>45</v>
      </c>
      <c r="P916" s="51" t="s">
        <v>607</v>
      </c>
      <c r="Q916" s="52" t="n">
        <v>200</v>
      </c>
      <c r="R916" s="52" t="n">
        <v>0</v>
      </c>
      <c r="S916" s="53" t="n">
        <v>410</v>
      </c>
      <c r="T916" s="54" t="n">
        <v>-200</v>
      </c>
      <c r="U916" s="54" t="n">
        <v>558</v>
      </c>
      <c r="V916" s="55" t="n">
        <f aca="false">U916/S916</f>
        <v>1.3609756097561</v>
      </c>
      <c r="W916" s="52" t="n">
        <v>150</v>
      </c>
      <c r="X916" s="52" t="n">
        <v>600</v>
      </c>
      <c r="Y916" s="52" t="n">
        <v>600</v>
      </c>
      <c r="Z916" s="52" t="n">
        <v>200</v>
      </c>
      <c r="AA916" s="52" t="n">
        <v>200</v>
      </c>
      <c r="AD916" s="52"/>
      <c r="AE916" s="52" t="n">
        <v>200</v>
      </c>
      <c r="AF916" s="52" t="n">
        <f aca="false">Y916+AD916</f>
        <v>600</v>
      </c>
      <c r="AG916" s="52"/>
      <c r="AH916" s="52" t="n">
        <v>518</v>
      </c>
      <c r="AI916" s="56" t="n">
        <f aca="false">AF916</f>
        <v>600</v>
      </c>
      <c r="AJ916" s="52" t="n">
        <v>272</v>
      </c>
      <c r="AK916" s="52" t="n">
        <v>271.5</v>
      </c>
      <c r="AL916" s="56" t="n">
        <v>300</v>
      </c>
      <c r="AM916" s="52" t="n">
        <f aca="false">AL916</f>
        <v>300</v>
      </c>
      <c r="AN916" s="52" t="n">
        <f aca="false">AL916</f>
        <v>300</v>
      </c>
    </row>
    <row r="917" s="134" customFormat="true" ht="15.75" hidden="false" customHeight="false" outlineLevel="0" collapsed="false">
      <c r="A917" s="197" t="n">
        <v>9</v>
      </c>
      <c r="B917" s="198" t="n">
        <v>2</v>
      </c>
      <c r="C917" s="198" t="s">
        <v>52</v>
      </c>
      <c r="D917" s="69" t="s">
        <v>41</v>
      </c>
      <c r="E917" s="68" t="s">
        <v>162</v>
      </c>
      <c r="F917" s="69" t="s">
        <v>52</v>
      </c>
      <c r="G917" s="69" t="s">
        <v>159</v>
      </c>
      <c r="H917" s="69"/>
      <c r="I917" s="68" t="s">
        <v>44</v>
      </c>
      <c r="J917" s="69" t="s">
        <v>54</v>
      </c>
      <c r="K917" s="286" t="n">
        <v>5</v>
      </c>
      <c r="L917" s="69" t="s">
        <v>62</v>
      </c>
      <c r="M917" s="69"/>
      <c r="N917" s="69"/>
      <c r="O917" s="70" t="s">
        <v>45</v>
      </c>
      <c r="P917" s="51" t="s">
        <v>822</v>
      </c>
      <c r="Q917" s="52" t="n">
        <v>20</v>
      </c>
      <c r="R917" s="52" t="n">
        <v>0</v>
      </c>
      <c r="S917" s="52" t="n">
        <v>20</v>
      </c>
      <c r="T917" s="54" t="n">
        <v>-20</v>
      </c>
      <c r="U917" s="54" t="n">
        <f aca="false">T917*-1</f>
        <v>20</v>
      </c>
      <c r="V917" s="55" t="n">
        <f aca="false">U917/S917</f>
        <v>1</v>
      </c>
      <c r="W917" s="52"/>
      <c r="X917" s="52" t="n">
        <v>20</v>
      </c>
      <c r="Y917" s="52" t="n">
        <v>20</v>
      </c>
      <c r="Z917" s="52" t="n">
        <v>20</v>
      </c>
      <c r="AA917" s="52" t="n">
        <v>20</v>
      </c>
      <c r="AD917" s="52"/>
      <c r="AE917" s="52" t="n">
        <v>20</v>
      </c>
      <c r="AF917" s="52"/>
      <c r="AG917" s="52"/>
      <c r="AH917" s="52" t="n">
        <v>597</v>
      </c>
      <c r="AI917" s="56"/>
      <c r="AJ917" s="52"/>
      <c r="AK917" s="52"/>
      <c r="AL917" s="56" t="n">
        <v>0</v>
      </c>
      <c r="AM917" s="52" t="n">
        <f aca="false">AL917</f>
        <v>0</v>
      </c>
      <c r="AN917" s="52" t="n">
        <f aca="false">AL917</f>
        <v>0</v>
      </c>
    </row>
    <row r="918" s="135" customFormat="true" ht="15.75" hidden="false" customHeight="false" outlineLevel="0" collapsed="false">
      <c r="A918" s="197" t="n">
        <v>9</v>
      </c>
      <c r="B918" s="198" t="n">
        <v>2</v>
      </c>
      <c r="C918" s="198" t="s">
        <v>52</v>
      </c>
      <c r="D918" s="69" t="s">
        <v>41</v>
      </c>
      <c r="E918" s="68" t="s">
        <v>162</v>
      </c>
      <c r="F918" s="69" t="s">
        <v>52</v>
      </c>
      <c r="G918" s="69" t="s">
        <v>159</v>
      </c>
      <c r="H918" s="69"/>
      <c r="I918" s="68" t="s">
        <v>44</v>
      </c>
      <c r="J918" s="69" t="s">
        <v>54</v>
      </c>
      <c r="K918" s="69" t="s">
        <v>68</v>
      </c>
      <c r="L918" s="69" t="s">
        <v>58</v>
      </c>
      <c r="M918" s="69"/>
      <c r="N918" s="69"/>
      <c r="O918" s="70" t="s">
        <v>45</v>
      </c>
      <c r="P918" s="51" t="s">
        <v>608</v>
      </c>
      <c r="Q918" s="52" t="n">
        <v>20</v>
      </c>
      <c r="R918" s="52" t="n">
        <v>0</v>
      </c>
      <c r="S918" s="52" t="n">
        <v>20</v>
      </c>
      <c r="T918" s="54" t="n">
        <v>-20</v>
      </c>
      <c r="U918" s="54" t="n">
        <f aca="false">T918*-1</f>
        <v>20</v>
      </c>
      <c r="V918" s="55" t="n">
        <f aca="false">U918/S918</f>
        <v>1</v>
      </c>
      <c r="W918" s="52"/>
      <c r="X918" s="52" t="n">
        <v>20</v>
      </c>
      <c r="Y918" s="52" t="n">
        <v>20</v>
      </c>
      <c r="Z918" s="52" t="n">
        <v>20</v>
      </c>
      <c r="AA918" s="52" t="n">
        <v>20</v>
      </c>
      <c r="AB918" s="134"/>
      <c r="AC918" s="134"/>
      <c r="AD918" s="52"/>
      <c r="AE918" s="52" t="n">
        <v>20</v>
      </c>
      <c r="AF918" s="52" t="n">
        <f aca="false">Y918+AD918</f>
        <v>20</v>
      </c>
      <c r="AG918" s="52" t="n">
        <v>20</v>
      </c>
      <c r="AH918" s="52" t="n">
        <v>50</v>
      </c>
      <c r="AI918" s="56" t="n">
        <f aca="false">AF918</f>
        <v>20</v>
      </c>
      <c r="AJ918" s="52" t="n">
        <v>50</v>
      </c>
      <c r="AK918" s="52" t="n">
        <v>50</v>
      </c>
      <c r="AL918" s="56" t="n">
        <v>50</v>
      </c>
      <c r="AM918" s="52" t="n">
        <f aca="false">AL918</f>
        <v>50</v>
      </c>
      <c r="AN918" s="52" t="n">
        <f aca="false">AL918</f>
        <v>50</v>
      </c>
    </row>
    <row r="919" customFormat="false" ht="15.75" hidden="false" customHeight="false" outlineLevel="0" collapsed="false">
      <c r="A919" s="47" t="n">
        <v>9</v>
      </c>
      <c r="B919" s="48" t="n">
        <v>2</v>
      </c>
      <c r="C919" s="48" t="s">
        <v>52</v>
      </c>
      <c r="D919" s="49" t="s">
        <v>41</v>
      </c>
      <c r="E919" s="39" t="s">
        <v>162</v>
      </c>
      <c r="F919" s="49" t="s">
        <v>52</v>
      </c>
      <c r="G919" s="49" t="s">
        <v>159</v>
      </c>
      <c r="H919" s="49"/>
      <c r="I919" s="39" t="s">
        <v>44</v>
      </c>
      <c r="J919" s="49" t="s">
        <v>54</v>
      </c>
      <c r="K919" s="49" t="s">
        <v>68</v>
      </c>
      <c r="L919" s="49" t="s">
        <v>62</v>
      </c>
      <c r="M919" s="49"/>
      <c r="N919" s="49"/>
      <c r="O919" s="50" t="s">
        <v>45</v>
      </c>
      <c r="P919" s="51" t="s">
        <v>609</v>
      </c>
      <c r="Q919" s="52" t="n">
        <v>0</v>
      </c>
      <c r="R919" s="52" t="n">
        <v>0</v>
      </c>
      <c r="S919" s="53" t="n">
        <v>0</v>
      </c>
      <c r="T919" s="54" t="n">
        <v>0</v>
      </c>
      <c r="U919" s="54" t="n">
        <v>3.7</v>
      </c>
      <c r="V919" s="55" t="e">
        <f aca="false">U919/S919</f>
        <v>#DIV/0!</v>
      </c>
      <c r="W919" s="52"/>
      <c r="X919" s="52" t="n">
        <v>0</v>
      </c>
      <c r="Y919" s="52" t="n">
        <v>0</v>
      </c>
      <c r="Z919" s="52" t="n">
        <v>0</v>
      </c>
      <c r="AA919" s="52" t="n">
        <v>0</v>
      </c>
      <c r="AD919" s="52"/>
      <c r="AE919" s="52"/>
      <c r="AF919" s="52" t="n">
        <f aca="false">Y919+AD919</f>
        <v>0</v>
      </c>
      <c r="AG919" s="52"/>
      <c r="AH919" s="52" t="n">
        <v>1058</v>
      </c>
      <c r="AI919" s="56" t="n">
        <f aca="false">AF919</f>
        <v>0</v>
      </c>
      <c r="AJ919" s="52" t="n">
        <v>1420</v>
      </c>
      <c r="AK919" s="52" t="n">
        <v>1418.95</v>
      </c>
      <c r="AL919" s="56" t="n">
        <v>300</v>
      </c>
      <c r="AM919" s="52" t="n">
        <f aca="false">AL919</f>
        <v>300</v>
      </c>
      <c r="AN919" s="52" t="n">
        <f aca="false">AL919</f>
        <v>300</v>
      </c>
    </row>
    <row r="920" s="189" customFormat="true" ht="15.75" hidden="false" customHeight="true" outlineLevel="0" collapsed="false">
      <c r="A920" s="47" t="n">
        <v>9</v>
      </c>
      <c r="B920" s="48" t="n">
        <v>2</v>
      </c>
      <c r="C920" s="48" t="s">
        <v>52</v>
      </c>
      <c r="D920" s="49" t="s">
        <v>41</v>
      </c>
      <c r="E920" s="39" t="s">
        <v>162</v>
      </c>
      <c r="F920" s="49" t="s">
        <v>52</v>
      </c>
      <c r="G920" s="49" t="s">
        <v>159</v>
      </c>
      <c r="H920" s="49"/>
      <c r="I920" s="39" t="s">
        <v>44</v>
      </c>
      <c r="J920" s="49" t="s">
        <v>54</v>
      </c>
      <c r="K920" s="49" t="s">
        <v>68</v>
      </c>
      <c r="L920" s="175" t="s">
        <v>66</v>
      </c>
      <c r="M920" s="49"/>
      <c r="N920" s="49"/>
      <c r="O920" s="50" t="s">
        <v>45</v>
      </c>
      <c r="P920" s="51" t="s">
        <v>610</v>
      </c>
      <c r="Q920" s="52" t="n">
        <v>0</v>
      </c>
      <c r="R920" s="52" t="n">
        <v>0</v>
      </c>
      <c r="S920" s="53" t="n">
        <v>0</v>
      </c>
      <c r="T920" s="54" t="n">
        <v>0</v>
      </c>
      <c r="U920" s="54" t="n">
        <v>1418.1</v>
      </c>
      <c r="V920" s="55" t="e">
        <f aca="false">U920/S920</f>
        <v>#DIV/0!</v>
      </c>
      <c r="W920" s="52" t="n">
        <v>1420</v>
      </c>
      <c r="X920" s="52" t="n">
        <v>0</v>
      </c>
      <c r="Y920" s="52" t="n">
        <v>0</v>
      </c>
      <c r="Z920" s="52" t="n">
        <v>0</v>
      </c>
      <c r="AA920" s="52" t="n">
        <v>0</v>
      </c>
      <c r="AB920" s="2"/>
      <c r="AC920" s="2"/>
      <c r="AD920" s="52"/>
      <c r="AE920" s="52"/>
      <c r="AF920" s="52" t="n">
        <f aca="false">Y920+AD920</f>
        <v>0</v>
      </c>
      <c r="AG920" s="52"/>
      <c r="AH920" s="52"/>
      <c r="AI920" s="56" t="n">
        <f aca="false">AF920</f>
        <v>0</v>
      </c>
      <c r="AJ920" s="52" t="n">
        <v>108</v>
      </c>
      <c r="AK920" s="52" t="n">
        <v>108</v>
      </c>
      <c r="AL920" s="56" t="n">
        <v>0</v>
      </c>
      <c r="AM920" s="52" t="n">
        <f aca="false">AL920</f>
        <v>0</v>
      </c>
      <c r="AN920" s="52" t="n">
        <f aca="false">AL920</f>
        <v>0</v>
      </c>
    </row>
    <row r="921" s="21" customFormat="true" ht="15.75" hidden="false" customHeight="false" outlineLevel="0" collapsed="false">
      <c r="A921" s="47" t="n">
        <v>9</v>
      </c>
      <c r="B921" s="48" t="n">
        <v>2</v>
      </c>
      <c r="C921" s="48" t="s">
        <v>52</v>
      </c>
      <c r="D921" s="49" t="s">
        <v>41</v>
      </c>
      <c r="E921" s="39" t="s">
        <v>162</v>
      </c>
      <c r="F921" s="49" t="s">
        <v>52</v>
      </c>
      <c r="G921" s="49" t="s">
        <v>159</v>
      </c>
      <c r="H921" s="49"/>
      <c r="I921" s="39" t="s">
        <v>44</v>
      </c>
      <c r="J921" s="49" t="s">
        <v>54</v>
      </c>
      <c r="K921" s="49" t="s">
        <v>68</v>
      </c>
      <c r="L921" s="175" t="s">
        <v>116</v>
      </c>
      <c r="M921" s="49"/>
      <c r="N921" s="49"/>
      <c r="O921" s="50" t="s">
        <v>45</v>
      </c>
      <c r="P921" s="51" t="s">
        <v>823</v>
      </c>
      <c r="Q921" s="52" t="n">
        <v>0</v>
      </c>
      <c r="R921" s="52" t="n">
        <v>0</v>
      </c>
      <c r="S921" s="53" t="n">
        <v>0</v>
      </c>
      <c r="T921" s="54" t="n">
        <v>0</v>
      </c>
      <c r="U921" s="54" t="n">
        <v>1136</v>
      </c>
      <c r="V921" s="55" t="e">
        <f aca="false">U921/S921</f>
        <v>#DIV/0!</v>
      </c>
      <c r="W921" s="52" t="n">
        <v>1140</v>
      </c>
      <c r="X921" s="52" t="n">
        <v>0</v>
      </c>
      <c r="Y921" s="52" t="n">
        <v>0</v>
      </c>
      <c r="Z921" s="52" t="n">
        <v>0</v>
      </c>
      <c r="AA921" s="52" t="n">
        <v>0</v>
      </c>
      <c r="AB921" s="2"/>
      <c r="AC921" s="2"/>
      <c r="AD921" s="52"/>
      <c r="AE921" s="52"/>
      <c r="AF921" s="52" t="n">
        <f aca="false">Y921+AD921</f>
        <v>0</v>
      </c>
      <c r="AG921" s="52"/>
      <c r="AH921" s="52" t="n">
        <v>2030</v>
      </c>
      <c r="AI921" s="56" t="n">
        <f aca="false">AF921</f>
        <v>0</v>
      </c>
      <c r="AJ921" s="52" t="n">
        <v>3690</v>
      </c>
      <c r="AK921" s="52" t="n">
        <v>3690.1</v>
      </c>
      <c r="AL921" s="56" t="n">
        <v>3000</v>
      </c>
      <c r="AM921" s="52" t="n">
        <f aca="false">AL921</f>
        <v>3000</v>
      </c>
      <c r="AN921" s="52" t="n">
        <f aca="false">AL921</f>
        <v>3000</v>
      </c>
      <c r="AP921" s="269"/>
    </row>
    <row r="922" s="21" customFormat="true" ht="15.75" hidden="false" customHeight="false" outlineLevel="0" collapsed="false">
      <c r="A922" s="47" t="n">
        <v>9</v>
      </c>
      <c r="B922" s="48" t="n">
        <v>2</v>
      </c>
      <c r="C922" s="48" t="s">
        <v>52</v>
      </c>
      <c r="D922" s="49" t="s">
        <v>41</v>
      </c>
      <c r="E922" s="39" t="s">
        <v>162</v>
      </c>
      <c r="F922" s="49" t="s">
        <v>52</v>
      </c>
      <c r="G922" s="49" t="s">
        <v>159</v>
      </c>
      <c r="H922" s="49"/>
      <c r="I922" s="39" t="s">
        <v>44</v>
      </c>
      <c r="J922" s="49" t="s">
        <v>54</v>
      </c>
      <c r="K922" s="49" t="s">
        <v>68</v>
      </c>
      <c r="L922" s="175" t="s">
        <v>119</v>
      </c>
      <c r="M922" s="49"/>
      <c r="N922" s="49"/>
      <c r="O922" s="50" t="s">
        <v>45</v>
      </c>
      <c r="P922" s="51" t="s">
        <v>612</v>
      </c>
      <c r="Q922" s="52" t="n">
        <v>0</v>
      </c>
      <c r="R922" s="52" t="n">
        <v>0</v>
      </c>
      <c r="S922" s="53" t="n">
        <v>0</v>
      </c>
      <c r="T922" s="54" t="n">
        <v>0</v>
      </c>
      <c r="U922" s="54" t="n">
        <v>55.2</v>
      </c>
      <c r="V922" s="55" t="e">
        <f aca="false">U922/S922</f>
        <v>#DIV/0!</v>
      </c>
      <c r="W922" s="52" t="n">
        <v>55</v>
      </c>
      <c r="X922" s="52" t="n">
        <v>0</v>
      </c>
      <c r="Y922" s="52" t="n">
        <v>0</v>
      </c>
      <c r="Z922" s="52" t="n">
        <v>0</v>
      </c>
      <c r="AA922" s="52" t="n">
        <v>0</v>
      </c>
      <c r="AB922" s="2"/>
      <c r="AC922" s="2"/>
      <c r="AD922" s="52"/>
      <c r="AE922" s="52"/>
      <c r="AF922" s="52" t="n">
        <f aca="false">Y922+AD922</f>
        <v>0</v>
      </c>
      <c r="AG922" s="52"/>
      <c r="AH922" s="52" t="n">
        <v>48.08</v>
      </c>
      <c r="AI922" s="56" t="n">
        <f aca="false">AF922</f>
        <v>0</v>
      </c>
      <c r="AJ922" s="52" t="n">
        <v>74</v>
      </c>
      <c r="AK922" s="52" t="n">
        <v>74.48</v>
      </c>
      <c r="AL922" s="56" t="n">
        <v>80</v>
      </c>
      <c r="AM922" s="52" t="n">
        <f aca="false">AL922</f>
        <v>80</v>
      </c>
      <c r="AN922" s="52" t="n">
        <f aca="false">AL922</f>
        <v>80</v>
      </c>
    </row>
    <row r="923" s="21" customFormat="true" ht="15.75" hidden="false" customHeight="false" outlineLevel="0" collapsed="false">
      <c r="A923" s="47" t="n">
        <v>9</v>
      </c>
      <c r="B923" s="48" t="n">
        <v>2</v>
      </c>
      <c r="C923" s="48" t="s">
        <v>52</v>
      </c>
      <c r="D923" s="49" t="s">
        <v>41</v>
      </c>
      <c r="E923" s="39" t="s">
        <v>162</v>
      </c>
      <c r="F923" s="49" t="s">
        <v>52</v>
      </c>
      <c r="G923" s="49" t="s">
        <v>159</v>
      </c>
      <c r="H923" s="49"/>
      <c r="I923" s="39" t="s">
        <v>44</v>
      </c>
      <c r="J923" s="49" t="s">
        <v>54</v>
      </c>
      <c r="K923" s="49" t="s">
        <v>68</v>
      </c>
      <c r="L923" s="49" t="s">
        <v>127</v>
      </c>
      <c r="M923" s="49" t="s">
        <v>43</v>
      </c>
      <c r="N923" s="49"/>
      <c r="O923" s="50" t="s">
        <v>45</v>
      </c>
      <c r="P923" s="51" t="s">
        <v>613</v>
      </c>
      <c r="Q923" s="52" t="n">
        <v>4600</v>
      </c>
      <c r="R923" s="52" t="n">
        <v>0</v>
      </c>
      <c r="S923" s="53" t="n">
        <v>6000</v>
      </c>
      <c r="T923" s="54" t="n">
        <v>-3189.5</v>
      </c>
      <c r="U923" s="54" t="n">
        <v>6069.7</v>
      </c>
      <c r="V923" s="55" t="n">
        <f aca="false">U923/S923</f>
        <v>1.01161666666667</v>
      </c>
      <c r="W923" s="52" t="n">
        <v>1500</v>
      </c>
      <c r="X923" s="52" t="n">
        <v>8500</v>
      </c>
      <c r="Y923" s="52" t="n">
        <v>8500</v>
      </c>
      <c r="Z923" s="52" t="n">
        <v>8500</v>
      </c>
      <c r="AA923" s="52" t="n">
        <v>8500</v>
      </c>
      <c r="AB923" s="2"/>
      <c r="AC923" s="2"/>
      <c r="AD923" s="52"/>
      <c r="AE923" s="52" t="n">
        <v>3189.5</v>
      </c>
      <c r="AF923" s="52" t="n">
        <f aca="false">Y923+AD923</f>
        <v>8500</v>
      </c>
      <c r="AG923" s="52" t="n">
        <v>6834.5</v>
      </c>
      <c r="AH923" s="52" t="n">
        <v>8118.73</v>
      </c>
      <c r="AI923" s="56" t="n">
        <v>9500</v>
      </c>
      <c r="AJ923" s="52" t="n">
        <v>11278</v>
      </c>
      <c r="AK923" s="52" t="n">
        <v>10184.88</v>
      </c>
      <c r="AL923" s="56" t="n">
        <v>8000</v>
      </c>
      <c r="AM923" s="52" t="n">
        <f aca="false">AL923</f>
        <v>8000</v>
      </c>
      <c r="AN923" s="52" t="n">
        <f aca="false">AL923</f>
        <v>8000</v>
      </c>
    </row>
    <row r="924" customFormat="false" ht="15.75" hidden="false" customHeight="true" outlineLevel="0" collapsed="false">
      <c r="A924" s="57" t="n">
        <v>9</v>
      </c>
      <c r="B924" s="58" t="n">
        <v>2</v>
      </c>
      <c r="C924" s="58" t="s">
        <v>52</v>
      </c>
      <c r="D924" s="59" t="s">
        <v>50</v>
      </c>
      <c r="E924" s="60" t="s">
        <v>162</v>
      </c>
      <c r="F924" s="59" t="s">
        <v>52</v>
      </c>
      <c r="G924" s="59" t="s">
        <v>159</v>
      </c>
      <c r="H924" s="59"/>
      <c r="I924" s="60" t="s">
        <v>44</v>
      </c>
      <c r="J924" s="59" t="s">
        <v>54</v>
      </c>
      <c r="K924" s="59"/>
      <c r="L924" s="59"/>
      <c r="M924" s="59"/>
      <c r="N924" s="59"/>
      <c r="O924" s="61"/>
      <c r="P924" s="136" t="s">
        <v>133</v>
      </c>
      <c r="Q924" s="63" t="n">
        <f aca="false">SUM(Q913:Q923)</f>
        <v>6140</v>
      </c>
      <c r="R924" s="63" t="n">
        <f aca="false">SUM(R912:R923)</f>
        <v>0</v>
      </c>
      <c r="S924" s="63" t="n">
        <f aca="false">SUM(S913:S923)</f>
        <v>7540</v>
      </c>
      <c r="T924" s="63" t="n">
        <f aca="false">SUM(T913:T923)</f>
        <v>-4023.31</v>
      </c>
      <c r="U924" s="64" t="n">
        <f aca="false">SUM(U913:U923)</f>
        <v>9712.8</v>
      </c>
      <c r="V924" s="65" t="n">
        <f aca="false">U924/S924</f>
        <v>1.28816976127321</v>
      </c>
      <c r="W924" s="63" t="n">
        <f aca="false">SUM(W913:W923)</f>
        <v>4265</v>
      </c>
      <c r="X924" s="63" t="n">
        <f aca="false">SUM(X913:X923)</f>
        <v>10520</v>
      </c>
      <c r="Y924" s="63" t="n">
        <f aca="false">SUM(Y913:Y923)</f>
        <v>10520</v>
      </c>
      <c r="Z924" s="63" t="n">
        <f aca="false">SUM(Z913:Z923)</f>
        <v>10040</v>
      </c>
      <c r="AA924" s="63" t="n">
        <f aca="false">SUM(AA913:AA923)</f>
        <v>10040</v>
      </c>
      <c r="AB924" s="66"/>
      <c r="AC924" s="66"/>
      <c r="AD924" s="63" t="n">
        <f aca="false">SUM(AD913:AD923)</f>
        <v>0</v>
      </c>
      <c r="AE924" s="63" t="n">
        <f aca="false">SUM(AE913:AE923)</f>
        <v>3701.96</v>
      </c>
      <c r="AF924" s="63" t="n">
        <f aca="false">SUM(AF913:AF923)</f>
        <v>10500</v>
      </c>
      <c r="AG924" s="63" t="n">
        <f aca="false">SUM(AG913:AG923)</f>
        <v>8423.11</v>
      </c>
      <c r="AH924" s="63" t="n">
        <f aca="false">SUM(AH913:AH923)</f>
        <v>12535.6</v>
      </c>
      <c r="AI924" s="63" t="n">
        <f aca="false">SUM(AI913:AI923)</f>
        <v>11500</v>
      </c>
      <c r="AJ924" s="63" t="n">
        <f aca="false">SUM(AJ913:AJ923)</f>
        <v>18392</v>
      </c>
      <c r="AK924" s="63" t="n">
        <f aca="false">SUM(AK913:AK923)</f>
        <v>17374.54</v>
      </c>
      <c r="AL924" s="67" t="n">
        <f aca="false">SUM(AL913:AL923)</f>
        <v>12130</v>
      </c>
      <c r="AM924" s="63" t="n">
        <f aca="false">SUM(AM913:AM923)</f>
        <v>12130</v>
      </c>
      <c r="AN924" s="63" t="n">
        <f aca="false">SUM(AN913:AN923)</f>
        <v>12130</v>
      </c>
    </row>
    <row r="925" customFormat="false" ht="15.75" hidden="false" customHeight="false" outlineLevel="0" collapsed="false">
      <c r="A925" s="204" t="s">
        <v>165</v>
      </c>
      <c r="B925" s="204"/>
      <c r="C925" s="204"/>
      <c r="D925" s="204"/>
      <c r="E925" s="204"/>
      <c r="F925" s="204"/>
      <c r="G925" s="204"/>
      <c r="H925" s="204"/>
      <c r="I925" s="177" t="s">
        <v>597</v>
      </c>
      <c r="J925" s="177"/>
      <c r="K925" s="177"/>
      <c r="L925" s="177"/>
      <c r="M925" s="177"/>
      <c r="N925" s="177"/>
      <c r="O925" s="177"/>
      <c r="P925" s="223" t="s">
        <v>598</v>
      </c>
      <c r="Q925" s="119" t="n">
        <f aca="false">Q924+Q912</f>
        <v>6190</v>
      </c>
      <c r="R925" s="119" t="n">
        <f aca="false">R924</f>
        <v>0</v>
      </c>
      <c r="S925" s="119" t="n">
        <f aca="false">S924+S912</f>
        <v>7590</v>
      </c>
      <c r="T925" s="119" t="n">
        <f aca="false">T924+T912</f>
        <v>-4046.81</v>
      </c>
      <c r="U925" s="120" t="n">
        <f aca="false">U924+U912</f>
        <v>9760.78</v>
      </c>
      <c r="V925" s="103" t="n">
        <f aca="false">U925/S925</f>
        <v>1.28600527009223</v>
      </c>
      <c r="W925" s="119" t="n">
        <f aca="false">W924+W912</f>
        <v>4265</v>
      </c>
      <c r="X925" s="119" t="n">
        <f aca="false">X924+X912</f>
        <v>10570</v>
      </c>
      <c r="Y925" s="119" t="n">
        <f aca="false">Y924+Y912</f>
        <v>10570</v>
      </c>
      <c r="Z925" s="119" t="n">
        <f aca="false">Z924+Z912</f>
        <v>10090</v>
      </c>
      <c r="AA925" s="119" t="n">
        <f aca="false">AA924+AA912</f>
        <v>10090</v>
      </c>
      <c r="AB925" s="104"/>
      <c r="AC925" s="104"/>
      <c r="AD925" s="119" t="n">
        <f aca="false">AD924+AD912</f>
        <v>0</v>
      </c>
      <c r="AE925" s="119" t="n">
        <f aca="false">AE924+AE912</f>
        <v>3725.46</v>
      </c>
      <c r="AF925" s="119" t="n">
        <f aca="false">AF924+AF912</f>
        <v>10550</v>
      </c>
      <c r="AG925" s="119" t="n">
        <f aca="false">AG924+AG912</f>
        <v>8478.11</v>
      </c>
      <c r="AH925" s="119" t="n">
        <f aca="false">AH924+AH912</f>
        <v>14545.18</v>
      </c>
      <c r="AI925" s="119" t="n">
        <f aca="false">AI924+AI912</f>
        <v>11500</v>
      </c>
      <c r="AJ925" s="119" t="n">
        <f aca="false">AJ924+AJ912</f>
        <v>20427</v>
      </c>
      <c r="AK925" s="119" t="n">
        <f aca="false">AK924+AK912</f>
        <v>19556.93</v>
      </c>
      <c r="AL925" s="119" t="n">
        <f aca="false">AL924+AL912</f>
        <v>14313</v>
      </c>
      <c r="AM925" s="119" t="n">
        <f aca="false">AM924+AM912</f>
        <v>14313</v>
      </c>
      <c r="AN925" s="119" t="n">
        <f aca="false">AN924+AN912</f>
        <v>14313</v>
      </c>
    </row>
    <row r="926" customFormat="false" ht="15.7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D926" s="2"/>
      <c r="AE926" s="2"/>
      <c r="AF926" s="90"/>
      <c r="AG926" s="90"/>
      <c r="AH926" s="90"/>
      <c r="AI926" s="321"/>
      <c r="AJ926" s="321"/>
      <c r="AK926" s="90"/>
      <c r="AL926" s="321"/>
      <c r="AM926" s="90"/>
      <c r="AN926" s="90"/>
    </row>
    <row r="927" customFormat="false" ht="18.75" hidden="false" customHeight="false" outlineLevel="0" collapsed="false">
      <c r="A927" s="187"/>
      <c r="B927" s="187"/>
      <c r="C927" s="187"/>
      <c r="D927" s="187"/>
      <c r="E927" s="187"/>
      <c r="F927" s="187"/>
      <c r="G927" s="187"/>
      <c r="H927" s="187"/>
      <c r="I927" s="188" t="s">
        <v>614</v>
      </c>
      <c r="J927" s="188"/>
      <c r="K927" s="188"/>
      <c r="L927" s="188"/>
      <c r="M927" s="188"/>
      <c r="N927" s="188"/>
      <c r="O927" s="188"/>
      <c r="P927" s="189" t="s">
        <v>615</v>
      </c>
      <c r="Q927" s="190"/>
      <c r="R927" s="190"/>
      <c r="S927" s="190"/>
      <c r="T927" s="191"/>
      <c r="U927" s="191"/>
      <c r="V927" s="191"/>
      <c r="W927" s="190"/>
      <c r="X927" s="190"/>
      <c r="Y927" s="190"/>
      <c r="Z927" s="190"/>
      <c r="AA927" s="190"/>
      <c r="AB927" s="189"/>
      <c r="AC927" s="189"/>
      <c r="AD927" s="190"/>
      <c r="AE927" s="190"/>
      <c r="AF927" s="190"/>
      <c r="AG927" s="190"/>
      <c r="AH927" s="190"/>
      <c r="AI927" s="190"/>
      <c r="AJ927" s="190"/>
      <c r="AK927" s="385"/>
      <c r="AL927" s="190"/>
      <c r="AM927" s="190"/>
      <c r="AN927" s="190"/>
    </row>
    <row r="928" s="134" customFormat="true" ht="15.75" hidden="false" customHeight="false" outlineLevel="0" collapsed="false">
      <c r="A928" s="454"/>
      <c r="B928" s="436"/>
      <c r="C928" s="436"/>
      <c r="D928" s="436"/>
      <c r="E928" s="405"/>
      <c r="F928" s="405"/>
      <c r="G928" s="405"/>
      <c r="H928" s="405"/>
      <c r="I928" s="408"/>
      <c r="J928" s="408"/>
      <c r="K928" s="408"/>
      <c r="L928" s="408"/>
      <c r="M928" s="408"/>
      <c r="N928" s="408"/>
      <c r="O928" s="408"/>
      <c r="P928" s="409"/>
      <c r="Q928" s="29"/>
      <c r="R928" s="29"/>
      <c r="S928" s="29"/>
      <c r="T928" s="30"/>
      <c r="U928" s="30"/>
      <c r="V928" s="30"/>
      <c r="W928" s="29"/>
      <c r="X928" s="29"/>
      <c r="Y928" s="29"/>
      <c r="Z928" s="29"/>
      <c r="AA928" s="29"/>
      <c r="AB928" s="393"/>
      <c r="AC928" s="393"/>
      <c r="AD928" s="29"/>
      <c r="AE928" s="29"/>
      <c r="AF928" s="29"/>
      <c r="AG928" s="29"/>
      <c r="AH928" s="29"/>
      <c r="AI928" s="29"/>
      <c r="AJ928" s="29"/>
      <c r="AK928" s="266"/>
      <c r="AL928" s="29"/>
      <c r="AM928" s="29"/>
      <c r="AN928" s="29"/>
    </row>
    <row r="929" s="134" customFormat="true" ht="15.75" hidden="false" customHeight="true" outlineLevel="0" collapsed="false">
      <c r="A929" s="122"/>
      <c r="B929" s="18"/>
      <c r="C929" s="18"/>
      <c r="D929" s="18"/>
      <c r="E929" s="110" t="s">
        <v>11</v>
      </c>
      <c r="F929" s="26"/>
      <c r="G929" s="26"/>
      <c r="H929" s="26"/>
      <c r="I929" s="27"/>
      <c r="J929" s="27"/>
      <c r="K929" s="27"/>
      <c r="L929" s="32" t="s">
        <v>824</v>
      </c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21"/>
    </row>
    <row r="930" customFormat="false" ht="15.75" hidden="false" customHeight="false" outlineLevel="0" collapsed="false">
      <c r="A930" s="122"/>
      <c r="B930" s="18"/>
      <c r="C930" s="18"/>
      <c r="D930" s="18"/>
      <c r="E930" s="26"/>
      <c r="F930" s="26"/>
      <c r="G930" s="26"/>
      <c r="H930" s="26"/>
      <c r="I930" s="27"/>
      <c r="J930" s="27"/>
      <c r="K930" s="27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21"/>
      <c r="AC930" s="21"/>
      <c r="AD930" s="21"/>
      <c r="AE930" s="21"/>
      <c r="AF930" s="325"/>
      <c r="AG930" s="325"/>
      <c r="AH930" s="325"/>
      <c r="AI930" s="325"/>
      <c r="AJ930" s="325"/>
      <c r="AK930" s="326"/>
      <c r="AL930" s="325"/>
      <c r="AM930" s="325"/>
      <c r="AN930" s="325"/>
    </row>
    <row r="931" s="134" customFormat="true" ht="39" hidden="false" customHeight="true" outlineLevel="0" collapsed="false">
      <c r="A931" s="133" t="s">
        <v>17</v>
      </c>
      <c r="B931" s="133"/>
      <c r="C931" s="133"/>
      <c r="D931" s="68" t="s">
        <v>18</v>
      </c>
      <c r="E931" s="133" t="s">
        <v>19</v>
      </c>
      <c r="F931" s="133"/>
      <c r="G931" s="133"/>
      <c r="H931" s="133"/>
      <c r="I931" s="133" t="s">
        <v>20</v>
      </c>
      <c r="J931" s="133"/>
      <c r="K931" s="133"/>
      <c r="L931" s="133"/>
      <c r="M931" s="133"/>
      <c r="N931" s="133"/>
      <c r="O931" s="70" t="s">
        <v>21</v>
      </c>
      <c r="P931" s="111" t="s">
        <v>22</v>
      </c>
      <c r="Q931" s="43" t="s">
        <v>23</v>
      </c>
      <c r="R931" s="43" t="s">
        <v>24</v>
      </c>
      <c r="S931" s="43" t="s">
        <v>25</v>
      </c>
      <c r="T931" s="44" t="s">
        <v>26</v>
      </c>
      <c r="U931" s="44" t="s">
        <v>27</v>
      </c>
      <c r="V931" s="44" t="s">
        <v>28</v>
      </c>
      <c r="W931" s="43"/>
      <c r="X931" s="43" t="s">
        <v>220</v>
      </c>
      <c r="Y931" s="43" t="s">
        <v>220</v>
      </c>
      <c r="Z931" s="43" t="s">
        <v>31</v>
      </c>
      <c r="AA931" s="43" t="s">
        <v>32</v>
      </c>
      <c r="AD931" s="43"/>
      <c r="AE931" s="45" t="s">
        <v>34</v>
      </c>
      <c r="AF931" s="45" t="s">
        <v>36</v>
      </c>
      <c r="AG931" s="45" t="s">
        <v>37</v>
      </c>
      <c r="AH931" s="45" t="s">
        <v>682</v>
      </c>
      <c r="AI931" s="46" t="s">
        <v>38</v>
      </c>
      <c r="AJ931" s="45" t="s">
        <v>683</v>
      </c>
      <c r="AK931" s="45" t="s">
        <v>684</v>
      </c>
      <c r="AL931" s="46" t="s">
        <v>685</v>
      </c>
      <c r="AM931" s="45" t="s">
        <v>686</v>
      </c>
      <c r="AN931" s="45" t="s">
        <v>687</v>
      </c>
    </row>
    <row r="932" s="134" customFormat="true" ht="15.75" hidden="false" customHeight="false" outlineLevel="0" collapsed="false">
      <c r="A932" s="197" t="n">
        <v>9</v>
      </c>
      <c r="B932" s="198" t="n">
        <v>2</v>
      </c>
      <c r="C932" s="198" t="s">
        <v>54</v>
      </c>
      <c r="D932" s="69" t="s">
        <v>41</v>
      </c>
      <c r="E932" s="68" t="s">
        <v>162</v>
      </c>
      <c r="F932" s="69" t="s">
        <v>52</v>
      </c>
      <c r="G932" s="69" t="s">
        <v>159</v>
      </c>
      <c r="H932" s="69"/>
      <c r="I932" s="68" t="s">
        <v>44</v>
      </c>
      <c r="J932" s="69" t="s">
        <v>52</v>
      </c>
      <c r="K932" s="69" t="s">
        <v>47</v>
      </c>
      <c r="L932" s="71" t="s">
        <v>58</v>
      </c>
      <c r="M932" s="69"/>
      <c r="N932" s="69"/>
      <c r="O932" s="70" t="s">
        <v>45</v>
      </c>
      <c r="P932" s="51" t="s">
        <v>825</v>
      </c>
      <c r="Q932" s="52" t="n">
        <v>30</v>
      </c>
      <c r="R932" s="52" t="n">
        <v>0</v>
      </c>
      <c r="S932" s="52" t="n">
        <v>30</v>
      </c>
      <c r="T932" s="54" t="n">
        <v>-29.9</v>
      </c>
      <c r="U932" s="54" t="n">
        <v>21.55</v>
      </c>
      <c r="V932" s="55" t="n">
        <f aca="false">U932/S932</f>
        <v>0.718333333333333</v>
      </c>
      <c r="W932" s="52"/>
      <c r="X932" s="52" t="n">
        <v>30</v>
      </c>
      <c r="Y932" s="52" t="n">
        <v>30</v>
      </c>
      <c r="Z932" s="52" t="n">
        <v>30</v>
      </c>
      <c r="AA932" s="52" t="n">
        <v>30</v>
      </c>
      <c r="AD932" s="52"/>
      <c r="AE932" s="52" t="n">
        <v>29.9</v>
      </c>
      <c r="AF932" s="52"/>
      <c r="AG932" s="52"/>
      <c r="AH932" s="52" t="n">
        <v>478.85</v>
      </c>
      <c r="AI932" s="56" t="n">
        <v>800</v>
      </c>
      <c r="AJ932" s="52" t="n">
        <v>480</v>
      </c>
      <c r="AK932" s="52" t="n">
        <v>510.19</v>
      </c>
      <c r="AL932" s="56" t="n">
        <v>242</v>
      </c>
      <c r="AM932" s="52" t="n">
        <f aca="false">AL932</f>
        <v>242</v>
      </c>
      <c r="AN932" s="52" t="n">
        <f aca="false">AL932</f>
        <v>242</v>
      </c>
    </row>
    <row r="933" s="135" customFormat="true" ht="15.75" hidden="false" customHeight="false" outlineLevel="0" collapsed="false">
      <c r="A933" s="197" t="n">
        <v>9</v>
      </c>
      <c r="B933" s="198" t="n">
        <v>2</v>
      </c>
      <c r="C933" s="198" t="s">
        <v>54</v>
      </c>
      <c r="D933" s="69" t="s">
        <v>41</v>
      </c>
      <c r="E933" s="68" t="s">
        <v>162</v>
      </c>
      <c r="F933" s="69" t="s">
        <v>52</v>
      </c>
      <c r="G933" s="69" t="s">
        <v>159</v>
      </c>
      <c r="H933" s="69"/>
      <c r="I933" s="68" t="s">
        <v>44</v>
      </c>
      <c r="J933" s="69" t="s">
        <v>52</v>
      </c>
      <c r="K933" s="69" t="s">
        <v>47</v>
      </c>
      <c r="L933" s="71" t="s">
        <v>60</v>
      </c>
      <c r="M933" s="69"/>
      <c r="N933" s="69"/>
      <c r="O933" s="70" t="s">
        <v>45</v>
      </c>
      <c r="P933" s="51" t="s">
        <v>617</v>
      </c>
      <c r="Q933" s="52" t="n">
        <v>30</v>
      </c>
      <c r="R933" s="52" t="n">
        <v>0</v>
      </c>
      <c r="S933" s="52" t="n">
        <v>30</v>
      </c>
      <c r="T933" s="54" t="n">
        <v>-29.9</v>
      </c>
      <c r="U933" s="54" t="n">
        <v>21.55</v>
      </c>
      <c r="V933" s="55" t="n">
        <f aca="false">U933/S933</f>
        <v>0.718333333333333</v>
      </c>
      <c r="W933" s="52"/>
      <c r="X933" s="52" t="n">
        <v>30</v>
      </c>
      <c r="Y933" s="52" t="n">
        <v>30</v>
      </c>
      <c r="Z933" s="52" t="n">
        <v>30</v>
      </c>
      <c r="AA933" s="52" t="n">
        <v>30</v>
      </c>
      <c r="AB933" s="134"/>
      <c r="AC933" s="134"/>
      <c r="AD933" s="52"/>
      <c r="AE933" s="52" t="n">
        <v>29.9</v>
      </c>
      <c r="AF933" s="52" t="n">
        <f aca="false">Y933+AD933</f>
        <v>30</v>
      </c>
      <c r="AG933" s="52" t="n">
        <v>28.61</v>
      </c>
      <c r="AH933" s="52" t="n">
        <v>27.23</v>
      </c>
      <c r="AI933" s="56" t="n">
        <v>800</v>
      </c>
      <c r="AJ933" s="52" t="n">
        <v>30</v>
      </c>
      <c r="AK933" s="52" t="n">
        <v>29.02</v>
      </c>
      <c r="AL933" s="56" t="n">
        <v>14</v>
      </c>
      <c r="AM933" s="52" t="n">
        <f aca="false">AL933</f>
        <v>14</v>
      </c>
      <c r="AN933" s="52" t="n">
        <f aca="false">AL933</f>
        <v>14</v>
      </c>
    </row>
    <row r="934" customFormat="false" ht="15.75" hidden="false" customHeight="false" outlineLevel="0" collapsed="false">
      <c r="A934" s="47" t="n">
        <v>9</v>
      </c>
      <c r="B934" s="48" t="n">
        <v>2</v>
      </c>
      <c r="C934" s="48" t="s">
        <v>54</v>
      </c>
      <c r="D934" s="49" t="s">
        <v>41</v>
      </c>
      <c r="E934" s="39" t="s">
        <v>162</v>
      </c>
      <c r="F934" s="49" t="s">
        <v>52</v>
      </c>
      <c r="G934" s="49" t="s">
        <v>159</v>
      </c>
      <c r="H934" s="49"/>
      <c r="I934" s="39" t="s">
        <v>44</v>
      </c>
      <c r="J934" s="49" t="s">
        <v>52</v>
      </c>
      <c r="K934" s="49" t="s">
        <v>47</v>
      </c>
      <c r="L934" s="175" t="s">
        <v>66</v>
      </c>
      <c r="M934" s="49"/>
      <c r="N934" s="49"/>
      <c r="O934" s="50" t="s">
        <v>45</v>
      </c>
      <c r="P934" s="51" t="s">
        <v>826</v>
      </c>
      <c r="Q934" s="52" t="n">
        <v>30</v>
      </c>
      <c r="R934" s="52" t="n">
        <v>0</v>
      </c>
      <c r="S934" s="53" t="n">
        <v>30</v>
      </c>
      <c r="T934" s="54" t="n">
        <v>-29.9</v>
      </c>
      <c r="U934" s="54" t="n">
        <v>21.55</v>
      </c>
      <c r="V934" s="55" t="n">
        <f aca="false">U934/S934</f>
        <v>0.718333333333333</v>
      </c>
      <c r="W934" s="52"/>
      <c r="X934" s="52" t="n">
        <v>30</v>
      </c>
      <c r="Y934" s="52" t="n">
        <v>30</v>
      </c>
      <c r="Z934" s="52" t="n">
        <v>30</v>
      </c>
      <c r="AA934" s="52" t="n">
        <v>30</v>
      </c>
      <c r="AD934" s="52"/>
      <c r="AE934" s="52" t="n">
        <v>29.9</v>
      </c>
      <c r="AF934" s="52"/>
      <c r="AG934" s="52"/>
      <c r="AH934" s="52" t="n">
        <v>162.44</v>
      </c>
      <c r="AI934" s="56" t="n">
        <v>800</v>
      </c>
      <c r="AJ934" s="52" t="n">
        <v>170</v>
      </c>
      <c r="AK934" s="52" t="n">
        <v>173.06</v>
      </c>
      <c r="AL934" s="56" t="n">
        <v>82</v>
      </c>
      <c r="AM934" s="52" t="n">
        <f aca="false">AL934</f>
        <v>82</v>
      </c>
      <c r="AN934" s="52" t="n">
        <f aca="false">AL934</f>
        <v>82</v>
      </c>
    </row>
    <row r="935" s="475" customFormat="true" ht="15" hidden="false" customHeight="true" outlineLevel="0" collapsed="false">
      <c r="A935" s="445" t="n">
        <v>9</v>
      </c>
      <c r="B935" s="446" t="n">
        <v>2</v>
      </c>
      <c r="C935" s="446" t="s">
        <v>54</v>
      </c>
      <c r="D935" s="447" t="s">
        <v>41</v>
      </c>
      <c r="E935" s="60" t="s">
        <v>162</v>
      </c>
      <c r="F935" s="59" t="s">
        <v>52</v>
      </c>
      <c r="G935" s="59" t="s">
        <v>159</v>
      </c>
      <c r="H935" s="59"/>
      <c r="I935" s="60" t="s">
        <v>44</v>
      </c>
      <c r="J935" s="59" t="s">
        <v>52</v>
      </c>
      <c r="K935" s="59"/>
      <c r="L935" s="59"/>
      <c r="M935" s="59"/>
      <c r="N935" s="59"/>
      <c r="O935" s="61"/>
      <c r="P935" s="62" t="s">
        <v>70</v>
      </c>
      <c r="Q935" s="63" t="n">
        <f aca="false">Q932</f>
        <v>30</v>
      </c>
      <c r="R935" s="63" t="n">
        <f aca="false">R932</f>
        <v>0</v>
      </c>
      <c r="S935" s="63" t="n">
        <f aca="false">S932</f>
        <v>30</v>
      </c>
      <c r="T935" s="63" t="n">
        <f aca="false">T932</f>
        <v>-29.9</v>
      </c>
      <c r="U935" s="64" t="n">
        <f aca="false">U932</f>
        <v>21.55</v>
      </c>
      <c r="V935" s="65" t="n">
        <f aca="false">U935/S935</f>
        <v>0.718333333333333</v>
      </c>
      <c r="W935" s="63" t="n">
        <f aca="false">W932</f>
        <v>0</v>
      </c>
      <c r="X935" s="63" t="n">
        <f aca="false">X932</f>
        <v>30</v>
      </c>
      <c r="Y935" s="63" t="n">
        <f aca="false">Y932</f>
        <v>30</v>
      </c>
      <c r="Z935" s="63" t="n">
        <f aca="false">Z932</f>
        <v>30</v>
      </c>
      <c r="AA935" s="63" t="n">
        <f aca="false">AA932</f>
        <v>30</v>
      </c>
      <c r="AB935" s="66"/>
      <c r="AC935" s="66"/>
      <c r="AD935" s="63" t="n">
        <f aca="false">AD932</f>
        <v>0</v>
      </c>
      <c r="AE935" s="63" t="n">
        <f aca="false">AE932</f>
        <v>29.9</v>
      </c>
      <c r="AF935" s="63" t="n">
        <f aca="false">AF932</f>
        <v>0</v>
      </c>
      <c r="AG935" s="63" t="n">
        <f aca="false">SUM(AG932:AG934)</f>
        <v>28.61</v>
      </c>
      <c r="AH935" s="63" t="n">
        <f aca="false">SUM(AH932:AH934)</f>
        <v>668.52</v>
      </c>
      <c r="AI935" s="63" t="n">
        <f aca="false">SUM(AI932:AI934)</f>
        <v>2400</v>
      </c>
      <c r="AJ935" s="63" t="n">
        <f aca="false">SUM(AJ932:AJ934)</f>
        <v>680</v>
      </c>
      <c r="AK935" s="63" t="n">
        <f aca="false">SUM(AK932:AK934)</f>
        <v>712.27</v>
      </c>
      <c r="AL935" s="67" t="n">
        <f aca="false">SUM(AL932:AL934)</f>
        <v>338</v>
      </c>
      <c r="AM935" s="63" t="n">
        <f aca="false">SUM(AM932:AM934)</f>
        <v>338</v>
      </c>
      <c r="AN935" s="63" t="n">
        <f aca="false">SUM(AN932:AN934)</f>
        <v>338</v>
      </c>
    </row>
    <row r="936" customFormat="false" ht="15.75" hidden="true" customHeight="false" outlineLevel="0" collapsed="false">
      <c r="A936" s="197"/>
      <c r="B936" s="198"/>
      <c r="C936" s="198"/>
      <c r="D936" s="69"/>
      <c r="E936" s="39" t="s">
        <v>162</v>
      </c>
      <c r="F936" s="49" t="s">
        <v>52</v>
      </c>
      <c r="G936" s="49" t="s">
        <v>159</v>
      </c>
      <c r="H936" s="49"/>
      <c r="I936" s="39" t="s">
        <v>44</v>
      </c>
      <c r="J936" s="49" t="s">
        <v>54</v>
      </c>
      <c r="K936" s="49" t="s">
        <v>68</v>
      </c>
      <c r="L936" s="49" t="n">
        <v>4</v>
      </c>
      <c r="M936" s="49"/>
      <c r="N936" s="49"/>
      <c r="O936" s="50" t="s">
        <v>45</v>
      </c>
      <c r="P936" s="236" t="s">
        <v>618</v>
      </c>
      <c r="Q936" s="52"/>
      <c r="R936" s="52"/>
      <c r="S936" s="52"/>
      <c r="T936" s="52"/>
      <c r="U936" s="54"/>
      <c r="V936" s="55"/>
      <c r="W936" s="52"/>
      <c r="X936" s="52"/>
      <c r="Y936" s="52"/>
      <c r="Z936" s="52"/>
      <c r="AA936" s="52"/>
      <c r="AB936" s="134"/>
      <c r="AC936" s="134"/>
      <c r="AD936" s="52"/>
      <c r="AE936" s="52"/>
      <c r="AF936" s="52" t="n">
        <v>0</v>
      </c>
      <c r="AG936" s="52"/>
      <c r="AH936" s="52"/>
      <c r="AI936" s="56" t="n">
        <f aca="false">AF936</f>
        <v>0</v>
      </c>
      <c r="AJ936" s="56"/>
      <c r="AK936" s="52"/>
      <c r="AL936" s="56"/>
      <c r="AM936" s="52" t="n">
        <f aca="false">AJ936</f>
        <v>0</v>
      </c>
      <c r="AN936" s="52" t="n">
        <f aca="false">AK936</f>
        <v>0</v>
      </c>
    </row>
    <row r="937" s="9" customFormat="true" ht="15.75" hidden="false" customHeight="true" outlineLevel="0" collapsed="false">
      <c r="A937" s="47" t="n">
        <v>9</v>
      </c>
      <c r="B937" s="48" t="n">
        <v>2</v>
      </c>
      <c r="C937" s="48" t="s">
        <v>54</v>
      </c>
      <c r="D937" s="49" t="s">
        <v>41</v>
      </c>
      <c r="E937" s="39" t="s">
        <v>162</v>
      </c>
      <c r="F937" s="49" t="s">
        <v>52</v>
      </c>
      <c r="G937" s="49" t="s">
        <v>159</v>
      </c>
      <c r="H937" s="49"/>
      <c r="I937" s="39" t="s">
        <v>44</v>
      </c>
      <c r="J937" s="49" t="s">
        <v>54</v>
      </c>
      <c r="K937" s="49" t="s">
        <v>68</v>
      </c>
      <c r="L937" s="49" t="s">
        <v>127</v>
      </c>
      <c r="M937" s="49"/>
      <c r="N937" s="49"/>
      <c r="O937" s="50" t="s">
        <v>45</v>
      </c>
      <c r="P937" s="51" t="s">
        <v>619</v>
      </c>
      <c r="Q937" s="52" t="n">
        <v>4000</v>
      </c>
      <c r="R937" s="52" t="n">
        <v>2500</v>
      </c>
      <c r="S937" s="53" t="n">
        <v>4000</v>
      </c>
      <c r="T937" s="54" t="n">
        <v>-3744.22</v>
      </c>
      <c r="U937" s="54" t="n">
        <v>2647.49</v>
      </c>
      <c r="V937" s="55" t="n">
        <f aca="false">U937/S937</f>
        <v>0.6618725</v>
      </c>
      <c r="W937" s="52"/>
      <c r="X937" s="52" t="n">
        <v>4000</v>
      </c>
      <c r="Y937" s="52" t="n">
        <v>4000</v>
      </c>
      <c r="Z937" s="52" t="n">
        <v>4000</v>
      </c>
      <c r="AA937" s="52" t="n">
        <v>4000</v>
      </c>
      <c r="AB937" s="2"/>
      <c r="AC937" s="2"/>
      <c r="AD937" s="52"/>
      <c r="AE937" s="52" t="n">
        <v>3744.22</v>
      </c>
      <c r="AF937" s="52" t="n">
        <f aca="false">Y937+AD937</f>
        <v>4000</v>
      </c>
      <c r="AG937" s="52" t="n">
        <v>3589.8</v>
      </c>
      <c r="AH937" s="52" t="n">
        <v>3420.6</v>
      </c>
      <c r="AI937" s="56" t="n">
        <f aca="false">AF937</f>
        <v>4000</v>
      </c>
      <c r="AJ937" s="52" t="n">
        <v>3500</v>
      </c>
      <c r="AK937" s="52" t="n">
        <v>3373.32</v>
      </c>
      <c r="AL937" s="56" t="n">
        <v>1600</v>
      </c>
      <c r="AM937" s="52" t="n">
        <f aca="false">AL937</f>
        <v>1600</v>
      </c>
      <c r="AN937" s="52" t="n">
        <f aca="false">AL937</f>
        <v>1600</v>
      </c>
      <c r="AP937" s="437"/>
    </row>
    <row r="938" s="151" customFormat="true" ht="15.75" hidden="false" customHeight="false" outlineLevel="0" collapsed="false">
      <c r="A938" s="57" t="n">
        <v>9</v>
      </c>
      <c r="B938" s="58" t="n">
        <v>2</v>
      </c>
      <c r="C938" s="58" t="s">
        <v>54</v>
      </c>
      <c r="D938" s="59" t="s">
        <v>41</v>
      </c>
      <c r="E938" s="334" t="s">
        <v>162</v>
      </c>
      <c r="F938" s="239" t="s">
        <v>52</v>
      </c>
      <c r="G938" s="239" t="s">
        <v>159</v>
      </c>
      <c r="H938" s="239"/>
      <c r="I938" s="334" t="s">
        <v>44</v>
      </c>
      <c r="J938" s="239" t="s">
        <v>54</v>
      </c>
      <c r="K938" s="239"/>
      <c r="L938" s="239"/>
      <c r="M938" s="239"/>
      <c r="N938" s="239"/>
      <c r="O938" s="360"/>
      <c r="P938" s="136" t="s">
        <v>133</v>
      </c>
      <c r="Q938" s="63" t="n">
        <f aca="false">Q937</f>
        <v>4000</v>
      </c>
      <c r="R938" s="63" t="n">
        <f aca="false">R937</f>
        <v>2500</v>
      </c>
      <c r="S938" s="63" t="n">
        <f aca="false">S937</f>
        <v>4000</v>
      </c>
      <c r="T938" s="63" t="n">
        <f aca="false">T937</f>
        <v>-3744.22</v>
      </c>
      <c r="U938" s="64" t="n">
        <f aca="false">U937</f>
        <v>2647.49</v>
      </c>
      <c r="V938" s="65" t="n">
        <f aca="false">U938/S938</f>
        <v>0.6618725</v>
      </c>
      <c r="W938" s="63" t="n">
        <f aca="false">W937</f>
        <v>0</v>
      </c>
      <c r="X938" s="63" t="n">
        <f aca="false">X937</f>
        <v>4000</v>
      </c>
      <c r="Y938" s="63" t="n">
        <f aca="false">Y937</f>
        <v>4000</v>
      </c>
      <c r="Z938" s="63" t="n">
        <f aca="false">Z937</f>
        <v>4000</v>
      </c>
      <c r="AA938" s="63" t="n">
        <f aca="false">AA937</f>
        <v>4000</v>
      </c>
      <c r="AB938" s="66"/>
      <c r="AC938" s="66"/>
      <c r="AD938" s="63" t="n">
        <f aca="false">AD937</f>
        <v>0</v>
      </c>
      <c r="AE938" s="63" t="n">
        <f aca="false">SUM(AE936:AE937)</f>
        <v>3744.22</v>
      </c>
      <c r="AF938" s="63" t="n">
        <f aca="false">SUM(AF936:AF937)</f>
        <v>4000</v>
      </c>
      <c r="AG938" s="63" t="n">
        <f aca="false">SUM(AG936:AG937)</f>
        <v>3589.8</v>
      </c>
      <c r="AH938" s="63" t="n">
        <f aca="false">SUM(AH936:AH937)</f>
        <v>3420.6</v>
      </c>
      <c r="AI938" s="67" t="n">
        <f aca="false">SUM(AI936:AI937)</f>
        <v>4000</v>
      </c>
      <c r="AJ938" s="63" t="n">
        <f aca="false">SUM(AJ936:AJ937)</f>
        <v>3500</v>
      </c>
      <c r="AK938" s="63" t="n">
        <f aca="false">SUM(AK936:AK937)</f>
        <v>3373.32</v>
      </c>
      <c r="AL938" s="67" t="n">
        <f aca="false">SUM(AL936:AL937)</f>
        <v>1600</v>
      </c>
      <c r="AM938" s="63" t="n">
        <f aca="false">SUM(AM936:AM937)</f>
        <v>1600</v>
      </c>
      <c r="AN938" s="63" t="n">
        <f aca="false">SUM(AN936:AN937)</f>
        <v>1600</v>
      </c>
    </row>
    <row r="939" s="21" customFormat="true" ht="15.75" hidden="false" customHeight="true" outlineLevel="0" collapsed="false">
      <c r="A939" s="78" t="n">
        <v>9</v>
      </c>
      <c r="B939" s="79" t="n">
        <v>2</v>
      </c>
      <c r="C939" s="79" t="s">
        <v>54</v>
      </c>
      <c r="D939" s="80" t="s">
        <v>50</v>
      </c>
      <c r="E939" s="60" t="s">
        <v>162</v>
      </c>
      <c r="F939" s="59" t="s">
        <v>52</v>
      </c>
      <c r="G939" s="59" t="s">
        <v>159</v>
      </c>
      <c r="H939" s="278"/>
      <c r="I939" s="60" t="s">
        <v>44</v>
      </c>
      <c r="J939" s="59"/>
      <c r="K939" s="59"/>
      <c r="L939" s="59"/>
      <c r="M939" s="59"/>
      <c r="N939" s="59"/>
      <c r="O939" s="278"/>
      <c r="P939" s="278" t="s">
        <v>140</v>
      </c>
      <c r="Q939" s="61" t="n">
        <f aca="false">Q935+Q938</f>
        <v>4030</v>
      </c>
      <c r="R939" s="61" t="n">
        <f aca="false">R935+R938</f>
        <v>2500</v>
      </c>
      <c r="S939" s="61" t="n">
        <f aca="false">S935+S938</f>
        <v>4030</v>
      </c>
      <c r="T939" s="61" t="n">
        <f aca="false">T935+T938</f>
        <v>-3774.12</v>
      </c>
      <c r="U939" s="61" t="n">
        <f aca="false">U935+U938</f>
        <v>2669.04</v>
      </c>
      <c r="V939" s="61" t="n">
        <f aca="false">U939/S939</f>
        <v>0.662292803970223</v>
      </c>
      <c r="W939" s="61" t="n">
        <f aca="false">W935+W938</f>
        <v>0</v>
      </c>
      <c r="X939" s="61" t="n">
        <f aca="false">X935+X938</f>
        <v>4030</v>
      </c>
      <c r="Y939" s="61" t="n">
        <f aca="false">Y935+Y938</f>
        <v>4030</v>
      </c>
      <c r="Z939" s="61" t="n">
        <f aca="false">Z935+Z938</f>
        <v>4030</v>
      </c>
      <c r="AA939" s="61" t="n">
        <f aca="false">AA935+AA938</f>
        <v>4030</v>
      </c>
      <c r="AB939" s="61"/>
      <c r="AC939" s="61"/>
      <c r="AD939" s="61" t="n">
        <f aca="false">AD935+AD938</f>
        <v>0</v>
      </c>
      <c r="AE939" s="61" t="n">
        <f aca="false">AE935+AE938</f>
        <v>3774.12</v>
      </c>
      <c r="AF939" s="61" t="n">
        <f aca="false">AF935+AF938</f>
        <v>4000</v>
      </c>
      <c r="AG939" s="63" t="n">
        <f aca="false">SUM(AG935+AG938)</f>
        <v>3618.41</v>
      </c>
      <c r="AH939" s="63" t="n">
        <f aca="false">SUM(AH935+AH938)</f>
        <v>4089.12</v>
      </c>
      <c r="AI939" s="63" t="n">
        <f aca="false">AI935+AI938</f>
        <v>6400</v>
      </c>
      <c r="AJ939" s="63" t="n">
        <f aca="false">SUM(AJ935+AJ938)</f>
        <v>4180</v>
      </c>
      <c r="AK939" s="63" t="n">
        <f aca="false">SUM(AK935+AK938)</f>
        <v>4085.59</v>
      </c>
      <c r="AL939" s="67" t="n">
        <f aca="false">SUM(AL935+AL938)</f>
        <v>1938</v>
      </c>
      <c r="AM939" s="63" t="n">
        <f aca="false">AM935+AM938</f>
        <v>1938</v>
      </c>
      <c r="AN939" s="63" t="n">
        <f aca="false">AN935+AN938</f>
        <v>1938</v>
      </c>
    </row>
    <row r="940" s="21" customFormat="true" ht="15.75" hidden="false" customHeight="true" outlineLevel="0" collapsed="false">
      <c r="A940" s="204" t="s">
        <v>165</v>
      </c>
      <c r="B940" s="204"/>
      <c r="C940" s="204"/>
      <c r="D940" s="204"/>
      <c r="E940" s="204"/>
      <c r="F940" s="204"/>
      <c r="G940" s="204"/>
      <c r="H940" s="204"/>
      <c r="I940" s="383" t="s">
        <v>614</v>
      </c>
      <c r="J940" s="383"/>
      <c r="K940" s="383"/>
      <c r="L940" s="383"/>
      <c r="M940" s="383"/>
      <c r="N940" s="383"/>
      <c r="O940" s="383"/>
      <c r="P940" s="223" t="s">
        <v>615</v>
      </c>
      <c r="Q940" s="119" t="n">
        <f aca="false">Q939</f>
        <v>4030</v>
      </c>
      <c r="R940" s="119" t="n">
        <f aca="false">R939</f>
        <v>2500</v>
      </c>
      <c r="S940" s="119" t="n">
        <f aca="false">S939</f>
        <v>4030</v>
      </c>
      <c r="T940" s="119" t="n">
        <f aca="false">T939</f>
        <v>-3774.12</v>
      </c>
      <c r="U940" s="120" t="n">
        <f aca="false">U939</f>
        <v>2669.04</v>
      </c>
      <c r="V940" s="103" t="n">
        <f aca="false">U940/S940</f>
        <v>0.662292803970223</v>
      </c>
      <c r="W940" s="119" t="n">
        <f aca="false">W939</f>
        <v>0</v>
      </c>
      <c r="X940" s="119" t="n">
        <f aca="false">X939</f>
        <v>4030</v>
      </c>
      <c r="Y940" s="119" t="n">
        <f aca="false">Y939</f>
        <v>4030</v>
      </c>
      <c r="Z940" s="119" t="n">
        <f aca="false">Z939</f>
        <v>4030</v>
      </c>
      <c r="AA940" s="119" t="n">
        <f aca="false">AA939</f>
        <v>4030</v>
      </c>
      <c r="AB940" s="104"/>
      <c r="AC940" s="104"/>
      <c r="AD940" s="119" t="n">
        <f aca="false">AD939</f>
        <v>0</v>
      </c>
      <c r="AE940" s="119" t="n">
        <f aca="false">AE939</f>
        <v>3774.12</v>
      </c>
      <c r="AF940" s="119" t="n">
        <f aca="false">AF939</f>
        <v>4000</v>
      </c>
      <c r="AG940" s="119" t="n">
        <f aca="false">AG939</f>
        <v>3618.41</v>
      </c>
      <c r="AH940" s="119" t="n">
        <f aca="false">AH939</f>
        <v>4089.12</v>
      </c>
      <c r="AI940" s="119" t="n">
        <f aca="false">AI939</f>
        <v>6400</v>
      </c>
      <c r="AJ940" s="119" t="n">
        <f aca="false">AJ939</f>
        <v>4180</v>
      </c>
      <c r="AK940" s="119" t="n">
        <f aca="false">AK939</f>
        <v>4085.59</v>
      </c>
      <c r="AL940" s="119" t="n">
        <f aca="false">AL939</f>
        <v>1938</v>
      </c>
      <c r="AM940" s="119" t="n">
        <f aca="false">AM939</f>
        <v>1938</v>
      </c>
      <c r="AN940" s="119" t="n">
        <f aca="false">AN939</f>
        <v>1938</v>
      </c>
    </row>
    <row r="941" s="393" customFormat="true" ht="15.75" hidden="false" customHeight="true" outlineLevel="0" collapsed="false">
      <c r="A941" s="215"/>
      <c r="B941" s="216"/>
      <c r="C941" s="216"/>
      <c r="D941" s="216"/>
      <c r="E941" s="138"/>
      <c r="F941" s="138"/>
      <c r="G941" s="138"/>
      <c r="H941" s="138"/>
      <c r="I941" s="476"/>
      <c r="J941" s="476"/>
      <c r="K941" s="476"/>
      <c r="L941" s="476"/>
      <c r="M941" s="476"/>
      <c r="N941" s="476"/>
      <c r="O941" s="476"/>
      <c r="P941" s="477"/>
      <c r="Q941" s="478"/>
      <c r="R941" s="478"/>
      <c r="S941" s="478"/>
      <c r="T941" s="478"/>
      <c r="U941" s="479"/>
      <c r="V941" s="480"/>
      <c r="W941" s="478"/>
      <c r="X941" s="478"/>
      <c r="Y941" s="478"/>
      <c r="Z941" s="478"/>
      <c r="AA941" s="481"/>
      <c r="AB941" s="135"/>
      <c r="AC941" s="135"/>
      <c r="AD941" s="249"/>
      <c r="AE941" s="249"/>
      <c r="AF941" s="249"/>
      <c r="AG941" s="249"/>
      <c r="AH941" s="249"/>
      <c r="AI941" s="249"/>
      <c r="AJ941" s="249"/>
      <c r="AK941" s="249"/>
      <c r="AL941" s="249"/>
      <c r="AM941" s="249"/>
      <c r="AN941" s="249"/>
    </row>
    <row r="942" s="393" customFormat="true" ht="15.75" hidden="false" customHeight="true" outlineLevel="0" collapsed="false">
      <c r="A942" s="215"/>
      <c r="B942" s="216"/>
      <c r="C942" s="216"/>
      <c r="D942" s="216"/>
      <c r="E942" s="466"/>
      <c r="F942" s="466"/>
      <c r="G942" s="466"/>
      <c r="H942" s="466"/>
      <c r="I942" s="472" t="s">
        <v>827</v>
      </c>
      <c r="J942" s="472"/>
      <c r="K942" s="472"/>
      <c r="L942" s="472"/>
      <c r="M942" s="472"/>
      <c r="N942" s="472"/>
      <c r="O942" s="472"/>
      <c r="P942" s="473" t="s">
        <v>828</v>
      </c>
      <c r="Q942" s="478"/>
      <c r="R942" s="478"/>
      <c r="S942" s="478"/>
      <c r="T942" s="478"/>
      <c r="U942" s="479"/>
      <c r="V942" s="480"/>
      <c r="W942" s="478"/>
      <c r="X942" s="478"/>
      <c r="Y942" s="478"/>
      <c r="Z942" s="478"/>
      <c r="AA942" s="481"/>
      <c r="AB942" s="135"/>
      <c r="AC942" s="135"/>
      <c r="AD942" s="249"/>
      <c r="AE942" s="249"/>
      <c r="AF942" s="249"/>
      <c r="AG942" s="249"/>
      <c r="AH942" s="249"/>
      <c r="AI942" s="249"/>
      <c r="AJ942" s="249"/>
      <c r="AK942" s="249"/>
      <c r="AL942" s="249"/>
      <c r="AM942" s="249"/>
      <c r="AN942" s="249"/>
      <c r="AP942" s="373"/>
    </row>
    <row r="943" s="393" customFormat="true" ht="15.75" hidden="false" customHeight="true" outlineLevel="0" collapsed="false">
      <c r="A943" s="215"/>
      <c r="B943" s="216"/>
      <c r="C943" s="216"/>
      <c r="D943" s="216"/>
      <c r="E943" s="466"/>
      <c r="F943" s="466"/>
      <c r="G943" s="466"/>
      <c r="H943" s="466"/>
      <c r="I943" s="140"/>
      <c r="J943" s="140"/>
      <c r="K943" s="140"/>
      <c r="L943" s="140"/>
      <c r="M943" s="140"/>
      <c r="N943" s="140"/>
      <c r="O943" s="140"/>
      <c r="P943" s="248"/>
      <c r="Q943" s="478"/>
      <c r="R943" s="478"/>
      <c r="S943" s="478"/>
      <c r="T943" s="478"/>
      <c r="U943" s="479"/>
      <c r="V943" s="480"/>
      <c r="W943" s="478"/>
      <c r="X943" s="478"/>
      <c r="Y943" s="478"/>
      <c r="Z943" s="478"/>
      <c r="AA943" s="481"/>
      <c r="AB943" s="135"/>
      <c r="AC943" s="135"/>
      <c r="AD943" s="249"/>
      <c r="AE943" s="249"/>
      <c r="AF943" s="249"/>
      <c r="AG943" s="249"/>
      <c r="AH943" s="249"/>
      <c r="AI943" s="249"/>
      <c r="AJ943" s="249"/>
      <c r="AK943" s="249"/>
      <c r="AL943" s="249"/>
      <c r="AM943" s="249"/>
      <c r="AN943" s="249"/>
    </row>
    <row r="944" s="393" customFormat="true" ht="15.75" hidden="false" customHeight="true" outlineLevel="0" collapsed="false">
      <c r="A944" s="215"/>
      <c r="B944" s="216"/>
      <c r="C944" s="216"/>
      <c r="D944" s="216"/>
      <c r="E944" s="110" t="s">
        <v>11</v>
      </c>
      <c r="F944" s="26"/>
      <c r="G944" s="26"/>
      <c r="H944" s="26"/>
      <c r="I944" s="140"/>
      <c r="J944" s="140"/>
      <c r="K944" s="140"/>
      <c r="L944" s="32" t="s">
        <v>829</v>
      </c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249"/>
    </row>
    <row r="945" s="393" customFormat="true" ht="15.75" hidden="false" customHeight="true" outlineLevel="0" collapsed="false">
      <c r="A945" s="215"/>
      <c r="B945" s="216"/>
      <c r="C945" s="216"/>
      <c r="D945" s="216"/>
      <c r="E945" s="466"/>
      <c r="F945" s="466"/>
      <c r="G945" s="466"/>
      <c r="H945" s="466"/>
      <c r="I945" s="140"/>
      <c r="J945" s="140"/>
      <c r="K945" s="140"/>
      <c r="L945" s="140"/>
      <c r="M945" s="140"/>
      <c r="N945" s="140"/>
      <c r="O945" s="140"/>
      <c r="P945" s="248"/>
      <c r="Q945" s="478"/>
      <c r="R945" s="478"/>
      <c r="S945" s="478"/>
      <c r="T945" s="478"/>
      <c r="U945" s="479"/>
      <c r="V945" s="480"/>
      <c r="W945" s="478"/>
      <c r="X945" s="478"/>
      <c r="Y945" s="478"/>
      <c r="Z945" s="478"/>
      <c r="AA945" s="481"/>
      <c r="AB945" s="135"/>
      <c r="AC945" s="135"/>
      <c r="AD945" s="249"/>
      <c r="AE945" s="249"/>
      <c r="AF945" s="249"/>
      <c r="AG945" s="249"/>
      <c r="AH945" s="249"/>
      <c r="AI945" s="249"/>
      <c r="AJ945" s="249"/>
      <c r="AK945" s="249"/>
      <c r="AL945" s="249"/>
      <c r="AM945" s="249"/>
      <c r="AN945" s="249"/>
    </row>
    <row r="946" s="393" customFormat="true" ht="39" hidden="false" customHeight="true" outlineLevel="0" collapsed="false">
      <c r="A946" s="215"/>
      <c r="B946" s="216"/>
      <c r="C946" s="216"/>
      <c r="D946" s="216"/>
      <c r="E946" s="133" t="s">
        <v>19</v>
      </c>
      <c r="F946" s="133"/>
      <c r="G946" s="133"/>
      <c r="H946" s="133"/>
      <c r="I946" s="133" t="s">
        <v>20</v>
      </c>
      <c r="J946" s="133"/>
      <c r="K946" s="133"/>
      <c r="L946" s="133"/>
      <c r="M946" s="133"/>
      <c r="N946" s="133"/>
      <c r="O946" s="70" t="s">
        <v>21</v>
      </c>
      <c r="P946" s="111" t="s">
        <v>22</v>
      </c>
      <c r="Q946" s="43" t="s">
        <v>23</v>
      </c>
      <c r="R946" s="43" t="s">
        <v>24</v>
      </c>
      <c r="S946" s="43" t="s">
        <v>25</v>
      </c>
      <c r="T946" s="44" t="s">
        <v>26</v>
      </c>
      <c r="U946" s="44" t="s">
        <v>27</v>
      </c>
      <c r="V946" s="44" t="s">
        <v>28</v>
      </c>
      <c r="W946" s="43"/>
      <c r="X946" s="43" t="s">
        <v>220</v>
      </c>
      <c r="Y946" s="43" t="s">
        <v>220</v>
      </c>
      <c r="Z946" s="43" t="s">
        <v>31</v>
      </c>
      <c r="AA946" s="43" t="s">
        <v>32</v>
      </c>
      <c r="AB946" s="134"/>
      <c r="AC946" s="134"/>
      <c r="AD946" s="43"/>
      <c r="AE946" s="45" t="s">
        <v>34</v>
      </c>
      <c r="AF946" s="45" t="s">
        <v>36</v>
      </c>
      <c r="AG946" s="45" t="s">
        <v>37</v>
      </c>
      <c r="AH946" s="45" t="s">
        <v>682</v>
      </c>
      <c r="AI946" s="46" t="s">
        <v>38</v>
      </c>
      <c r="AJ946" s="45" t="s">
        <v>683</v>
      </c>
      <c r="AK946" s="45" t="s">
        <v>684</v>
      </c>
      <c r="AL946" s="46" t="s">
        <v>685</v>
      </c>
      <c r="AM946" s="45" t="s">
        <v>686</v>
      </c>
      <c r="AN946" s="45" t="s">
        <v>687</v>
      </c>
    </row>
    <row r="947" s="393" customFormat="true" ht="15.75" hidden="false" customHeight="true" outlineLevel="0" collapsed="false">
      <c r="A947" s="215"/>
      <c r="B947" s="216"/>
      <c r="C947" s="216"/>
      <c r="D947" s="216"/>
      <c r="E947" s="68" t="s">
        <v>162</v>
      </c>
      <c r="F947" s="69" t="s">
        <v>52</v>
      </c>
      <c r="G947" s="69" t="s">
        <v>159</v>
      </c>
      <c r="H947" s="69"/>
      <c r="I947" s="39" t="s">
        <v>44</v>
      </c>
      <c r="J947" s="49" t="s">
        <v>54</v>
      </c>
      <c r="K947" s="49" t="s">
        <v>54</v>
      </c>
      <c r="L947" s="49" t="s">
        <v>80</v>
      </c>
      <c r="M947" s="49" t="n">
        <v>2</v>
      </c>
      <c r="N947" s="49"/>
      <c r="O947" s="50" t="s">
        <v>45</v>
      </c>
      <c r="P947" s="51" t="s">
        <v>830</v>
      </c>
      <c r="Q947" s="52" t="n">
        <v>30</v>
      </c>
      <c r="R947" s="52" t="n">
        <v>0</v>
      </c>
      <c r="S947" s="52" t="n">
        <v>30</v>
      </c>
      <c r="T947" s="54" t="n">
        <v>-29.9</v>
      </c>
      <c r="U947" s="54" t="n">
        <v>21.55</v>
      </c>
      <c r="V947" s="55" t="n">
        <f aca="false">U947/S947</f>
        <v>0.718333333333333</v>
      </c>
      <c r="W947" s="52"/>
      <c r="X947" s="52" t="n">
        <v>30</v>
      </c>
      <c r="Y947" s="52" t="n">
        <v>30</v>
      </c>
      <c r="Z947" s="52" t="n">
        <v>30</v>
      </c>
      <c r="AA947" s="52" t="n">
        <v>30</v>
      </c>
      <c r="AB947" s="134"/>
      <c r="AC947" s="134"/>
      <c r="AD947" s="52"/>
      <c r="AE947" s="52" t="n">
        <v>29.9</v>
      </c>
      <c r="AF947" s="52"/>
      <c r="AG947" s="52"/>
      <c r="AH947" s="52"/>
      <c r="AI947" s="56"/>
      <c r="AJ947" s="52"/>
      <c r="AK947" s="52"/>
      <c r="AL947" s="56" t="n">
        <v>0</v>
      </c>
      <c r="AM947" s="52" t="n">
        <f aca="false">AL947</f>
        <v>0</v>
      </c>
      <c r="AN947" s="52" t="n">
        <f aca="false">AL947</f>
        <v>0</v>
      </c>
    </row>
    <row r="948" s="393" customFormat="true" ht="15.75" hidden="false" customHeight="true" outlineLevel="0" collapsed="false">
      <c r="A948" s="215"/>
      <c r="B948" s="216"/>
      <c r="C948" s="216"/>
      <c r="D948" s="216"/>
      <c r="E948" s="68" t="s">
        <v>162</v>
      </c>
      <c r="F948" s="69" t="s">
        <v>52</v>
      </c>
      <c r="G948" s="69" t="s">
        <v>159</v>
      </c>
      <c r="H948" s="69"/>
      <c r="I948" s="39" t="s">
        <v>44</v>
      </c>
      <c r="J948" s="49" t="s">
        <v>54</v>
      </c>
      <c r="K948" s="49" t="s">
        <v>90</v>
      </c>
      <c r="L948" s="49" t="s">
        <v>62</v>
      </c>
      <c r="M948" s="49" t="n">
        <v>1</v>
      </c>
      <c r="N948" s="49"/>
      <c r="O948" s="50" t="s">
        <v>45</v>
      </c>
      <c r="P948" s="51" t="s">
        <v>831</v>
      </c>
      <c r="Q948" s="52" t="n">
        <v>30</v>
      </c>
      <c r="R948" s="52" t="n">
        <v>0</v>
      </c>
      <c r="S948" s="52" t="n">
        <v>30</v>
      </c>
      <c r="T948" s="54" t="n">
        <v>-29.9</v>
      </c>
      <c r="U948" s="54" t="n">
        <v>21.55</v>
      </c>
      <c r="V948" s="55" t="n">
        <f aca="false">U948/S948</f>
        <v>0.718333333333333</v>
      </c>
      <c r="W948" s="52"/>
      <c r="X948" s="52" t="n">
        <v>30</v>
      </c>
      <c r="Y948" s="52" t="n">
        <v>30</v>
      </c>
      <c r="Z948" s="52" t="n">
        <v>30</v>
      </c>
      <c r="AA948" s="52" t="n">
        <v>30</v>
      </c>
      <c r="AB948" s="134"/>
      <c r="AC948" s="134"/>
      <c r="AD948" s="52"/>
      <c r="AE948" s="52" t="n">
        <v>29.9</v>
      </c>
      <c r="AF948" s="52" t="n">
        <f aca="false">Y948+AD948</f>
        <v>30</v>
      </c>
      <c r="AG948" s="52"/>
      <c r="AH948" s="52"/>
      <c r="AI948" s="56"/>
      <c r="AJ948" s="52"/>
      <c r="AK948" s="52"/>
      <c r="AL948" s="56" t="n">
        <v>0</v>
      </c>
      <c r="AM948" s="52" t="n">
        <f aca="false">AL948</f>
        <v>0</v>
      </c>
      <c r="AN948" s="52" t="n">
        <f aca="false">AL948</f>
        <v>0</v>
      </c>
    </row>
    <row r="949" s="393" customFormat="true" ht="15.75" hidden="false" customHeight="true" outlineLevel="0" collapsed="false">
      <c r="A949" s="215"/>
      <c r="B949" s="216"/>
      <c r="C949" s="216"/>
      <c r="D949" s="216"/>
      <c r="E949" s="60" t="s">
        <v>162</v>
      </c>
      <c r="F949" s="59" t="s">
        <v>52</v>
      </c>
      <c r="G949" s="59" t="s">
        <v>159</v>
      </c>
      <c r="H949" s="59"/>
      <c r="I949" s="60" t="s">
        <v>44</v>
      </c>
      <c r="J949" s="59" t="s">
        <v>54</v>
      </c>
      <c r="K949" s="59"/>
      <c r="L949" s="59"/>
      <c r="M949" s="59"/>
      <c r="N949" s="59"/>
      <c r="O949" s="61"/>
      <c r="P949" s="136" t="s">
        <v>133</v>
      </c>
      <c r="Q949" s="63" t="e">
        <f aca="false">#REF!</f>
        <v>#REF!</v>
      </c>
      <c r="R949" s="63" t="e">
        <f aca="false">#REF!</f>
        <v>#REF!</v>
      </c>
      <c r="S949" s="63" t="e">
        <f aca="false">#REF!</f>
        <v>#REF!</v>
      </c>
      <c r="T949" s="63" t="e">
        <f aca="false">#REF!</f>
        <v>#REF!</v>
      </c>
      <c r="U949" s="64" t="e">
        <f aca="false">#REF!</f>
        <v>#REF!</v>
      </c>
      <c r="V949" s="65" t="e">
        <f aca="false">U949/S949</f>
        <v>#REF!</v>
      </c>
      <c r="W949" s="63" t="e">
        <f aca="false">#REF!</f>
        <v>#REF!</v>
      </c>
      <c r="X949" s="63" t="e">
        <f aca="false">#REF!</f>
        <v>#REF!</v>
      </c>
      <c r="Y949" s="63" t="e">
        <f aca="false">#REF!</f>
        <v>#REF!</v>
      </c>
      <c r="Z949" s="63" t="e">
        <f aca="false">#REF!</f>
        <v>#REF!</v>
      </c>
      <c r="AA949" s="63" t="e">
        <f aca="false">#REF!</f>
        <v>#REF!</v>
      </c>
      <c r="AB949" s="66"/>
      <c r="AC949" s="66"/>
      <c r="AD949" s="63" t="e">
        <f aca="false">#REF!</f>
        <v>#REF!</v>
      </c>
      <c r="AE949" s="63" t="e">
        <f aca="false">SUM(#REF!)</f>
        <v>#REF!</v>
      </c>
      <c r="AF949" s="63" t="e">
        <f aca="false">SUM(#REF!)</f>
        <v>#REF!</v>
      </c>
      <c r="AG949" s="63" t="n">
        <f aca="false">SUM(AG947:AG948)</f>
        <v>0</v>
      </c>
      <c r="AH949" s="63" t="n">
        <f aca="false">SUM(AH947:AH948)</f>
        <v>0</v>
      </c>
      <c r="AI949" s="67" t="e">
        <f aca="false">SUM(#REF!)</f>
        <v>#REF!</v>
      </c>
      <c r="AJ949" s="63" t="n">
        <f aca="false">SUM(AJ947:AJ948)</f>
        <v>0</v>
      </c>
      <c r="AK949" s="63" t="n">
        <f aca="false">SUM(AK947:AK948)</f>
        <v>0</v>
      </c>
      <c r="AL949" s="67" t="n">
        <f aca="false">SUM(AL947:AL948)</f>
        <v>0</v>
      </c>
      <c r="AM949" s="63" t="n">
        <f aca="false">SUM(AM947:AM948)</f>
        <v>0</v>
      </c>
      <c r="AN949" s="63" t="n">
        <f aca="false">SUM(AN947:AN948)</f>
        <v>0</v>
      </c>
    </row>
    <row r="950" s="393" customFormat="true" ht="15.75" hidden="false" customHeight="true" outlineLevel="0" collapsed="false">
      <c r="A950" s="215"/>
      <c r="B950" s="216"/>
      <c r="C950" s="216"/>
      <c r="D950" s="216"/>
      <c r="E950" s="68" t="s">
        <v>162</v>
      </c>
      <c r="F950" s="69" t="s">
        <v>52</v>
      </c>
      <c r="G950" s="69" t="s">
        <v>159</v>
      </c>
      <c r="H950" s="69"/>
      <c r="I950" s="285" t="n">
        <v>6</v>
      </c>
      <c r="J950" s="286" t="n">
        <v>4</v>
      </c>
      <c r="K950" s="286" t="n">
        <v>2</v>
      </c>
      <c r="L950" s="71" t="s">
        <v>56</v>
      </c>
      <c r="M950" s="69"/>
      <c r="N950" s="69"/>
      <c r="O950" s="348" t="n">
        <v>41</v>
      </c>
      <c r="P950" s="211" t="s">
        <v>832</v>
      </c>
      <c r="Q950" s="52"/>
      <c r="R950" s="52"/>
      <c r="S950" s="52"/>
      <c r="T950" s="52"/>
      <c r="U950" s="54"/>
      <c r="V950" s="55"/>
      <c r="W950" s="52"/>
      <c r="X950" s="52"/>
      <c r="Y950" s="52"/>
      <c r="Z950" s="52"/>
      <c r="AA950" s="52"/>
      <c r="AB950" s="134"/>
      <c r="AC950" s="134"/>
      <c r="AD950" s="52"/>
      <c r="AE950" s="52"/>
      <c r="AF950" s="52"/>
      <c r="AG950" s="52"/>
      <c r="AH950" s="52"/>
      <c r="AI950" s="56"/>
      <c r="AJ950" s="52"/>
      <c r="AK950" s="52"/>
      <c r="AL950" s="56" t="n">
        <v>1000</v>
      </c>
      <c r="AM950" s="52" t="n">
        <v>1600</v>
      </c>
      <c r="AN950" s="52" t="n">
        <v>1000</v>
      </c>
      <c r="AP950" s="373"/>
    </row>
    <row r="951" s="393" customFormat="true" ht="15.75" hidden="false" customHeight="true" outlineLevel="0" collapsed="false">
      <c r="A951" s="215"/>
      <c r="B951" s="216"/>
      <c r="C951" s="216"/>
      <c r="D951" s="216"/>
      <c r="E951" s="60" t="s">
        <v>162</v>
      </c>
      <c r="F951" s="59" t="s">
        <v>52</v>
      </c>
      <c r="G951" s="59" t="s">
        <v>159</v>
      </c>
      <c r="H951" s="278"/>
      <c r="I951" s="60" t="s">
        <v>44</v>
      </c>
      <c r="J951" s="59"/>
      <c r="K951" s="59"/>
      <c r="L951" s="59"/>
      <c r="M951" s="59"/>
      <c r="N951" s="59"/>
      <c r="O951" s="278"/>
      <c r="P951" s="59" t="s">
        <v>140</v>
      </c>
      <c r="Q951" s="59" t="e">
        <f aca="false">#REF!+Q949</f>
        <v>#VALUE!</v>
      </c>
      <c r="R951" s="59" t="e">
        <f aca="false">#REF!+R949</f>
        <v>#VALUE!</v>
      </c>
      <c r="S951" s="59" t="e">
        <f aca="false">#REF!+S949</f>
        <v>#VALUE!</v>
      </c>
      <c r="T951" s="59" t="e">
        <f aca="false">#REF!+T949</f>
        <v>#VALUE!</v>
      </c>
      <c r="U951" s="59" t="e">
        <f aca="false">#REF!+U949</f>
        <v>#VALUE!</v>
      </c>
      <c r="V951" s="59" t="e">
        <f aca="false">U951/S951</f>
        <v>#VALUE!</v>
      </c>
      <c r="W951" s="59" t="e">
        <f aca="false">#REF!+W949</f>
        <v>#VALUE!</v>
      </c>
      <c r="X951" s="59" t="e">
        <f aca="false">#REF!+X949</f>
        <v>#VALUE!</v>
      </c>
      <c r="Y951" s="59" t="e">
        <f aca="false">#REF!+Y949</f>
        <v>#VALUE!</v>
      </c>
      <c r="Z951" s="59" t="e">
        <f aca="false">#REF!+Z949</f>
        <v>#VALUE!</v>
      </c>
      <c r="AA951" s="59" t="e">
        <f aca="false">#REF!+AA949</f>
        <v>#VALUE!</v>
      </c>
      <c r="AB951" s="59"/>
      <c r="AC951" s="59"/>
      <c r="AD951" s="59" t="e">
        <f aca="false">#REF!+AD949</f>
        <v>#VALUE!</v>
      </c>
      <c r="AE951" s="59" t="e">
        <f aca="false">#REF!+AE949</f>
        <v>#VALUE!</v>
      </c>
      <c r="AF951" s="59" t="e">
        <f aca="false">#REF!+AF949</f>
        <v>#VALUE!</v>
      </c>
      <c r="AG951" s="63" t="n">
        <f aca="false">SUM(AG949+AG950)</f>
        <v>0</v>
      </c>
      <c r="AH951" s="283" t="n">
        <f aca="false">SUM(AH949+AH950)</f>
        <v>0</v>
      </c>
      <c r="AI951" s="283" t="e">
        <f aca="false">#REF!+AI949</f>
        <v>#VALUE!</v>
      </c>
      <c r="AJ951" s="63" t="n">
        <f aca="false">SUM(AJ949+AJ950)</f>
        <v>0</v>
      </c>
      <c r="AK951" s="283" t="n">
        <f aca="false">SUM(AK949+AK950)</f>
        <v>0</v>
      </c>
      <c r="AL951" s="67" t="n">
        <f aca="false">SUM(AL949+AL950)</f>
        <v>1000</v>
      </c>
      <c r="AM951" s="283" t="n">
        <f aca="false">SUM(AM949+AM950)</f>
        <v>1600</v>
      </c>
      <c r="AN951" s="63" t="n">
        <f aca="false">SUM(AN949+AN950)</f>
        <v>1000</v>
      </c>
    </row>
    <row r="952" s="21" customFormat="true" ht="15.75" hidden="false" customHeight="false" outlineLevel="0" collapsed="false">
      <c r="A952" s="204" t="s">
        <v>165</v>
      </c>
      <c r="B952" s="204"/>
      <c r="C952" s="204"/>
      <c r="D952" s="204"/>
      <c r="E952" s="204"/>
      <c r="F952" s="204"/>
      <c r="G952" s="204"/>
      <c r="H952" s="204"/>
      <c r="I952" s="177" t="s">
        <v>827</v>
      </c>
      <c r="J952" s="177"/>
      <c r="K952" s="177"/>
      <c r="L952" s="177"/>
      <c r="M952" s="177"/>
      <c r="N952" s="177"/>
      <c r="O952" s="177"/>
      <c r="P952" s="223" t="s">
        <v>833</v>
      </c>
      <c r="Q952" s="119" t="e">
        <f aca="false">Q951</f>
        <v>#VALUE!</v>
      </c>
      <c r="R952" s="119" t="e">
        <f aca="false">R951</f>
        <v>#VALUE!</v>
      </c>
      <c r="S952" s="119" t="e">
        <f aca="false">S951</f>
        <v>#VALUE!</v>
      </c>
      <c r="T952" s="119" t="e">
        <f aca="false">T951</f>
        <v>#VALUE!</v>
      </c>
      <c r="U952" s="120" t="e">
        <f aca="false">U951</f>
        <v>#VALUE!</v>
      </c>
      <c r="V952" s="103" t="e">
        <f aca="false">U952/S952</f>
        <v>#VALUE!</v>
      </c>
      <c r="W952" s="119" t="e">
        <f aca="false">W951</f>
        <v>#VALUE!</v>
      </c>
      <c r="X952" s="119" t="e">
        <f aca="false">X951</f>
        <v>#VALUE!</v>
      </c>
      <c r="Y952" s="119" t="e">
        <f aca="false">Y951</f>
        <v>#VALUE!</v>
      </c>
      <c r="Z952" s="119" t="e">
        <f aca="false">Z951</f>
        <v>#VALUE!</v>
      </c>
      <c r="AA952" s="119" t="e">
        <f aca="false">AA951</f>
        <v>#VALUE!</v>
      </c>
      <c r="AB952" s="482"/>
      <c r="AC952" s="482"/>
      <c r="AD952" s="119" t="e">
        <f aca="false">AD951</f>
        <v>#VALUE!</v>
      </c>
      <c r="AE952" s="119" t="e">
        <f aca="false">AE951</f>
        <v>#VALUE!</v>
      </c>
      <c r="AF952" s="119" t="e">
        <f aca="false">AF951</f>
        <v>#VALUE!</v>
      </c>
      <c r="AG952" s="119" t="n">
        <f aca="false">AG951</f>
        <v>0</v>
      </c>
      <c r="AH952" s="119" t="n">
        <f aca="false">AH951</f>
        <v>0</v>
      </c>
      <c r="AI952" s="119" t="e">
        <f aca="false">AI951</f>
        <v>#VALUE!</v>
      </c>
      <c r="AJ952" s="119" t="n">
        <f aca="false">AJ951</f>
        <v>0</v>
      </c>
      <c r="AK952" s="119" t="n">
        <f aca="false">AK951</f>
        <v>0</v>
      </c>
      <c r="AL952" s="119" t="n">
        <f aca="false">AL951</f>
        <v>1000</v>
      </c>
      <c r="AM952" s="119" t="n">
        <f aca="false">AM951</f>
        <v>1600</v>
      </c>
      <c r="AN952" s="119" t="n">
        <f aca="false">AN951</f>
        <v>1000</v>
      </c>
    </row>
    <row r="953" s="406" customFormat="true" ht="15.75" hidden="false" customHeight="false" outlineLevel="0" collapsed="false">
      <c r="A953" s="466"/>
      <c r="B953" s="466"/>
      <c r="C953" s="466"/>
      <c r="D953" s="466"/>
      <c r="E953" s="466"/>
      <c r="F953" s="466"/>
      <c r="G953" s="466"/>
      <c r="H953" s="466"/>
      <c r="I953" s="140"/>
      <c r="J953" s="140"/>
      <c r="K953" s="140"/>
      <c r="L953" s="140"/>
      <c r="M953" s="140"/>
      <c r="N953" s="140"/>
      <c r="O953" s="140"/>
      <c r="P953" s="248"/>
      <c r="Q953" s="249"/>
      <c r="R953" s="249"/>
      <c r="S953" s="249"/>
      <c r="T953" s="249"/>
      <c r="U953" s="250"/>
      <c r="V953" s="467"/>
      <c r="W953" s="249"/>
      <c r="X953" s="249"/>
      <c r="Y953" s="249"/>
      <c r="Z953" s="249"/>
      <c r="AA953" s="249"/>
      <c r="AB953" s="251"/>
      <c r="AC953" s="251"/>
      <c r="AD953" s="249"/>
      <c r="AE953" s="249"/>
      <c r="AF953" s="249"/>
      <c r="AG953" s="249"/>
      <c r="AH953" s="249"/>
      <c r="AI953" s="249"/>
      <c r="AJ953" s="249"/>
      <c r="AK953" s="249"/>
      <c r="AL953" s="249"/>
      <c r="AM953" s="249"/>
      <c r="AN953" s="249"/>
    </row>
    <row r="954" s="21" customFormat="true" ht="15.75" hidden="false" customHeight="false" outlineLevel="0" collapsed="false">
      <c r="A954" s="204" t="s">
        <v>165</v>
      </c>
      <c r="B954" s="204"/>
      <c r="C954" s="204"/>
      <c r="D954" s="204"/>
      <c r="E954" s="204"/>
      <c r="F954" s="204"/>
      <c r="G954" s="204"/>
      <c r="H954" s="204"/>
      <c r="I954" s="177" t="s">
        <v>586</v>
      </c>
      <c r="J954" s="177"/>
      <c r="K954" s="177"/>
      <c r="L954" s="177"/>
      <c r="M954" s="177"/>
      <c r="N954" s="177"/>
      <c r="O954" s="177"/>
      <c r="P954" s="223" t="s">
        <v>834</v>
      </c>
      <c r="Q954" s="119" t="n">
        <f aca="false">Q893+Q925+Q940</f>
        <v>11494</v>
      </c>
      <c r="R954" s="119" t="n">
        <f aca="false">R893+R925+R940</f>
        <v>2500</v>
      </c>
      <c r="S954" s="119" t="n">
        <f aca="false">S893+S925+S940</f>
        <v>12894</v>
      </c>
      <c r="T954" s="119" t="n">
        <f aca="false">T893+T925+T940</f>
        <v>-8313.91</v>
      </c>
      <c r="U954" s="120" t="n">
        <f aca="false">U893+U925+U940</f>
        <v>13457.58</v>
      </c>
      <c r="V954" s="103" t="n">
        <f aca="false">U954/S954</f>
        <v>1.04370870172173</v>
      </c>
      <c r="W954" s="119" t="n">
        <f aca="false">W893+W925+W940</f>
        <v>4265</v>
      </c>
      <c r="X954" s="119" t="n">
        <f aca="false">X893+X925+X940</f>
        <v>14850</v>
      </c>
      <c r="Y954" s="119" t="n">
        <f aca="false">Y893+Y925+Y940</f>
        <v>14850</v>
      </c>
      <c r="Z954" s="119" t="n">
        <f aca="false">Z893+Z925+Z940</f>
        <v>14370</v>
      </c>
      <c r="AA954" s="119" t="n">
        <f aca="false">AA893+AA925+AA940</f>
        <v>14370</v>
      </c>
      <c r="AB954" s="97"/>
      <c r="AC954" s="97"/>
      <c r="AD954" s="119" t="n">
        <f aca="false">AD893+AD925+AD940</f>
        <v>0</v>
      </c>
      <c r="AE954" s="119" t="n">
        <f aca="false">AE893+AE925+AE940</f>
        <v>7746.07</v>
      </c>
      <c r="AF954" s="119" t="n">
        <f aca="false">AF893+AF925+AF940</f>
        <v>14800</v>
      </c>
      <c r="AG954" s="119" t="n">
        <f aca="false">AG893+AG925+AG940+AG952</f>
        <v>12403.27</v>
      </c>
      <c r="AH954" s="119" t="n">
        <f aca="false">AH893+AH925+AH940+AH952</f>
        <v>18932.31</v>
      </c>
      <c r="AI954" s="119" t="n">
        <f aca="false">AI893+AI925+AI940</f>
        <v>18150</v>
      </c>
      <c r="AJ954" s="119" t="n">
        <f aca="false">AJ893+AJ925+AJ940+AJ952</f>
        <v>24907</v>
      </c>
      <c r="AK954" s="119" t="n">
        <f aca="false">AK893+AK925+AK940+AK952</f>
        <v>23917.24</v>
      </c>
      <c r="AL954" s="119" t="n">
        <f aca="false">AL893+AL925+AL940+AL952</f>
        <v>17551</v>
      </c>
      <c r="AM954" s="119" t="n">
        <f aca="false">AM893+AM925+AM940+AM952</f>
        <v>18151</v>
      </c>
      <c r="AN954" s="119" t="n">
        <f aca="false">AN893+AN925+AN940+AN952</f>
        <v>17551</v>
      </c>
    </row>
    <row r="955" s="189" customFormat="true" ht="18.75" hidden="false" customHeight="false" outlineLevel="0" collapsed="false">
      <c r="A955" s="167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9"/>
      <c r="X955" s="168"/>
      <c r="Y955" s="168"/>
      <c r="Z955" s="168"/>
      <c r="AA955" s="168"/>
      <c r="AB955" s="2"/>
      <c r="AC955" s="2"/>
      <c r="AD955" s="168"/>
      <c r="AE955" s="168"/>
      <c r="AF955" s="169"/>
      <c r="AG955" s="169"/>
      <c r="AH955" s="169"/>
      <c r="AI955" s="367"/>
      <c r="AJ955" s="367"/>
      <c r="AK955" s="169"/>
      <c r="AL955" s="367"/>
      <c r="AM955" s="169"/>
      <c r="AN955" s="169"/>
    </row>
    <row r="956" s="21" customFormat="true" ht="18.75" hidden="false" customHeight="false" outlineLevel="0" collapsed="false">
      <c r="A956" s="9"/>
      <c r="B956" s="9"/>
      <c r="C956" s="9"/>
      <c r="D956" s="9"/>
      <c r="E956" s="9"/>
      <c r="F956" s="9"/>
      <c r="G956" s="9" t="s">
        <v>620</v>
      </c>
      <c r="H956" s="9"/>
      <c r="I956" s="9"/>
      <c r="J956" s="9"/>
      <c r="K956" s="9"/>
      <c r="L956" s="9"/>
      <c r="M956" s="9"/>
      <c r="N956" s="9"/>
      <c r="O956" s="9"/>
      <c r="P956" s="9" t="s">
        <v>621</v>
      </c>
      <c r="Q956" s="11"/>
      <c r="R956" s="11"/>
      <c r="S956" s="11"/>
      <c r="T956" s="12"/>
      <c r="U956" s="12"/>
      <c r="V956" s="12"/>
      <c r="W956" s="11"/>
      <c r="X956" s="11"/>
      <c r="Y956" s="11"/>
      <c r="Z956" s="11"/>
      <c r="AA956" s="11"/>
      <c r="AB956" s="9"/>
      <c r="AC956" s="9"/>
      <c r="AD956" s="11"/>
      <c r="AE956" s="11"/>
      <c r="AF956" s="11"/>
      <c r="AG956" s="11"/>
      <c r="AH956" s="11"/>
      <c r="AI956" s="11"/>
      <c r="AJ956" s="11"/>
      <c r="AK956" s="265"/>
      <c r="AL956" s="11"/>
      <c r="AM956" s="11"/>
      <c r="AN956" s="11"/>
    </row>
    <row r="957" s="21" customFormat="true" ht="15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7"/>
      <c r="J957" s="27"/>
      <c r="K957" s="27"/>
      <c r="L957" s="27"/>
      <c r="M957" s="27"/>
      <c r="N957" s="27"/>
      <c r="O957" s="27"/>
      <c r="P957" s="28"/>
      <c r="Q957" s="29"/>
      <c r="R957" s="29"/>
      <c r="S957" s="29"/>
      <c r="T957" s="30"/>
      <c r="U957" s="30"/>
      <c r="V957" s="30"/>
      <c r="W957" s="29"/>
      <c r="X957" s="29"/>
      <c r="Y957" s="29"/>
      <c r="Z957" s="29"/>
      <c r="AA957" s="29"/>
      <c r="AB957" s="151"/>
      <c r="AC957" s="151"/>
      <c r="AD957" s="29"/>
      <c r="AE957" s="29"/>
      <c r="AF957" s="29"/>
      <c r="AG957" s="29"/>
      <c r="AH957" s="29"/>
      <c r="AI957" s="29"/>
      <c r="AJ957" s="29"/>
      <c r="AK957" s="266"/>
      <c r="AL957" s="29"/>
      <c r="AM957" s="29"/>
      <c r="AN957" s="29"/>
    </row>
    <row r="958" s="21" customFormat="true" ht="15.75" hidden="false" customHeight="true" outlineLevel="0" collapsed="false">
      <c r="A958" s="17" t="s">
        <v>5</v>
      </c>
      <c r="B958" s="18"/>
      <c r="C958" s="18"/>
      <c r="D958" s="18"/>
      <c r="E958" s="19" t="s">
        <v>5</v>
      </c>
      <c r="F958" s="19"/>
      <c r="G958" s="19"/>
      <c r="H958" s="19"/>
      <c r="I958" s="19"/>
      <c r="J958" s="19"/>
      <c r="K958" s="19"/>
      <c r="L958" s="20" t="s">
        <v>622</v>
      </c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</row>
    <row r="959" customFormat="false" ht="15.75" hidden="false" customHeight="true" outlineLevel="0" collapsed="false">
      <c r="A959" s="22" t="s">
        <v>7</v>
      </c>
      <c r="B959" s="23"/>
      <c r="C959" s="23"/>
      <c r="D959" s="23"/>
      <c r="E959" s="19" t="s">
        <v>7</v>
      </c>
      <c r="F959" s="19"/>
      <c r="G959" s="19"/>
      <c r="H959" s="19"/>
      <c r="I959" s="19"/>
      <c r="J959" s="19"/>
      <c r="K959" s="19"/>
      <c r="L959" s="20" t="s">
        <v>623</v>
      </c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1"/>
    </row>
    <row r="960" customFormat="false" ht="15.75" hidden="false" customHeight="true" outlineLevel="0" collapsed="false">
      <c r="A960" s="24" t="s">
        <v>9</v>
      </c>
      <c r="B960" s="23"/>
      <c r="C960" s="23"/>
      <c r="D960" s="23"/>
      <c r="E960" s="19" t="s">
        <v>9</v>
      </c>
      <c r="F960" s="19"/>
      <c r="G960" s="19"/>
      <c r="H960" s="19"/>
      <c r="I960" s="19"/>
      <c r="J960" s="19"/>
      <c r="K960" s="19"/>
      <c r="L960" s="20" t="s">
        <v>624</v>
      </c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108"/>
      <c r="AC960" s="108"/>
      <c r="AD960" s="108"/>
      <c r="AE960" s="108"/>
      <c r="AF960" s="322"/>
      <c r="AG960" s="322"/>
      <c r="AH960" s="322"/>
      <c r="AI960" s="322"/>
      <c r="AJ960" s="322"/>
      <c r="AK960" s="323"/>
      <c r="AL960" s="322"/>
      <c r="AM960" s="324"/>
      <c r="AN960" s="324"/>
    </row>
    <row r="961" customFormat="false" ht="15.75" hidden="false" customHeight="false" outlineLevel="0" collapsed="false">
      <c r="A961" s="25"/>
      <c r="B961" s="23"/>
      <c r="C961" s="23"/>
      <c r="D961" s="23"/>
      <c r="E961" s="26"/>
      <c r="F961" s="26"/>
      <c r="G961" s="26"/>
      <c r="H961" s="26"/>
      <c r="I961" s="27"/>
      <c r="J961" s="27"/>
      <c r="K961" s="27"/>
      <c r="L961" s="27"/>
      <c r="M961" s="27"/>
      <c r="N961" s="27"/>
      <c r="O961" s="27"/>
      <c r="P961" s="28"/>
      <c r="Q961" s="29"/>
      <c r="R961" s="29"/>
      <c r="S961" s="29"/>
      <c r="T961" s="30"/>
      <c r="U961" s="30"/>
      <c r="V961" s="30"/>
      <c r="W961" s="29"/>
      <c r="X961" s="29"/>
      <c r="Y961" s="29"/>
      <c r="Z961" s="29"/>
      <c r="AA961" s="29"/>
      <c r="AB961" s="21"/>
      <c r="AC961" s="21"/>
      <c r="AD961" s="29"/>
      <c r="AE961" s="29"/>
      <c r="AF961" s="29"/>
      <c r="AG961" s="29"/>
      <c r="AH961" s="29"/>
      <c r="AI961" s="29"/>
      <c r="AJ961" s="29"/>
      <c r="AK961" s="266"/>
      <c r="AL961" s="29"/>
      <c r="AM961" s="29"/>
      <c r="AN961" s="29"/>
    </row>
    <row r="962" s="189" customFormat="true" ht="18.75" hidden="false" customHeight="false" outlineLevel="0" collapsed="false">
      <c r="A962" s="187"/>
      <c r="B962" s="187"/>
      <c r="C962" s="187"/>
      <c r="D962" s="187"/>
      <c r="E962" s="187"/>
      <c r="F962" s="187"/>
      <c r="G962" s="187"/>
      <c r="H962" s="187"/>
      <c r="I962" s="188" t="s">
        <v>625</v>
      </c>
      <c r="J962" s="188"/>
      <c r="K962" s="188"/>
      <c r="L962" s="188"/>
      <c r="M962" s="188"/>
      <c r="N962" s="188"/>
      <c r="O962" s="188"/>
      <c r="P962" s="189" t="s">
        <v>626</v>
      </c>
      <c r="Q962" s="190"/>
      <c r="R962" s="190"/>
      <c r="S962" s="190"/>
      <c r="T962" s="191"/>
      <c r="U962" s="191"/>
      <c r="V962" s="191"/>
      <c r="W962" s="190"/>
      <c r="X962" s="190"/>
      <c r="Y962" s="190"/>
      <c r="Z962" s="190"/>
      <c r="AA962" s="190"/>
      <c r="AD962" s="190"/>
      <c r="AE962" s="190"/>
      <c r="AF962" s="190"/>
      <c r="AG962" s="190"/>
      <c r="AH962" s="190"/>
      <c r="AI962" s="190"/>
      <c r="AJ962" s="190"/>
      <c r="AK962" s="385"/>
      <c r="AL962" s="190"/>
      <c r="AM962" s="190"/>
      <c r="AN962" s="190"/>
    </row>
    <row r="963" s="21" customFormat="true" ht="15.75" hidden="false" customHeight="false" outlineLevel="0" collapsed="false">
      <c r="A963" s="122"/>
      <c r="B963" s="18"/>
      <c r="C963" s="18"/>
      <c r="D963" s="18"/>
      <c r="E963" s="26"/>
      <c r="F963" s="26"/>
      <c r="G963" s="26"/>
      <c r="H963" s="26"/>
      <c r="I963" s="27"/>
      <c r="J963" s="27"/>
      <c r="K963" s="27"/>
      <c r="L963" s="27"/>
      <c r="M963" s="27"/>
      <c r="N963" s="27"/>
      <c r="O963" s="27"/>
      <c r="P963" s="28"/>
      <c r="Q963" s="29"/>
      <c r="R963" s="29"/>
      <c r="S963" s="29"/>
      <c r="T963" s="30"/>
      <c r="U963" s="30"/>
      <c r="V963" s="30"/>
      <c r="W963" s="29"/>
      <c r="X963" s="29"/>
      <c r="Y963" s="29"/>
      <c r="Z963" s="29"/>
      <c r="AA963" s="29"/>
      <c r="AD963" s="29"/>
      <c r="AE963" s="29"/>
      <c r="AF963" s="29"/>
      <c r="AG963" s="29"/>
      <c r="AH963" s="29"/>
      <c r="AI963" s="29"/>
      <c r="AJ963" s="29"/>
      <c r="AK963" s="266"/>
      <c r="AL963" s="29"/>
      <c r="AM963" s="29"/>
      <c r="AN963" s="29"/>
    </row>
    <row r="964" s="21" customFormat="true" ht="15.75" hidden="false" customHeight="true" outlineLevel="0" collapsed="false">
      <c r="A964" s="122"/>
      <c r="B964" s="18"/>
      <c r="C964" s="18"/>
      <c r="D964" s="18"/>
      <c r="E964" s="110" t="s">
        <v>11</v>
      </c>
      <c r="F964" s="26"/>
      <c r="G964" s="26"/>
      <c r="H964" s="26"/>
      <c r="I964" s="27"/>
      <c r="J964" s="27"/>
      <c r="K964" s="27"/>
      <c r="L964" s="33" t="s">
        <v>627</v>
      </c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F964" s="325"/>
      <c r="AG964" s="325"/>
      <c r="AH964" s="325"/>
      <c r="AI964" s="325"/>
      <c r="AJ964" s="325"/>
      <c r="AK964" s="326"/>
      <c r="AL964" s="325"/>
      <c r="AM964" s="325"/>
      <c r="AN964" s="325"/>
    </row>
    <row r="965" s="21" customFormat="true" ht="15.75" hidden="false" customHeight="false" outlineLevel="0" collapsed="false">
      <c r="A965" s="122"/>
      <c r="B965" s="18"/>
      <c r="C965" s="18"/>
      <c r="D965" s="18"/>
      <c r="E965" s="26"/>
      <c r="F965" s="26"/>
      <c r="G965" s="26"/>
      <c r="H965" s="26"/>
      <c r="I965" s="27"/>
      <c r="J965" s="27"/>
      <c r="K965" s="27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F965" s="325"/>
      <c r="AG965" s="325"/>
      <c r="AH965" s="325"/>
      <c r="AI965" s="325"/>
      <c r="AJ965" s="325"/>
      <c r="AK965" s="326"/>
      <c r="AL965" s="325"/>
      <c r="AM965" s="325"/>
      <c r="AN965" s="325"/>
    </row>
    <row r="966" customFormat="false" ht="39" hidden="false" customHeight="true" outlineLevel="0" collapsed="false">
      <c r="A966" s="38" t="s">
        <v>17</v>
      </c>
      <c r="B966" s="38"/>
      <c r="C966" s="38"/>
      <c r="D966" s="39" t="s">
        <v>18</v>
      </c>
      <c r="E966" s="38" t="s">
        <v>19</v>
      </c>
      <c r="F966" s="38"/>
      <c r="G966" s="38"/>
      <c r="H966" s="38"/>
      <c r="I966" s="38" t="s">
        <v>20</v>
      </c>
      <c r="J966" s="38"/>
      <c r="K966" s="38"/>
      <c r="L966" s="38"/>
      <c r="M966" s="38"/>
      <c r="N966" s="38"/>
      <c r="O966" s="50" t="s">
        <v>21</v>
      </c>
      <c r="P966" s="111" t="s">
        <v>22</v>
      </c>
      <c r="Q966" s="43" t="s">
        <v>23</v>
      </c>
      <c r="R966" s="43" t="s">
        <v>24</v>
      </c>
      <c r="S966" s="43" t="s">
        <v>25</v>
      </c>
      <c r="T966" s="44" t="s">
        <v>26</v>
      </c>
      <c r="U966" s="44" t="s">
        <v>27</v>
      </c>
      <c r="V966" s="44" t="s">
        <v>28</v>
      </c>
      <c r="W966" s="43"/>
      <c r="X966" s="43" t="s">
        <v>220</v>
      </c>
      <c r="Y966" s="43" t="s">
        <v>220</v>
      </c>
      <c r="Z966" s="43" t="s">
        <v>31</v>
      </c>
      <c r="AA966" s="43" t="s">
        <v>32</v>
      </c>
      <c r="AD966" s="43"/>
      <c r="AE966" s="45" t="s">
        <v>34</v>
      </c>
      <c r="AF966" s="45" t="s">
        <v>36</v>
      </c>
      <c r="AG966" s="45" t="s">
        <v>37</v>
      </c>
      <c r="AH966" s="45" t="s">
        <v>682</v>
      </c>
      <c r="AI966" s="46" t="s">
        <v>38</v>
      </c>
      <c r="AJ966" s="45" t="s">
        <v>683</v>
      </c>
      <c r="AK966" s="45" t="s">
        <v>684</v>
      </c>
      <c r="AL966" s="46" t="s">
        <v>685</v>
      </c>
      <c r="AM966" s="45" t="s">
        <v>686</v>
      </c>
      <c r="AN966" s="45" t="s">
        <v>687</v>
      </c>
    </row>
    <row r="967" customFormat="false" ht="15.75" hidden="false" customHeight="false" outlineLevel="0" collapsed="false">
      <c r="A967" s="47" t="n">
        <v>9</v>
      </c>
      <c r="B967" s="48" t="n">
        <v>3</v>
      </c>
      <c r="C967" s="48" t="s">
        <v>43</v>
      </c>
      <c r="D967" s="49" t="s">
        <v>41</v>
      </c>
      <c r="E967" s="39" t="s">
        <v>162</v>
      </c>
      <c r="F967" s="49" t="s">
        <v>52</v>
      </c>
      <c r="G967" s="49" t="s">
        <v>159</v>
      </c>
      <c r="H967" s="77"/>
      <c r="I967" s="39" t="s">
        <v>44</v>
      </c>
      <c r="J967" s="49" t="s">
        <v>54</v>
      </c>
      <c r="K967" s="49" t="s">
        <v>54</v>
      </c>
      <c r="L967" s="49" t="s">
        <v>80</v>
      </c>
      <c r="M967" s="49" t="s">
        <v>43</v>
      </c>
      <c r="N967" s="49"/>
      <c r="O967" s="50" t="s">
        <v>45</v>
      </c>
      <c r="P967" s="51" t="s">
        <v>629</v>
      </c>
      <c r="Q967" s="52" t="n">
        <v>700</v>
      </c>
      <c r="R967" s="52" t="n">
        <v>0</v>
      </c>
      <c r="S967" s="53" t="n">
        <v>720</v>
      </c>
      <c r="T967" s="54" t="n">
        <v>-695.67</v>
      </c>
      <c r="U967" s="54" t="n">
        <v>720.13</v>
      </c>
      <c r="V967" s="55" t="n">
        <f aca="false">U967/S967</f>
        <v>1.00018055555556</v>
      </c>
      <c r="W967" s="52"/>
      <c r="X967" s="52" t="n">
        <v>700</v>
      </c>
      <c r="Y967" s="52" t="n">
        <v>700</v>
      </c>
      <c r="Z967" s="52" t="n">
        <v>700</v>
      </c>
      <c r="AA967" s="52" t="n">
        <v>700</v>
      </c>
      <c r="AD967" s="52" t="n">
        <v>0</v>
      </c>
      <c r="AE967" s="52" t="n">
        <v>695.67</v>
      </c>
      <c r="AF967" s="52" t="n">
        <f aca="false">Y967+AD967</f>
        <v>700</v>
      </c>
      <c r="AG967" s="52" t="n">
        <v>616.86</v>
      </c>
      <c r="AH967" s="52" t="n">
        <v>867.06</v>
      </c>
      <c r="AI967" s="56" t="n">
        <v>600</v>
      </c>
      <c r="AJ967" s="52" t="n">
        <v>969</v>
      </c>
      <c r="AK967" s="52" t="n">
        <v>969.43</v>
      </c>
      <c r="AL967" s="56" t="n">
        <v>1000</v>
      </c>
      <c r="AM967" s="52" t="n">
        <f aca="false">AL967</f>
        <v>1000</v>
      </c>
      <c r="AN967" s="52" t="n">
        <f aca="false">AL967</f>
        <v>1000</v>
      </c>
    </row>
    <row r="968" customFormat="false" ht="15.75" hidden="false" customHeight="false" outlineLevel="0" collapsed="false">
      <c r="A968" s="167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9"/>
      <c r="X968" s="168"/>
      <c r="Y968" s="168"/>
      <c r="Z968" s="168"/>
      <c r="AA968" s="168"/>
      <c r="AD968" s="168"/>
      <c r="AE968" s="168"/>
      <c r="AF968" s="169"/>
      <c r="AG968" s="169"/>
      <c r="AH968" s="169"/>
      <c r="AI968" s="367"/>
      <c r="AJ968" s="367"/>
      <c r="AK968" s="169"/>
      <c r="AL968" s="367"/>
      <c r="AM968" s="169"/>
      <c r="AN968" s="169"/>
    </row>
    <row r="969" s="134" customFormat="true" ht="18.75" hidden="false" customHeight="false" outlineLevel="0" collapsed="false">
      <c r="A969" s="471"/>
      <c r="B969" s="471"/>
      <c r="C969" s="471"/>
      <c r="D969" s="471"/>
      <c r="E969" s="471"/>
      <c r="F969" s="471"/>
      <c r="G969" s="471"/>
      <c r="H969" s="471"/>
      <c r="I969" s="472" t="s">
        <v>630</v>
      </c>
      <c r="J969" s="472"/>
      <c r="K969" s="472"/>
      <c r="L969" s="472"/>
      <c r="M969" s="472"/>
      <c r="N969" s="472"/>
      <c r="O969" s="472"/>
      <c r="P969" s="473" t="s">
        <v>631</v>
      </c>
      <c r="Q969" s="190"/>
      <c r="R969" s="190"/>
      <c r="S969" s="190"/>
      <c r="T969" s="191"/>
      <c r="U969" s="191"/>
      <c r="V969" s="191"/>
      <c r="W969" s="190"/>
      <c r="X969" s="190"/>
      <c r="Y969" s="190"/>
      <c r="Z969" s="190"/>
      <c r="AA969" s="190"/>
      <c r="AB969" s="473"/>
      <c r="AC969" s="473"/>
      <c r="AD969" s="190"/>
      <c r="AE969" s="190"/>
      <c r="AF969" s="190"/>
      <c r="AG969" s="190"/>
      <c r="AH969" s="190"/>
      <c r="AI969" s="190"/>
      <c r="AJ969" s="190"/>
      <c r="AK969" s="385"/>
      <c r="AL969" s="190"/>
      <c r="AM969" s="190"/>
      <c r="AN969" s="190"/>
    </row>
    <row r="970" customFormat="false" ht="15.75" hidden="false" customHeight="false" outlineLevel="0" collapsed="false">
      <c r="A970" s="122"/>
      <c r="B970" s="18"/>
      <c r="C970" s="18"/>
      <c r="D970" s="18"/>
      <c r="E970" s="26"/>
      <c r="F970" s="26"/>
      <c r="G970" s="26"/>
      <c r="H970" s="26"/>
      <c r="I970" s="27"/>
      <c r="J970" s="27"/>
      <c r="K970" s="27"/>
      <c r="L970" s="27"/>
      <c r="M970" s="27"/>
      <c r="N970" s="27"/>
      <c r="O970" s="27"/>
      <c r="P970" s="28"/>
      <c r="Q970" s="29"/>
      <c r="R970" s="29"/>
      <c r="S970" s="29"/>
      <c r="T970" s="30"/>
      <c r="U970" s="30"/>
      <c r="V970" s="30"/>
      <c r="W970" s="29"/>
      <c r="X970" s="29"/>
      <c r="Y970" s="29"/>
      <c r="Z970" s="29"/>
      <c r="AA970" s="29"/>
      <c r="AB970" s="21"/>
      <c r="AC970" s="21"/>
      <c r="AD970" s="29"/>
      <c r="AE970" s="29"/>
      <c r="AF970" s="29"/>
      <c r="AG970" s="29"/>
      <c r="AH970" s="29"/>
      <c r="AI970" s="29"/>
      <c r="AJ970" s="29"/>
      <c r="AK970" s="266"/>
      <c r="AL970" s="29"/>
      <c r="AM970" s="29"/>
      <c r="AN970" s="29"/>
    </row>
    <row r="971" s="189" customFormat="true" ht="18.75" hidden="false" customHeight="true" outlineLevel="0" collapsed="false">
      <c r="A971" s="122"/>
      <c r="B971" s="18"/>
      <c r="C971" s="18"/>
      <c r="D971" s="18"/>
      <c r="E971" s="110" t="s">
        <v>11</v>
      </c>
      <c r="F971" s="26"/>
      <c r="G971" s="26"/>
      <c r="H971" s="26"/>
      <c r="I971" s="27"/>
      <c r="J971" s="27"/>
      <c r="K971" s="27"/>
      <c r="L971" s="33" t="s">
        <v>835</v>
      </c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21"/>
      <c r="AC971" s="21"/>
      <c r="AD971" s="21"/>
      <c r="AE971" s="21"/>
      <c r="AF971" s="325"/>
      <c r="AG971" s="325"/>
      <c r="AH971" s="325"/>
      <c r="AI971" s="325"/>
      <c r="AJ971" s="325"/>
      <c r="AK971" s="326"/>
      <c r="AL971" s="325"/>
      <c r="AM971" s="325"/>
      <c r="AN971" s="325"/>
    </row>
    <row r="972" s="21" customFormat="true" ht="15.75" hidden="false" customHeight="false" outlineLevel="0" collapsed="false">
      <c r="A972" s="122"/>
      <c r="B972" s="18"/>
      <c r="C972" s="18"/>
      <c r="D972" s="18"/>
      <c r="E972" s="26"/>
      <c r="F972" s="26"/>
      <c r="G972" s="26"/>
      <c r="H972" s="26"/>
      <c r="I972" s="27"/>
      <c r="J972" s="27"/>
      <c r="K972" s="27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F972" s="325"/>
      <c r="AG972" s="325"/>
      <c r="AH972" s="325"/>
      <c r="AI972" s="325"/>
      <c r="AJ972" s="325"/>
      <c r="AK972" s="326"/>
      <c r="AL972" s="325"/>
      <c r="AM972" s="325"/>
      <c r="AN972" s="325"/>
    </row>
    <row r="973" s="21" customFormat="true" ht="39" hidden="false" customHeight="true" outlineLevel="0" collapsed="false">
      <c r="A973" s="38" t="s">
        <v>17</v>
      </c>
      <c r="B973" s="38"/>
      <c r="C973" s="38"/>
      <c r="D973" s="39" t="s">
        <v>18</v>
      </c>
      <c r="E973" s="38" t="s">
        <v>19</v>
      </c>
      <c r="F973" s="38"/>
      <c r="G973" s="38"/>
      <c r="H973" s="38"/>
      <c r="I973" s="38" t="s">
        <v>20</v>
      </c>
      <c r="J973" s="38"/>
      <c r="K973" s="38"/>
      <c r="L973" s="38"/>
      <c r="M973" s="38"/>
      <c r="N973" s="38"/>
      <c r="O973" s="50" t="s">
        <v>21</v>
      </c>
      <c r="P973" s="111" t="s">
        <v>22</v>
      </c>
      <c r="Q973" s="43" t="s">
        <v>23</v>
      </c>
      <c r="R973" s="43" t="s">
        <v>24</v>
      </c>
      <c r="S973" s="43" t="s">
        <v>25</v>
      </c>
      <c r="T973" s="44" t="s">
        <v>26</v>
      </c>
      <c r="U973" s="44" t="s">
        <v>27</v>
      </c>
      <c r="V973" s="44" t="s">
        <v>28</v>
      </c>
      <c r="W973" s="43"/>
      <c r="X973" s="43" t="s">
        <v>220</v>
      </c>
      <c r="Y973" s="43" t="s">
        <v>220</v>
      </c>
      <c r="Z973" s="43" t="s">
        <v>31</v>
      </c>
      <c r="AA973" s="43" t="s">
        <v>32</v>
      </c>
      <c r="AB973" s="2"/>
      <c r="AC973" s="2"/>
      <c r="AD973" s="43"/>
      <c r="AE973" s="45" t="s">
        <v>34</v>
      </c>
      <c r="AF973" s="45" t="s">
        <v>36</v>
      </c>
      <c r="AG973" s="45" t="s">
        <v>37</v>
      </c>
      <c r="AH973" s="45" t="s">
        <v>682</v>
      </c>
      <c r="AI973" s="46" t="s">
        <v>38</v>
      </c>
      <c r="AJ973" s="45" t="s">
        <v>683</v>
      </c>
      <c r="AK973" s="45" t="s">
        <v>684</v>
      </c>
      <c r="AL973" s="46" t="s">
        <v>685</v>
      </c>
      <c r="AM973" s="45" t="s">
        <v>686</v>
      </c>
      <c r="AN973" s="45" t="s">
        <v>687</v>
      </c>
    </row>
    <row r="974" s="21" customFormat="true" ht="15.75" hidden="false" customHeight="false" outlineLevel="0" collapsed="false">
      <c r="A974" s="47" t="n">
        <v>9</v>
      </c>
      <c r="B974" s="48" t="n">
        <v>3</v>
      </c>
      <c r="C974" s="48" t="s">
        <v>52</v>
      </c>
      <c r="D974" s="49" t="s">
        <v>41</v>
      </c>
      <c r="E974" s="39" t="s">
        <v>162</v>
      </c>
      <c r="F974" s="49" t="s">
        <v>52</v>
      </c>
      <c r="G974" s="49" t="s">
        <v>159</v>
      </c>
      <c r="H974" s="77"/>
      <c r="I974" s="39" t="s">
        <v>44</v>
      </c>
      <c r="J974" s="49" t="s">
        <v>54</v>
      </c>
      <c r="K974" s="49" t="s">
        <v>54</v>
      </c>
      <c r="L974" s="49" t="s">
        <v>80</v>
      </c>
      <c r="M974" s="49" t="s">
        <v>52</v>
      </c>
      <c r="N974" s="49"/>
      <c r="O974" s="50" t="s">
        <v>45</v>
      </c>
      <c r="P974" s="51" t="s">
        <v>633</v>
      </c>
      <c r="Q974" s="52" t="n">
        <v>600</v>
      </c>
      <c r="R974" s="52" t="n">
        <v>0</v>
      </c>
      <c r="S974" s="53" t="n">
        <v>570</v>
      </c>
      <c r="T974" s="54" t="n">
        <v>-182.85</v>
      </c>
      <c r="U974" s="54" t="n">
        <v>567.6</v>
      </c>
      <c r="V974" s="55" t="n">
        <f aca="false">U974/S974</f>
        <v>0.995789473684211</v>
      </c>
      <c r="W974" s="52"/>
      <c r="X974" s="52" t="n">
        <v>600</v>
      </c>
      <c r="Y974" s="52" t="n">
        <v>600</v>
      </c>
      <c r="Z974" s="52" t="n">
        <v>600</v>
      </c>
      <c r="AA974" s="52" t="n">
        <v>600</v>
      </c>
      <c r="AB974" s="2"/>
      <c r="AC974" s="2"/>
      <c r="AD974" s="52"/>
      <c r="AE974" s="52" t="n">
        <v>182.85</v>
      </c>
      <c r="AF974" s="52" t="n">
        <f aca="false">Y974+AD974</f>
        <v>600</v>
      </c>
      <c r="AG974" s="52" t="n">
        <v>540.51</v>
      </c>
      <c r="AH974" s="52" t="n">
        <v>468.24</v>
      </c>
      <c r="AI974" s="56" t="n">
        <v>500</v>
      </c>
      <c r="AJ974" s="52" t="n">
        <v>364</v>
      </c>
      <c r="AK974" s="52" t="n">
        <v>363.6</v>
      </c>
      <c r="AL974" s="56" t="n">
        <v>218</v>
      </c>
      <c r="AM974" s="52" t="n">
        <v>200</v>
      </c>
      <c r="AN974" s="52" t="n">
        <v>200</v>
      </c>
    </row>
    <row r="975" customFormat="false" ht="15.75" hidden="false" customHeight="true" outlineLevel="0" collapsed="false">
      <c r="A975" s="47" t="n">
        <v>9</v>
      </c>
      <c r="B975" s="48" t="n">
        <v>3</v>
      </c>
      <c r="C975" s="48" t="s">
        <v>52</v>
      </c>
      <c r="D975" s="49" t="s">
        <v>41</v>
      </c>
      <c r="E975" s="39" t="s">
        <v>162</v>
      </c>
      <c r="F975" s="49" t="s">
        <v>52</v>
      </c>
      <c r="G975" s="49" t="s">
        <v>159</v>
      </c>
      <c r="H975" s="49"/>
      <c r="I975" s="39" t="s">
        <v>44</v>
      </c>
      <c r="J975" s="49" t="s">
        <v>54</v>
      </c>
      <c r="K975" s="49" t="s">
        <v>68</v>
      </c>
      <c r="L975" s="49" t="s">
        <v>62</v>
      </c>
      <c r="M975" s="49"/>
      <c r="N975" s="49"/>
      <c r="O975" s="50" t="s">
        <v>45</v>
      </c>
      <c r="P975" s="51" t="s">
        <v>634</v>
      </c>
      <c r="Q975" s="52" t="n">
        <v>0</v>
      </c>
      <c r="R975" s="52" t="n">
        <v>0</v>
      </c>
      <c r="S975" s="53" t="n">
        <f aca="false">Q975+R975</f>
        <v>0</v>
      </c>
      <c r="T975" s="54" t="n">
        <v>-330</v>
      </c>
      <c r="U975" s="54" t="n">
        <v>0</v>
      </c>
      <c r="V975" s="55" t="e">
        <f aca="false">U975/S975</f>
        <v>#DIV/0!</v>
      </c>
      <c r="W975" s="52"/>
      <c r="X975" s="52" t="n">
        <v>0</v>
      </c>
      <c r="Y975" s="52" t="n">
        <v>0</v>
      </c>
      <c r="Z975" s="52" t="n">
        <v>0</v>
      </c>
      <c r="AA975" s="52" t="n">
        <v>0</v>
      </c>
      <c r="AD975" s="52"/>
      <c r="AE975" s="52" t="n">
        <v>330</v>
      </c>
      <c r="AF975" s="52"/>
      <c r="AG975" s="52"/>
      <c r="AH975" s="52"/>
      <c r="AI975" s="56" t="n">
        <f aca="false">AF975</f>
        <v>0</v>
      </c>
      <c r="AJ975" s="56"/>
      <c r="AK975" s="52"/>
      <c r="AL975" s="56" t="n">
        <v>280</v>
      </c>
      <c r="AM975" s="52" t="n">
        <v>200</v>
      </c>
      <c r="AN975" s="52" t="n">
        <v>200</v>
      </c>
      <c r="AP975" s="269"/>
    </row>
    <row r="976" customFormat="false" ht="15.75" hidden="false" customHeight="false" outlineLevel="0" collapsed="false">
      <c r="A976" s="237" t="n">
        <v>9</v>
      </c>
      <c r="B976" s="238" t="n">
        <v>3</v>
      </c>
      <c r="C976" s="238" t="s">
        <v>52</v>
      </c>
      <c r="D976" s="239" t="s">
        <v>50</v>
      </c>
      <c r="E976" s="60" t="s">
        <v>162</v>
      </c>
      <c r="F976" s="59" t="s">
        <v>52</v>
      </c>
      <c r="G976" s="59" t="s">
        <v>159</v>
      </c>
      <c r="H976" s="59"/>
      <c r="I976" s="60" t="s">
        <v>44</v>
      </c>
      <c r="J976" s="59" t="s">
        <v>54</v>
      </c>
      <c r="K976" s="59"/>
      <c r="L976" s="59"/>
      <c r="M976" s="59"/>
      <c r="N976" s="59"/>
      <c r="O976" s="61"/>
      <c r="P976" s="136" t="s">
        <v>133</v>
      </c>
      <c r="Q976" s="63" t="n">
        <f aca="false">SUM(Q974:Q975)</f>
        <v>600</v>
      </c>
      <c r="R976" s="63" t="n">
        <f aca="false">SUM(R974:R975)</f>
        <v>0</v>
      </c>
      <c r="S976" s="63" t="n">
        <f aca="false">SUM(S974:S975)</f>
        <v>570</v>
      </c>
      <c r="T976" s="63" t="n">
        <f aca="false">SUM(T974:T975)</f>
        <v>-512.85</v>
      </c>
      <c r="U976" s="64" t="n">
        <f aca="false">SUM(U974:U975)</f>
        <v>567.6</v>
      </c>
      <c r="V976" s="65" t="n">
        <f aca="false">U976/S976</f>
        <v>0.995789473684211</v>
      </c>
      <c r="W976" s="63" t="n">
        <f aca="false">SUM(W974:W975)</f>
        <v>0</v>
      </c>
      <c r="X976" s="63" t="n">
        <f aca="false">SUM(X974:X975)</f>
        <v>600</v>
      </c>
      <c r="Y976" s="63" t="n">
        <f aca="false">SUM(Y974:Y975)</f>
        <v>600</v>
      </c>
      <c r="Z976" s="63" t="n">
        <f aca="false">SUM(Z974:Z975)</f>
        <v>600</v>
      </c>
      <c r="AA976" s="63" t="n">
        <f aca="false">SUM(AA974:AA975)</f>
        <v>600</v>
      </c>
      <c r="AB976" s="66"/>
      <c r="AC976" s="66"/>
      <c r="AD976" s="63" t="n">
        <f aca="false">SUM(AD974:AD975)</f>
        <v>0</v>
      </c>
      <c r="AE976" s="63" t="n">
        <f aca="false">SUM(AE974:AE975)</f>
        <v>512.85</v>
      </c>
      <c r="AF976" s="63" t="n">
        <f aca="false">SUM(AF974:AF975)</f>
        <v>600</v>
      </c>
      <c r="AG976" s="63" t="n">
        <f aca="false">SUM(AG974:AG975)</f>
        <v>540.51</v>
      </c>
      <c r="AH976" s="63" t="n">
        <f aca="false">SUM(AH974:AH975)</f>
        <v>468.24</v>
      </c>
      <c r="AI976" s="67" t="n">
        <f aca="false">SUM(AI974:AI975)</f>
        <v>500</v>
      </c>
      <c r="AJ976" s="63" t="n">
        <f aca="false">SUM(AJ974:AJ975)</f>
        <v>364</v>
      </c>
      <c r="AK976" s="63" t="n">
        <f aca="false">SUM(AK974:AK975)</f>
        <v>363.6</v>
      </c>
      <c r="AL976" s="67" t="n">
        <f aca="false">SUM(AL974:AL975)</f>
        <v>498</v>
      </c>
      <c r="AM976" s="63" t="n">
        <f aca="false">SUM(AM974:AM975)</f>
        <v>400</v>
      </c>
      <c r="AN976" s="63" t="n">
        <f aca="false">SUM(AN974:AN975)</f>
        <v>400</v>
      </c>
    </row>
    <row r="977" customFormat="false" ht="15.7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D977" s="2"/>
      <c r="AE977" s="2"/>
      <c r="AF977" s="90"/>
      <c r="AG977" s="90"/>
      <c r="AH977" s="90"/>
      <c r="AI977" s="321"/>
      <c r="AJ977" s="321"/>
      <c r="AK977" s="90"/>
      <c r="AL977" s="321"/>
      <c r="AM977" s="90"/>
      <c r="AN977" s="90"/>
    </row>
    <row r="978" s="134" customFormat="true" ht="18.75" hidden="false" customHeight="false" outlineLevel="0" collapsed="false">
      <c r="A978" s="471"/>
      <c r="B978" s="471"/>
      <c r="C978" s="471"/>
      <c r="D978" s="471"/>
      <c r="E978" s="471"/>
      <c r="F978" s="471"/>
      <c r="G978" s="471"/>
      <c r="H978" s="471"/>
      <c r="I978" s="472" t="s">
        <v>635</v>
      </c>
      <c r="J978" s="472"/>
      <c r="K978" s="472"/>
      <c r="L978" s="472"/>
      <c r="M978" s="472"/>
      <c r="N978" s="472"/>
      <c r="O978" s="472"/>
      <c r="P978" s="473" t="s">
        <v>636</v>
      </c>
      <c r="Q978" s="190"/>
      <c r="R978" s="190"/>
      <c r="S978" s="190"/>
      <c r="T978" s="191"/>
      <c r="U978" s="191"/>
      <c r="V978" s="191"/>
      <c r="W978" s="190"/>
      <c r="X978" s="190"/>
      <c r="Y978" s="190"/>
      <c r="Z978" s="190"/>
      <c r="AA978" s="190"/>
      <c r="AB978" s="473"/>
      <c r="AC978" s="473"/>
      <c r="AD978" s="190"/>
      <c r="AE978" s="190"/>
      <c r="AF978" s="190"/>
      <c r="AG978" s="190"/>
      <c r="AH978" s="190"/>
      <c r="AI978" s="190"/>
      <c r="AJ978" s="190"/>
      <c r="AK978" s="385"/>
      <c r="AL978" s="190"/>
      <c r="AM978" s="190"/>
      <c r="AN978" s="190"/>
    </row>
    <row r="979" s="172" customFormat="true" ht="15.75" hidden="false" customHeight="false" outlineLevel="0" collapsed="false">
      <c r="A979" s="122"/>
      <c r="B979" s="18"/>
      <c r="C979" s="18"/>
      <c r="D979" s="18"/>
      <c r="E979" s="26"/>
      <c r="F979" s="26"/>
      <c r="G979" s="26"/>
      <c r="H979" s="26"/>
      <c r="I979" s="27"/>
      <c r="J979" s="27"/>
      <c r="K979" s="27"/>
      <c r="L979" s="27"/>
      <c r="M979" s="27"/>
      <c r="N979" s="27"/>
      <c r="O979" s="27"/>
      <c r="P979" s="28"/>
      <c r="Q979" s="29"/>
      <c r="R979" s="29"/>
      <c r="S979" s="29"/>
      <c r="T979" s="30"/>
      <c r="U979" s="30"/>
      <c r="V979" s="30"/>
      <c r="W979" s="29"/>
      <c r="X979" s="29"/>
      <c r="Y979" s="29"/>
      <c r="Z979" s="29"/>
      <c r="AA979" s="29"/>
      <c r="AB979" s="21"/>
      <c r="AC979" s="21"/>
      <c r="AD979" s="29"/>
      <c r="AE979" s="29"/>
      <c r="AF979" s="29"/>
      <c r="AG979" s="29"/>
      <c r="AH979" s="29"/>
      <c r="AI979" s="29"/>
      <c r="AJ979" s="29"/>
      <c r="AK979" s="266"/>
      <c r="AL979" s="29"/>
      <c r="AM979" s="29"/>
      <c r="AN979" s="29"/>
    </row>
    <row r="980" s="189" customFormat="true" ht="18.75" hidden="false" customHeight="true" outlineLevel="0" collapsed="false">
      <c r="A980" s="122"/>
      <c r="B980" s="18"/>
      <c r="C980" s="18"/>
      <c r="D980" s="18"/>
      <c r="E980" s="110" t="s">
        <v>11</v>
      </c>
      <c r="F980" s="26"/>
      <c r="G980" s="26"/>
      <c r="H980" s="26"/>
      <c r="I980" s="27"/>
      <c r="J980" s="27"/>
      <c r="K980" s="27"/>
      <c r="L980" s="33" t="s">
        <v>637</v>
      </c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21"/>
      <c r="AC980" s="21"/>
      <c r="AD980" s="21"/>
      <c r="AE980" s="21"/>
      <c r="AF980" s="325"/>
      <c r="AG980" s="325"/>
      <c r="AH980" s="325"/>
      <c r="AI980" s="325"/>
      <c r="AJ980" s="325"/>
      <c r="AK980" s="326"/>
      <c r="AL980" s="325"/>
      <c r="AM980" s="325"/>
      <c r="AN980" s="325"/>
    </row>
    <row r="981" s="21" customFormat="true" ht="15.75" hidden="false" customHeight="false" outlineLevel="0" collapsed="false">
      <c r="A981" s="122"/>
      <c r="B981" s="18"/>
      <c r="C981" s="18"/>
      <c r="D981" s="18"/>
      <c r="E981" s="26"/>
      <c r="F981" s="26"/>
      <c r="G981" s="26"/>
      <c r="H981" s="26"/>
      <c r="I981" s="27"/>
      <c r="J981" s="27"/>
      <c r="K981" s="27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F981" s="325"/>
      <c r="AG981" s="325"/>
      <c r="AH981" s="325"/>
      <c r="AI981" s="325"/>
      <c r="AJ981" s="325"/>
      <c r="AK981" s="326"/>
      <c r="AL981" s="325"/>
      <c r="AM981" s="325"/>
      <c r="AN981" s="325"/>
    </row>
    <row r="982" s="21" customFormat="true" ht="39" hidden="false" customHeight="true" outlineLevel="0" collapsed="false">
      <c r="A982" s="38" t="s">
        <v>17</v>
      </c>
      <c r="B982" s="38"/>
      <c r="C982" s="38"/>
      <c r="D982" s="39" t="s">
        <v>18</v>
      </c>
      <c r="E982" s="38" t="s">
        <v>19</v>
      </c>
      <c r="F982" s="38"/>
      <c r="G982" s="38"/>
      <c r="H982" s="38"/>
      <c r="I982" s="38" t="s">
        <v>20</v>
      </c>
      <c r="J982" s="38"/>
      <c r="K982" s="38"/>
      <c r="L982" s="38"/>
      <c r="M982" s="38"/>
      <c r="N982" s="38"/>
      <c r="O982" s="50" t="s">
        <v>21</v>
      </c>
      <c r="P982" s="111" t="s">
        <v>22</v>
      </c>
      <c r="Q982" s="43" t="s">
        <v>23</v>
      </c>
      <c r="R982" s="43" t="s">
        <v>24</v>
      </c>
      <c r="S982" s="43" t="s">
        <v>25</v>
      </c>
      <c r="T982" s="44" t="s">
        <v>26</v>
      </c>
      <c r="U982" s="44" t="s">
        <v>27</v>
      </c>
      <c r="V982" s="44" t="s">
        <v>28</v>
      </c>
      <c r="W982" s="43"/>
      <c r="X982" s="43" t="s">
        <v>220</v>
      </c>
      <c r="Y982" s="43" t="s">
        <v>220</v>
      </c>
      <c r="Z982" s="43" t="s">
        <v>31</v>
      </c>
      <c r="AA982" s="43" t="s">
        <v>32</v>
      </c>
      <c r="AB982" s="2"/>
      <c r="AC982" s="2"/>
      <c r="AD982" s="43"/>
      <c r="AE982" s="45" t="s">
        <v>34</v>
      </c>
      <c r="AF982" s="45" t="s">
        <v>36</v>
      </c>
      <c r="AG982" s="45" t="s">
        <v>37</v>
      </c>
      <c r="AH982" s="45" t="s">
        <v>682</v>
      </c>
      <c r="AI982" s="46" t="s">
        <v>38</v>
      </c>
      <c r="AJ982" s="45" t="s">
        <v>683</v>
      </c>
      <c r="AK982" s="45" t="s">
        <v>684</v>
      </c>
      <c r="AL982" s="46" t="s">
        <v>685</v>
      </c>
      <c r="AM982" s="45" t="s">
        <v>686</v>
      </c>
      <c r="AN982" s="45" t="s">
        <v>687</v>
      </c>
    </row>
    <row r="983" s="21" customFormat="true" ht="15.75" hidden="false" customHeight="false" outlineLevel="0" collapsed="false">
      <c r="A983" s="47" t="n">
        <v>9</v>
      </c>
      <c r="B983" s="48" t="n">
        <v>3</v>
      </c>
      <c r="C983" s="48" t="s">
        <v>54</v>
      </c>
      <c r="D983" s="49" t="s">
        <v>41</v>
      </c>
      <c r="E983" s="39" t="s">
        <v>162</v>
      </c>
      <c r="F983" s="49" t="s">
        <v>52</v>
      </c>
      <c r="G983" s="49" t="s">
        <v>159</v>
      </c>
      <c r="H983" s="77"/>
      <c r="I983" s="39" t="s">
        <v>44</v>
      </c>
      <c r="J983" s="49" t="s">
        <v>54</v>
      </c>
      <c r="K983" s="49" t="s">
        <v>54</v>
      </c>
      <c r="L983" s="49" t="s">
        <v>80</v>
      </c>
      <c r="M983" s="49" t="s">
        <v>54</v>
      </c>
      <c r="N983" s="49"/>
      <c r="O983" s="50" t="s">
        <v>45</v>
      </c>
      <c r="P983" s="51" t="s">
        <v>836</v>
      </c>
      <c r="Q983" s="52" t="n">
        <v>650</v>
      </c>
      <c r="R983" s="52" t="n">
        <v>0</v>
      </c>
      <c r="S983" s="53" t="n">
        <f aca="false">Q983+R983</f>
        <v>650</v>
      </c>
      <c r="T983" s="54" t="n">
        <v>-350.38</v>
      </c>
      <c r="U983" s="54" t="n">
        <v>0</v>
      </c>
      <c r="V983" s="55" t="n">
        <f aca="false">U983/S983</f>
        <v>0</v>
      </c>
      <c r="W983" s="52" t="n">
        <v>-100</v>
      </c>
      <c r="X983" s="52" t="n">
        <v>500</v>
      </c>
      <c r="Y983" s="52" t="n">
        <v>500</v>
      </c>
      <c r="Z983" s="52" t="n">
        <v>500</v>
      </c>
      <c r="AA983" s="52" t="n">
        <v>500</v>
      </c>
      <c r="AB983" s="2"/>
      <c r="AC983" s="2"/>
      <c r="AD983" s="52"/>
      <c r="AE983" s="52" t="n">
        <v>350.38</v>
      </c>
      <c r="AF983" s="52" t="n">
        <f aca="false">Y983+AD983</f>
        <v>500</v>
      </c>
      <c r="AG983" s="52" t="n">
        <v>173.47</v>
      </c>
      <c r="AH983" s="52" t="n">
        <v>145.78</v>
      </c>
      <c r="AI983" s="56" t="n">
        <v>200</v>
      </c>
      <c r="AJ983" s="52" t="n">
        <v>203</v>
      </c>
      <c r="AK983" s="52" t="n">
        <v>161.44</v>
      </c>
      <c r="AL983" s="56" t="n">
        <v>200</v>
      </c>
      <c r="AM983" s="52" t="n">
        <f aca="false">AL983</f>
        <v>200</v>
      </c>
      <c r="AN983" s="52" t="n">
        <f aca="false">AL983</f>
        <v>200</v>
      </c>
    </row>
    <row r="984" customFormat="false" ht="15.75" hidden="false" customHeight="true" outlineLevel="0" collapsed="false">
      <c r="A984" s="47" t="n">
        <v>9</v>
      </c>
      <c r="B984" s="48" t="n">
        <v>3</v>
      </c>
      <c r="C984" s="48" t="s">
        <v>54</v>
      </c>
      <c r="D984" s="49" t="s">
        <v>41</v>
      </c>
      <c r="E984" s="39" t="s">
        <v>162</v>
      </c>
      <c r="F984" s="49" t="s">
        <v>52</v>
      </c>
      <c r="G984" s="49" t="s">
        <v>159</v>
      </c>
      <c r="H984" s="77"/>
      <c r="I984" s="39" t="s">
        <v>44</v>
      </c>
      <c r="J984" s="49" t="s">
        <v>54</v>
      </c>
      <c r="K984" s="49" t="s">
        <v>68</v>
      </c>
      <c r="L984" s="49" t="s">
        <v>62</v>
      </c>
      <c r="M984" s="49" t="s">
        <v>54</v>
      </c>
      <c r="N984" s="49"/>
      <c r="O984" s="50" t="s">
        <v>45</v>
      </c>
      <c r="P984" s="51" t="s">
        <v>837</v>
      </c>
      <c r="Q984" s="52" t="n">
        <v>0</v>
      </c>
      <c r="R984" s="52" t="n">
        <v>0</v>
      </c>
      <c r="S984" s="53" t="n">
        <f aca="false">Q984+R984</f>
        <v>0</v>
      </c>
      <c r="T984" s="54" t="n">
        <v>-105</v>
      </c>
      <c r="U984" s="54" t="n">
        <v>0</v>
      </c>
      <c r="V984" s="55" t="e">
        <f aca="false">U984/S984</f>
        <v>#DIV/0!</v>
      </c>
      <c r="W984" s="52"/>
      <c r="X984" s="52" t="n">
        <v>0</v>
      </c>
      <c r="Y984" s="52" t="n">
        <v>0</v>
      </c>
      <c r="Z984" s="52" t="n">
        <v>0</v>
      </c>
      <c r="AA984" s="52" t="n">
        <v>0</v>
      </c>
      <c r="AD984" s="52"/>
      <c r="AE984" s="52" t="n">
        <v>105</v>
      </c>
      <c r="AF984" s="52"/>
      <c r="AG984" s="52" t="n">
        <v>170</v>
      </c>
      <c r="AH984" s="52" t="n">
        <v>170</v>
      </c>
      <c r="AI984" s="56" t="n">
        <v>200</v>
      </c>
      <c r="AJ984" s="52" t="n">
        <v>170</v>
      </c>
      <c r="AK984" s="52" t="n">
        <v>170</v>
      </c>
      <c r="AL984" s="56" t="n">
        <v>200</v>
      </c>
      <c r="AM984" s="52" t="n">
        <f aca="false">AL984</f>
        <v>200</v>
      </c>
      <c r="AN984" s="52" t="n">
        <f aca="false">AL984</f>
        <v>200</v>
      </c>
    </row>
    <row r="985" customFormat="false" ht="15.75" hidden="false" customHeight="false" outlineLevel="0" collapsed="false">
      <c r="A985" s="237" t="n">
        <v>9</v>
      </c>
      <c r="B985" s="238" t="n">
        <v>3</v>
      </c>
      <c r="C985" s="238" t="s">
        <v>54</v>
      </c>
      <c r="D985" s="239" t="s">
        <v>50</v>
      </c>
      <c r="E985" s="60" t="s">
        <v>162</v>
      </c>
      <c r="F985" s="59" t="s">
        <v>52</v>
      </c>
      <c r="G985" s="59" t="s">
        <v>159</v>
      </c>
      <c r="H985" s="201"/>
      <c r="I985" s="60" t="s">
        <v>44</v>
      </c>
      <c r="J985" s="59" t="s">
        <v>54</v>
      </c>
      <c r="K985" s="59"/>
      <c r="L985" s="59"/>
      <c r="M985" s="59"/>
      <c r="N985" s="59"/>
      <c r="O985" s="61"/>
      <c r="P985" s="136" t="s">
        <v>133</v>
      </c>
      <c r="Q985" s="63" t="n">
        <f aca="false">SUM(Q983:Q984)</f>
        <v>650</v>
      </c>
      <c r="R985" s="63" t="n">
        <f aca="false">SUM(R983:R984)</f>
        <v>0</v>
      </c>
      <c r="S985" s="63" t="n">
        <f aca="false">SUM(S983:S984)</f>
        <v>650</v>
      </c>
      <c r="T985" s="63" t="n">
        <f aca="false">SUM(T983:T984)</f>
        <v>-455.38</v>
      </c>
      <c r="U985" s="64" t="n">
        <f aca="false">SUM(U983:U984)</f>
        <v>0</v>
      </c>
      <c r="V985" s="65" t="n">
        <f aca="false">U985/S985</f>
        <v>0</v>
      </c>
      <c r="W985" s="63" t="n">
        <f aca="false">SUM(W983:W984)</f>
        <v>-100</v>
      </c>
      <c r="X985" s="63" t="n">
        <f aca="false">SUM(X983:X984)</f>
        <v>500</v>
      </c>
      <c r="Y985" s="63" t="n">
        <f aca="false">SUM(Y983:Y984)</f>
        <v>500</v>
      </c>
      <c r="Z985" s="63" t="n">
        <f aca="false">SUM(Z983:Z984)</f>
        <v>500</v>
      </c>
      <c r="AA985" s="63" t="n">
        <f aca="false">SUM(AA983:AA984)</f>
        <v>500</v>
      </c>
      <c r="AB985" s="66"/>
      <c r="AC985" s="66"/>
      <c r="AD985" s="63" t="n">
        <f aca="false">SUM(AD983:AD984)</f>
        <v>0</v>
      </c>
      <c r="AE985" s="63" t="n">
        <f aca="false">SUM(AE983:AE984)</f>
        <v>455.38</v>
      </c>
      <c r="AF985" s="63" t="n">
        <f aca="false">SUM(AF983:AF984)</f>
        <v>500</v>
      </c>
      <c r="AG985" s="63" t="n">
        <f aca="false">SUM(AG983:AG984)</f>
        <v>343.47</v>
      </c>
      <c r="AH985" s="63" t="n">
        <f aca="false">SUM(AH983:AH984)</f>
        <v>315.78</v>
      </c>
      <c r="AI985" s="67" t="n">
        <f aca="false">SUM(AI983:AI984)</f>
        <v>400</v>
      </c>
      <c r="AJ985" s="63" t="n">
        <f aca="false">SUM(AJ983:AJ984)</f>
        <v>373</v>
      </c>
      <c r="AK985" s="63" t="n">
        <f aca="false">SUM(AK983:AK984)</f>
        <v>331.44</v>
      </c>
      <c r="AL985" s="67" t="n">
        <f aca="false">SUM(AL983:AL984)</f>
        <v>400</v>
      </c>
      <c r="AM985" s="63" t="n">
        <f aca="false">SUM(AM983:AM984)</f>
        <v>400</v>
      </c>
      <c r="AN985" s="63" t="n">
        <f aca="false">SUM(AN983:AN984)</f>
        <v>400</v>
      </c>
    </row>
    <row r="986" customFormat="false" ht="15.7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72"/>
      <c r="AC986" s="172"/>
      <c r="AD986" s="172"/>
      <c r="AE986" s="172"/>
      <c r="AF986" s="195"/>
      <c r="AG986" s="195"/>
      <c r="AH986" s="195"/>
      <c r="AI986" s="386"/>
      <c r="AJ986" s="386"/>
      <c r="AK986" s="195"/>
      <c r="AL986" s="386"/>
      <c r="AM986" s="195"/>
      <c r="AN986" s="195"/>
    </row>
    <row r="987" s="134" customFormat="true" ht="18.75" hidden="false" customHeight="false" outlineLevel="0" collapsed="false">
      <c r="A987" s="471"/>
      <c r="B987" s="471"/>
      <c r="C987" s="471"/>
      <c r="D987" s="471"/>
      <c r="E987" s="471"/>
      <c r="F987" s="471"/>
      <c r="G987" s="471"/>
      <c r="H987" s="471"/>
      <c r="I987" s="472" t="s">
        <v>640</v>
      </c>
      <c r="J987" s="472"/>
      <c r="K987" s="472"/>
      <c r="L987" s="472"/>
      <c r="M987" s="472"/>
      <c r="N987" s="472"/>
      <c r="O987" s="472"/>
      <c r="P987" s="473" t="s">
        <v>641</v>
      </c>
      <c r="Q987" s="190"/>
      <c r="R987" s="190"/>
      <c r="S987" s="190"/>
      <c r="T987" s="191"/>
      <c r="U987" s="191"/>
      <c r="V987" s="191"/>
      <c r="W987" s="190"/>
      <c r="X987" s="190"/>
      <c r="Y987" s="190"/>
      <c r="Z987" s="190"/>
      <c r="AA987" s="190"/>
      <c r="AB987" s="473"/>
      <c r="AC987" s="473"/>
      <c r="AD987" s="190"/>
      <c r="AE987" s="190"/>
      <c r="AF987" s="190"/>
      <c r="AG987" s="190"/>
      <c r="AH987" s="190"/>
      <c r="AI987" s="190"/>
      <c r="AJ987" s="190"/>
      <c r="AK987" s="385"/>
      <c r="AL987" s="190"/>
      <c r="AM987" s="190"/>
      <c r="AN987" s="190"/>
    </row>
    <row r="988" customFormat="false" ht="15.75" hidden="false" customHeight="false" outlineLevel="0" collapsed="false">
      <c r="A988" s="122"/>
      <c r="B988" s="18"/>
      <c r="C988" s="18"/>
      <c r="D988" s="18"/>
      <c r="E988" s="26"/>
      <c r="F988" s="26"/>
      <c r="G988" s="26"/>
      <c r="H988" s="26"/>
      <c r="I988" s="27"/>
      <c r="J988" s="27"/>
      <c r="K988" s="27"/>
      <c r="L988" s="27"/>
      <c r="M988" s="27"/>
      <c r="N988" s="27"/>
      <c r="O988" s="27"/>
      <c r="P988" s="28"/>
      <c r="Q988" s="29"/>
      <c r="R988" s="29"/>
      <c r="S988" s="29"/>
      <c r="T988" s="30"/>
      <c r="U988" s="30"/>
      <c r="V988" s="30"/>
      <c r="W988" s="29"/>
      <c r="X988" s="29"/>
      <c r="Y988" s="29"/>
      <c r="Z988" s="29"/>
      <c r="AA988" s="29"/>
      <c r="AB988" s="21"/>
      <c r="AC988" s="21"/>
      <c r="AD988" s="29"/>
      <c r="AE988" s="29"/>
      <c r="AF988" s="29"/>
      <c r="AG988" s="29"/>
      <c r="AH988" s="29"/>
      <c r="AI988" s="29"/>
      <c r="AJ988" s="29"/>
      <c r="AK988" s="266"/>
      <c r="AL988" s="29"/>
      <c r="AM988" s="29"/>
      <c r="AN988" s="29"/>
    </row>
    <row r="989" s="135" customFormat="true" ht="15.75" hidden="false" customHeight="true" outlineLevel="0" collapsed="false">
      <c r="A989" s="454"/>
      <c r="B989" s="436"/>
      <c r="C989" s="436"/>
      <c r="D989" s="436"/>
      <c r="E989" s="439" t="s">
        <v>11</v>
      </c>
      <c r="F989" s="405"/>
      <c r="G989" s="405"/>
      <c r="H989" s="405"/>
      <c r="I989" s="408"/>
      <c r="J989" s="408"/>
      <c r="K989" s="408"/>
      <c r="L989" s="474" t="s">
        <v>642</v>
      </c>
      <c r="M989" s="474"/>
      <c r="N989" s="474"/>
      <c r="O989" s="474"/>
      <c r="P989" s="474"/>
      <c r="Q989" s="474"/>
      <c r="R989" s="474"/>
      <c r="S989" s="474"/>
      <c r="T989" s="474"/>
      <c r="U989" s="474"/>
      <c r="V989" s="474"/>
      <c r="W989" s="474"/>
      <c r="X989" s="474"/>
      <c r="Y989" s="474"/>
      <c r="Z989" s="474"/>
      <c r="AA989" s="474"/>
      <c r="AB989" s="393"/>
      <c r="AC989" s="393"/>
      <c r="AD989" s="393"/>
      <c r="AE989" s="393"/>
      <c r="AF989" s="440"/>
      <c r="AG989" s="440"/>
      <c r="AH989" s="440"/>
      <c r="AI989" s="440"/>
      <c r="AJ989" s="440"/>
      <c r="AK989" s="441"/>
      <c r="AL989" s="440"/>
      <c r="AM989" s="440"/>
      <c r="AN989" s="440"/>
    </row>
    <row r="990" customFormat="false" ht="15.75" hidden="false" customHeight="false" outlineLevel="0" collapsed="false">
      <c r="A990" s="122"/>
      <c r="B990" s="18"/>
      <c r="C990" s="18"/>
      <c r="D990" s="18"/>
      <c r="E990" s="26"/>
      <c r="F990" s="26"/>
      <c r="G990" s="26"/>
      <c r="H990" s="26"/>
      <c r="I990" s="27"/>
      <c r="J990" s="27"/>
      <c r="K990" s="27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21"/>
      <c r="AC990" s="21"/>
      <c r="AD990" s="21"/>
      <c r="AE990" s="21"/>
      <c r="AF990" s="325"/>
      <c r="AG990" s="325"/>
      <c r="AH990" s="325"/>
      <c r="AI990" s="325"/>
      <c r="AJ990" s="325"/>
      <c r="AK990" s="326"/>
      <c r="AL990" s="325"/>
      <c r="AM990" s="325"/>
      <c r="AN990" s="325"/>
    </row>
    <row r="991" s="135" customFormat="true" ht="39" hidden="false" customHeight="true" outlineLevel="0" collapsed="false">
      <c r="A991" s="133" t="s">
        <v>17</v>
      </c>
      <c r="B991" s="133"/>
      <c r="C991" s="133"/>
      <c r="D991" s="68" t="s">
        <v>18</v>
      </c>
      <c r="E991" s="133" t="s">
        <v>19</v>
      </c>
      <c r="F991" s="133"/>
      <c r="G991" s="133"/>
      <c r="H991" s="133"/>
      <c r="I991" s="133" t="s">
        <v>20</v>
      </c>
      <c r="J991" s="133"/>
      <c r="K991" s="133"/>
      <c r="L991" s="133"/>
      <c r="M991" s="133"/>
      <c r="N991" s="133"/>
      <c r="O991" s="70" t="s">
        <v>21</v>
      </c>
      <c r="P991" s="111" t="s">
        <v>22</v>
      </c>
      <c r="Q991" s="43" t="s">
        <v>23</v>
      </c>
      <c r="R991" s="43" t="s">
        <v>24</v>
      </c>
      <c r="S991" s="43" t="s">
        <v>25</v>
      </c>
      <c r="T991" s="44" t="s">
        <v>26</v>
      </c>
      <c r="U991" s="44" t="s">
        <v>27</v>
      </c>
      <c r="V991" s="44" t="s">
        <v>28</v>
      </c>
      <c r="W991" s="43"/>
      <c r="X991" s="43" t="s">
        <v>220</v>
      </c>
      <c r="Y991" s="43" t="s">
        <v>220</v>
      </c>
      <c r="Z991" s="43" t="s">
        <v>31</v>
      </c>
      <c r="AA991" s="43" t="s">
        <v>32</v>
      </c>
      <c r="AB991" s="134"/>
      <c r="AC991" s="134"/>
      <c r="AD991" s="43"/>
      <c r="AE991" s="45" t="s">
        <v>34</v>
      </c>
      <c r="AF991" s="45" t="s">
        <v>36</v>
      </c>
      <c r="AG991" s="45" t="s">
        <v>37</v>
      </c>
      <c r="AH991" s="45" t="s">
        <v>682</v>
      </c>
      <c r="AI991" s="46" t="s">
        <v>38</v>
      </c>
      <c r="AJ991" s="45" t="s">
        <v>683</v>
      </c>
      <c r="AK991" s="45" t="s">
        <v>684</v>
      </c>
      <c r="AL991" s="46" t="s">
        <v>685</v>
      </c>
      <c r="AM991" s="45" t="s">
        <v>686</v>
      </c>
      <c r="AN991" s="45" t="s">
        <v>687</v>
      </c>
    </row>
    <row r="992" customFormat="false" ht="15.75" hidden="false" customHeight="false" outlineLevel="0" collapsed="false">
      <c r="A992" s="47" t="n">
        <v>9</v>
      </c>
      <c r="B992" s="48" t="n">
        <v>3</v>
      </c>
      <c r="C992" s="48" t="s">
        <v>90</v>
      </c>
      <c r="D992" s="49" t="s">
        <v>41</v>
      </c>
      <c r="E992" s="39" t="s">
        <v>162</v>
      </c>
      <c r="F992" s="49" t="s">
        <v>52</v>
      </c>
      <c r="G992" s="49" t="s">
        <v>159</v>
      </c>
      <c r="H992" s="77"/>
      <c r="I992" s="39" t="s">
        <v>44</v>
      </c>
      <c r="J992" s="49" t="s">
        <v>54</v>
      </c>
      <c r="K992" s="49" t="s">
        <v>54</v>
      </c>
      <c r="L992" s="49" t="s">
        <v>80</v>
      </c>
      <c r="M992" s="49" t="s">
        <v>90</v>
      </c>
      <c r="N992" s="49"/>
      <c r="O992" s="50" t="s">
        <v>45</v>
      </c>
      <c r="P992" s="51" t="s">
        <v>643</v>
      </c>
      <c r="Q992" s="52" t="n">
        <v>400</v>
      </c>
      <c r="R992" s="52" t="n">
        <v>0</v>
      </c>
      <c r="S992" s="53" t="n">
        <v>400</v>
      </c>
      <c r="T992" s="54" t="n">
        <v>-349.58</v>
      </c>
      <c r="U992" s="54" t="n">
        <v>0</v>
      </c>
      <c r="V992" s="55" t="n">
        <f aca="false">U992/S992</f>
        <v>0</v>
      </c>
      <c r="W992" s="52" t="n">
        <v>-300</v>
      </c>
      <c r="X992" s="52" t="n">
        <v>100</v>
      </c>
      <c r="Y992" s="52" t="n">
        <v>100</v>
      </c>
      <c r="Z992" s="52" t="n">
        <v>100</v>
      </c>
      <c r="AA992" s="52" t="n">
        <v>100</v>
      </c>
      <c r="AD992" s="52"/>
      <c r="AE992" s="52" t="n">
        <v>349.58</v>
      </c>
      <c r="AF992" s="52" t="n">
        <f aca="false">Y992+AD992</f>
        <v>100</v>
      </c>
      <c r="AG992" s="52" t="n">
        <v>62.88</v>
      </c>
      <c r="AH992" s="52" t="n">
        <v>56.89</v>
      </c>
      <c r="AI992" s="56" t="n">
        <f aca="false">AF992</f>
        <v>100</v>
      </c>
      <c r="AJ992" s="52" t="n">
        <f aca="false">AI992</f>
        <v>100</v>
      </c>
      <c r="AK992" s="52" t="n">
        <v>83.3</v>
      </c>
      <c r="AL992" s="56" t="n">
        <f aca="false">AJ992</f>
        <v>100</v>
      </c>
      <c r="AM992" s="52" t="n">
        <f aca="false">AL992</f>
        <v>100</v>
      </c>
      <c r="AN992" s="52" t="n">
        <f aca="false">AL992</f>
        <v>100</v>
      </c>
    </row>
    <row r="993" s="31" customFormat="true" ht="15.75" hidden="true" customHeight="false" outlineLevel="0" collapsed="false">
      <c r="A993" s="47" t="n">
        <v>9</v>
      </c>
      <c r="B993" s="48" t="n">
        <v>3</v>
      </c>
      <c r="C993" s="48" t="s">
        <v>90</v>
      </c>
      <c r="D993" s="49" t="s">
        <v>41</v>
      </c>
      <c r="E993" s="39" t="s">
        <v>162</v>
      </c>
      <c r="F993" s="49" t="s">
        <v>52</v>
      </c>
      <c r="G993" s="49" t="s">
        <v>159</v>
      </c>
      <c r="H993" s="77"/>
      <c r="I993" s="39" t="s">
        <v>44</v>
      </c>
      <c r="J993" s="49" t="s">
        <v>54</v>
      </c>
      <c r="K993" s="49" t="s">
        <v>90</v>
      </c>
      <c r="L993" s="49" t="s">
        <v>62</v>
      </c>
      <c r="M993" s="49"/>
      <c r="N993" s="49"/>
      <c r="O993" s="50" t="s">
        <v>45</v>
      </c>
      <c r="P993" s="51" t="s">
        <v>644</v>
      </c>
      <c r="Q993" s="52" t="n">
        <v>100</v>
      </c>
      <c r="R993" s="52" t="n">
        <v>0</v>
      </c>
      <c r="S993" s="53" t="n">
        <v>100</v>
      </c>
      <c r="T993" s="54" t="n">
        <v>-100</v>
      </c>
      <c r="U993" s="54" t="n">
        <v>0</v>
      </c>
      <c r="V993" s="55" t="n">
        <f aca="false">U993/S993</f>
        <v>0</v>
      </c>
      <c r="W993" s="52" t="n">
        <v>-100</v>
      </c>
      <c r="X993" s="52" t="n">
        <v>100</v>
      </c>
      <c r="Y993" s="52" t="n">
        <v>100</v>
      </c>
      <c r="Z993" s="52" t="n">
        <v>100</v>
      </c>
      <c r="AA993" s="52" t="n">
        <v>100</v>
      </c>
      <c r="AB993" s="2"/>
      <c r="AC993" s="2"/>
      <c r="AD993" s="52"/>
      <c r="AE993" s="52" t="n">
        <v>100</v>
      </c>
      <c r="AF993" s="52" t="n">
        <f aca="false">Y993+AD993</f>
        <v>100</v>
      </c>
      <c r="AG993" s="52"/>
      <c r="AH993" s="52"/>
      <c r="AI993" s="56" t="n">
        <f aca="false">AF993</f>
        <v>100</v>
      </c>
      <c r="AJ993" s="56"/>
      <c r="AK993" s="52"/>
      <c r="AL993" s="56"/>
      <c r="AM993" s="52" t="n">
        <f aca="false">AJ993</f>
        <v>0</v>
      </c>
      <c r="AN993" s="52" t="n">
        <f aca="false">AK993</f>
        <v>0</v>
      </c>
    </row>
    <row r="994" s="21" customFormat="true" ht="15.75" hidden="false" customHeight="false" outlineLevel="0" collapsed="false">
      <c r="A994" s="57" t="n">
        <v>9</v>
      </c>
      <c r="B994" s="58" t="n">
        <v>3</v>
      </c>
      <c r="C994" s="58" t="s">
        <v>90</v>
      </c>
      <c r="D994" s="59" t="s">
        <v>50</v>
      </c>
      <c r="E994" s="60" t="s">
        <v>162</v>
      </c>
      <c r="F994" s="59" t="s">
        <v>52</v>
      </c>
      <c r="G994" s="59" t="s">
        <v>159</v>
      </c>
      <c r="H994" s="201"/>
      <c r="I994" s="60" t="s">
        <v>44</v>
      </c>
      <c r="J994" s="59" t="s">
        <v>54</v>
      </c>
      <c r="K994" s="59"/>
      <c r="L994" s="59"/>
      <c r="M994" s="59"/>
      <c r="N994" s="59"/>
      <c r="O994" s="61"/>
      <c r="P994" s="136" t="s">
        <v>133</v>
      </c>
      <c r="Q994" s="63" t="n">
        <f aca="false">SUM(Q992:Q993)</f>
        <v>500</v>
      </c>
      <c r="R994" s="63" t="n">
        <f aca="false">SUM(R992:R993)</f>
        <v>0</v>
      </c>
      <c r="S994" s="63" t="n">
        <f aca="false">SUM(S992:S993)</f>
        <v>500</v>
      </c>
      <c r="T994" s="63" t="n">
        <f aca="false">SUM(T992:T993)</f>
        <v>-449.58</v>
      </c>
      <c r="U994" s="64" t="n">
        <f aca="false">SUM(U992:U993)</f>
        <v>0</v>
      </c>
      <c r="V994" s="65" t="n">
        <f aca="false">U994/S994</f>
        <v>0</v>
      </c>
      <c r="W994" s="63" t="n">
        <f aca="false">SUM(W992:W993)</f>
        <v>-400</v>
      </c>
      <c r="X994" s="63" t="n">
        <f aca="false">SUM(X992:X993)</f>
        <v>200</v>
      </c>
      <c r="Y994" s="63" t="n">
        <f aca="false">SUM(Y992:Y993)</f>
        <v>200</v>
      </c>
      <c r="Z994" s="63" t="n">
        <f aca="false">SUM(Z992:Z993)</f>
        <v>200</v>
      </c>
      <c r="AA994" s="63" t="n">
        <f aca="false">SUM(AA992:AA993)</f>
        <v>200</v>
      </c>
      <c r="AB994" s="66"/>
      <c r="AC994" s="66"/>
      <c r="AD994" s="63" t="n">
        <f aca="false">SUM(AD992:AD993)</f>
        <v>0</v>
      </c>
      <c r="AE994" s="63" t="n">
        <f aca="false">SUM(AE992:AE993)</f>
        <v>449.58</v>
      </c>
      <c r="AF994" s="63" t="n">
        <f aca="false">SUM(AF992:AF993)</f>
        <v>200</v>
      </c>
      <c r="AG994" s="63" t="n">
        <f aca="false">SUM(AG992:AG993)</f>
        <v>62.88</v>
      </c>
      <c r="AH994" s="63" t="n">
        <f aca="false">SUM(AH992:AH993)</f>
        <v>56.89</v>
      </c>
      <c r="AI994" s="67" t="n">
        <f aca="false">SUM(AI992:AI993)</f>
        <v>200</v>
      </c>
      <c r="AJ994" s="63" t="n">
        <f aca="false">SUM(AJ992:AJ993)</f>
        <v>100</v>
      </c>
      <c r="AK994" s="63" t="n">
        <f aca="false">SUM(AK992:AK993)</f>
        <v>83.3</v>
      </c>
      <c r="AL994" s="67" t="n">
        <f aca="false">SUM(AL992:AL993)</f>
        <v>100</v>
      </c>
      <c r="AM994" s="63" t="n">
        <f aca="false">SUM(AM992:AM993)</f>
        <v>100</v>
      </c>
      <c r="AN994" s="63" t="n">
        <f aca="false">SUM(AN992:AN993)</f>
        <v>100</v>
      </c>
    </row>
    <row r="995" s="241" customFormat="true" ht="18.75" hidden="false" customHeight="false" outlineLevel="0" collapsed="false">
      <c r="A995" s="193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72"/>
      <c r="AC995" s="172"/>
      <c r="AD995" s="2"/>
      <c r="AE995" s="2"/>
      <c r="AF995" s="90"/>
      <c r="AG995" s="90"/>
      <c r="AH995" s="90"/>
      <c r="AI995" s="321"/>
      <c r="AJ995" s="321"/>
      <c r="AK995" s="90"/>
      <c r="AL995" s="321"/>
      <c r="AM995" s="90"/>
      <c r="AN995" s="90"/>
    </row>
    <row r="996" s="151" customFormat="true" ht="15.75" hidden="false" customHeight="false" outlineLevel="0" collapsed="false">
      <c r="A996" s="204" t="s">
        <v>165</v>
      </c>
      <c r="B996" s="204"/>
      <c r="C996" s="204"/>
      <c r="D996" s="204"/>
      <c r="E996" s="204"/>
      <c r="F996" s="204"/>
      <c r="G996" s="204"/>
      <c r="H996" s="204"/>
      <c r="I996" s="177" t="s">
        <v>620</v>
      </c>
      <c r="J996" s="177"/>
      <c r="K996" s="177"/>
      <c r="L996" s="177"/>
      <c r="M996" s="177"/>
      <c r="N996" s="177"/>
      <c r="O996" s="177"/>
      <c r="P996" s="223" t="s">
        <v>621</v>
      </c>
      <c r="Q996" s="119" t="n">
        <f aca="false">Q967+Q976+Q985+Q994</f>
        <v>2450</v>
      </c>
      <c r="R996" s="119" t="n">
        <f aca="false">R967+R976+R985+R994</f>
        <v>0</v>
      </c>
      <c r="S996" s="119" t="n">
        <f aca="false">S967+S976+S985+S994</f>
        <v>2440</v>
      </c>
      <c r="T996" s="119" t="n">
        <f aca="false">T967+T976+T985+T994</f>
        <v>-2113.48</v>
      </c>
      <c r="U996" s="120" t="n">
        <f aca="false">U967+U976+U985+U994</f>
        <v>1287.73</v>
      </c>
      <c r="V996" s="103" t="n">
        <f aca="false">U996/S996</f>
        <v>0.527758196721312</v>
      </c>
      <c r="W996" s="119" t="n">
        <f aca="false">W967+W976+W985+W994</f>
        <v>-500</v>
      </c>
      <c r="X996" s="119" t="n">
        <f aca="false">X967+X976+X985+X994</f>
        <v>2000</v>
      </c>
      <c r="Y996" s="119" t="n">
        <f aca="false">Y967+Y976+Y985+Y994</f>
        <v>2000</v>
      </c>
      <c r="Z996" s="119" t="n">
        <f aca="false">Z967+Z976+Z985+Z994</f>
        <v>2000</v>
      </c>
      <c r="AA996" s="119" t="n">
        <f aca="false">AA967+AA976+AA985+AA994</f>
        <v>2000</v>
      </c>
      <c r="AB996" s="104"/>
      <c r="AC996" s="104"/>
      <c r="AD996" s="119" t="n">
        <f aca="false">AD967+AD976+AD985+AD994</f>
        <v>0</v>
      </c>
      <c r="AE996" s="119" t="n">
        <f aca="false">AE967+AE976+AE985+AE994</f>
        <v>2113.48</v>
      </c>
      <c r="AF996" s="119" t="n">
        <f aca="false">AF967+AF976+AF985+AF994</f>
        <v>2000</v>
      </c>
      <c r="AG996" s="119" t="n">
        <f aca="false">AG967+AG976+AG985+AG994</f>
        <v>1563.72</v>
      </c>
      <c r="AH996" s="119" t="n">
        <f aca="false">AH967+AH976+AH985+AH994</f>
        <v>1707.97</v>
      </c>
      <c r="AI996" s="119" t="n">
        <f aca="false">AI967+AI976+AI985+AI994</f>
        <v>1700</v>
      </c>
      <c r="AJ996" s="119" t="n">
        <f aca="false">AJ967+AJ976+AJ985+AJ994</f>
        <v>1806</v>
      </c>
      <c r="AK996" s="119" t="n">
        <f aca="false">AK967+AK976+AK985+AK994</f>
        <v>1747.77</v>
      </c>
      <c r="AL996" s="119" t="n">
        <f aca="false">AL967+AL976+AL985+AL994</f>
        <v>1998</v>
      </c>
      <c r="AM996" s="119" t="n">
        <f aca="false">AM967+AM976+AM985+AM994</f>
        <v>1900</v>
      </c>
      <c r="AN996" s="119" t="n">
        <f aca="false">AN967+AN976+AN985+AN994</f>
        <v>1900</v>
      </c>
    </row>
    <row r="997" s="21" customFormat="true" ht="15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2"/>
      <c r="AC997" s="2"/>
      <c r="AD997" s="2"/>
      <c r="AE997" s="2"/>
      <c r="AF997" s="90"/>
      <c r="AG997" s="90"/>
      <c r="AH997" s="90"/>
      <c r="AI997" s="321"/>
      <c r="AJ997" s="321"/>
      <c r="AK997" s="90"/>
      <c r="AL997" s="321"/>
      <c r="AM997" s="90"/>
      <c r="AN997" s="90"/>
    </row>
    <row r="998" s="21" customFormat="true" ht="15.75" hidden="false" customHeight="true" outlineLevel="0" collapsed="false">
      <c r="A998" s="144" t="s">
        <v>566</v>
      </c>
      <c r="B998" s="144"/>
      <c r="C998" s="144"/>
      <c r="D998" s="144"/>
      <c r="E998" s="144"/>
      <c r="F998" s="144"/>
      <c r="G998" s="144"/>
      <c r="H998" s="144"/>
      <c r="I998" s="144" t="s">
        <v>402</v>
      </c>
      <c r="J998" s="144"/>
      <c r="K998" s="145"/>
      <c r="L998" s="146" t="s">
        <v>204</v>
      </c>
      <c r="M998" s="146"/>
      <c r="N998" s="146"/>
      <c r="O998" s="146"/>
      <c r="P998" s="146"/>
      <c r="Q998" s="147" t="n">
        <f aca="false">Q876+Q954+Q996</f>
        <v>18426</v>
      </c>
      <c r="R998" s="147" t="n">
        <f aca="false">R876+R954+R996</f>
        <v>2000</v>
      </c>
      <c r="S998" s="147" t="n">
        <f aca="false">S876+S954+S996</f>
        <v>19816</v>
      </c>
      <c r="T998" s="147" t="n">
        <f aca="false">T876+T954+T996</f>
        <v>-15208.75</v>
      </c>
      <c r="U998" s="148" t="n">
        <f aca="false">U876+U954+U996</f>
        <v>16984.83</v>
      </c>
      <c r="V998" s="149" t="n">
        <f aca="false">U998/S998</f>
        <v>0.857127069035123</v>
      </c>
      <c r="W998" s="147" t="n">
        <f aca="false">W876+W954+W996</f>
        <v>2413</v>
      </c>
      <c r="X998" s="147" t="n">
        <f aca="false">X876+X954+X996</f>
        <v>21580</v>
      </c>
      <c r="Y998" s="147" t="n">
        <f aca="false">Y876+Y954+Y996</f>
        <v>21580</v>
      </c>
      <c r="Z998" s="147" t="n">
        <f aca="false">Z876+Z954+Z996</f>
        <v>18800</v>
      </c>
      <c r="AA998" s="147" t="n">
        <f aca="false">AA876+AA954+AA996</f>
        <v>18800</v>
      </c>
      <c r="AB998" s="150"/>
      <c r="AC998" s="150"/>
      <c r="AD998" s="147" t="n">
        <f aca="false">AD876+AD954+AD996</f>
        <v>-1800</v>
      </c>
      <c r="AE998" s="147" t="n">
        <f aca="false">AE876+AE954+AE996</f>
        <v>11558.06</v>
      </c>
      <c r="AF998" s="147" t="n">
        <f aca="false">AF876+AF954+AF996</f>
        <v>19730</v>
      </c>
      <c r="AG998" s="147" t="n">
        <f aca="false">AG876+AG954+AG996</f>
        <v>16328.44</v>
      </c>
      <c r="AH998" s="147" t="n">
        <f aca="false">AH876+AH954+AH996</f>
        <v>23160.63</v>
      </c>
      <c r="AI998" s="147" t="n">
        <f aca="false">AI876+AI954+AI996</f>
        <v>22780</v>
      </c>
      <c r="AJ998" s="147" t="n">
        <f aca="false">AJ876+AJ954+AJ996</f>
        <v>29204</v>
      </c>
      <c r="AK998" s="147" t="n">
        <f aca="false">AK876+AK954+AK996</f>
        <v>28062.72</v>
      </c>
      <c r="AL998" s="147" t="n">
        <f aca="false">AL876+AL954+AL996</f>
        <v>24999</v>
      </c>
      <c r="AM998" s="147" t="n">
        <f aca="false">AM876+AM954+AM996</f>
        <v>42501</v>
      </c>
      <c r="AN998" s="147" t="n">
        <f aca="false">AN876+AN954+AN996</f>
        <v>22131</v>
      </c>
    </row>
    <row r="999" s="21" customFormat="true" ht="15.75" hidden="false" customHeight="false" outlineLevel="0" collapsed="false">
      <c r="A999" s="167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9"/>
      <c r="X999" s="168"/>
      <c r="Y999" s="168"/>
      <c r="Z999" s="168"/>
      <c r="AA999" s="168"/>
      <c r="AB999" s="2"/>
      <c r="AC999" s="2"/>
      <c r="AD999" s="168"/>
      <c r="AE999" s="168"/>
      <c r="AF999" s="169"/>
      <c r="AG999" s="169"/>
      <c r="AH999" s="169"/>
      <c r="AI999" s="367"/>
      <c r="AJ999" s="367"/>
      <c r="AK999" s="169"/>
      <c r="AL999" s="367"/>
      <c r="AM999" s="169"/>
      <c r="AN999" s="169"/>
    </row>
    <row r="1000" s="21" customFormat="true" ht="15.75" hidden="false" customHeight="false" outlineLevel="0" collapsed="false">
      <c r="A1000" s="202" t="s">
        <v>645</v>
      </c>
      <c r="B1000" s="202"/>
      <c r="C1000" s="202"/>
      <c r="D1000" s="202"/>
      <c r="E1000" s="202"/>
      <c r="F1000" s="202"/>
      <c r="G1000" s="202"/>
      <c r="H1000" s="202"/>
      <c r="I1000" s="202"/>
      <c r="J1000" s="202"/>
      <c r="K1000" s="31"/>
      <c r="L1000" s="203" t="s">
        <v>646</v>
      </c>
      <c r="M1000" s="203"/>
      <c r="N1000" s="203"/>
      <c r="O1000" s="203"/>
      <c r="P1000" s="203"/>
      <c r="Q1000" s="203"/>
      <c r="R1000" s="203"/>
      <c r="S1000" s="203"/>
      <c r="T1000" s="30"/>
      <c r="U1000" s="30"/>
      <c r="V1000" s="30"/>
      <c r="W1000" s="29"/>
      <c r="X1000" s="29"/>
      <c r="Y1000" s="29"/>
      <c r="Z1000" s="29"/>
      <c r="AA1000" s="29"/>
      <c r="AB1000" s="31"/>
      <c r="AC1000" s="31"/>
      <c r="AD1000" s="29"/>
      <c r="AE1000" s="29"/>
      <c r="AF1000" s="29"/>
      <c r="AG1000" s="29"/>
      <c r="AH1000" s="29"/>
      <c r="AI1000" s="29"/>
      <c r="AJ1000" s="29"/>
      <c r="AK1000" s="266"/>
      <c r="AL1000" s="29"/>
      <c r="AM1000" s="29"/>
      <c r="AN1000" s="29"/>
    </row>
    <row r="1001" s="21" customFormat="true" ht="15.75" hidden="false" customHeight="false" outlineLevel="0" collapsed="false">
      <c r="A1001" s="220"/>
      <c r="B1001" s="26"/>
      <c r="C1001" s="26"/>
      <c r="D1001" s="26"/>
      <c r="E1001" s="26"/>
      <c r="F1001" s="26"/>
      <c r="G1001" s="26"/>
      <c r="H1001" s="26"/>
      <c r="I1001" s="27"/>
      <c r="J1001" s="27"/>
      <c r="K1001" s="27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F1001" s="325"/>
      <c r="AG1001" s="325"/>
      <c r="AH1001" s="325"/>
      <c r="AI1001" s="325"/>
      <c r="AJ1001" s="325"/>
      <c r="AK1001" s="326"/>
      <c r="AL1001" s="325"/>
      <c r="AM1001" s="325"/>
      <c r="AN1001" s="325"/>
    </row>
    <row r="1002" s="21" customFormat="true" ht="18.75" hidden="false" customHeight="false" outlineLevel="0" collapsed="false">
      <c r="A1002" s="240"/>
      <c r="B1002" s="240"/>
      <c r="C1002" s="240"/>
      <c r="D1002" s="241"/>
      <c r="E1002" s="241"/>
      <c r="F1002" s="241"/>
      <c r="G1002" s="152" t="s">
        <v>647</v>
      </c>
      <c r="H1002" s="152"/>
      <c r="I1002" s="152"/>
      <c r="J1002" s="152"/>
      <c r="K1002" s="152"/>
      <c r="L1002" s="152"/>
      <c r="M1002" s="152"/>
      <c r="N1002" s="241"/>
      <c r="O1002" s="241"/>
      <c r="P1002" s="9" t="s">
        <v>648</v>
      </c>
      <c r="Q1002" s="242"/>
      <c r="R1002" s="242"/>
      <c r="S1002" s="243"/>
      <c r="T1002" s="244"/>
      <c r="U1002" s="244"/>
      <c r="V1002" s="244"/>
      <c r="W1002" s="242"/>
      <c r="X1002" s="242"/>
      <c r="Y1002" s="242"/>
      <c r="Z1002" s="242"/>
      <c r="AA1002" s="242"/>
      <c r="AB1002" s="241"/>
      <c r="AC1002" s="241"/>
      <c r="AD1002" s="242"/>
      <c r="AE1002" s="242"/>
      <c r="AF1002" s="242"/>
      <c r="AG1002" s="242"/>
      <c r="AH1002" s="242"/>
      <c r="AI1002" s="242"/>
      <c r="AJ1002" s="242"/>
      <c r="AK1002" s="483"/>
      <c r="AL1002" s="242"/>
      <c r="AM1002" s="242"/>
      <c r="AN1002" s="242"/>
    </row>
    <row r="1003" customFormat="false" ht="15.7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7"/>
      <c r="J1003" s="27"/>
      <c r="K1003" s="27"/>
      <c r="L1003" s="27"/>
      <c r="M1003" s="27"/>
      <c r="N1003" s="27"/>
      <c r="O1003" s="27"/>
      <c r="P1003" s="28"/>
      <c r="Q1003" s="29"/>
      <c r="R1003" s="29"/>
      <c r="S1003" s="29"/>
      <c r="T1003" s="30"/>
      <c r="U1003" s="30"/>
      <c r="V1003" s="30"/>
      <c r="W1003" s="29"/>
      <c r="X1003" s="29"/>
      <c r="Y1003" s="29"/>
      <c r="Z1003" s="29"/>
      <c r="AA1003" s="29"/>
      <c r="AB1003" s="151"/>
      <c r="AC1003" s="151"/>
      <c r="AD1003" s="29"/>
      <c r="AE1003" s="29"/>
      <c r="AF1003" s="29"/>
      <c r="AG1003" s="29"/>
      <c r="AH1003" s="29"/>
      <c r="AI1003" s="29"/>
      <c r="AJ1003" s="29"/>
      <c r="AK1003" s="266"/>
      <c r="AL1003" s="29"/>
      <c r="AM1003" s="29"/>
      <c r="AN1003" s="29"/>
    </row>
    <row r="1004" customFormat="false" ht="15.75" hidden="false" customHeight="true" outlineLevel="0" collapsed="false">
      <c r="A1004" s="17" t="s">
        <v>5</v>
      </c>
      <c r="B1004" s="18"/>
      <c r="C1004" s="18"/>
      <c r="D1004" s="18"/>
      <c r="E1004" s="19" t="s">
        <v>5</v>
      </c>
      <c r="F1004" s="19"/>
      <c r="G1004" s="19"/>
      <c r="H1004" s="19"/>
      <c r="I1004" s="19"/>
      <c r="J1004" s="19"/>
      <c r="K1004" s="19"/>
      <c r="L1004" s="20" t="s">
        <v>649</v>
      </c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1"/>
    </row>
    <row r="1005" customFormat="false" ht="15.75" hidden="false" customHeight="true" outlineLevel="0" collapsed="false">
      <c r="A1005" s="22" t="s">
        <v>7</v>
      </c>
      <c r="B1005" s="23"/>
      <c r="C1005" s="23"/>
      <c r="D1005" s="23"/>
      <c r="E1005" s="19" t="s">
        <v>7</v>
      </c>
      <c r="F1005" s="19"/>
      <c r="G1005" s="19"/>
      <c r="H1005" s="19"/>
      <c r="I1005" s="19"/>
      <c r="J1005" s="19"/>
      <c r="K1005" s="19"/>
      <c r="L1005" s="20" t="s">
        <v>650</v>
      </c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1"/>
    </row>
    <row r="1006" customFormat="false" ht="15.75" hidden="false" customHeight="true" outlineLevel="0" collapsed="false">
      <c r="A1006" s="24" t="s">
        <v>9</v>
      </c>
      <c r="B1006" s="23"/>
      <c r="C1006" s="23"/>
      <c r="D1006" s="23"/>
      <c r="E1006" s="19" t="s">
        <v>9</v>
      </c>
      <c r="F1006" s="19"/>
      <c r="G1006" s="19"/>
      <c r="H1006" s="19"/>
      <c r="I1006" s="19"/>
      <c r="J1006" s="19"/>
      <c r="K1006" s="19"/>
      <c r="L1006" s="20" t="s">
        <v>651</v>
      </c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108"/>
      <c r="AC1006" s="108"/>
      <c r="AD1006" s="108"/>
      <c r="AE1006" s="108"/>
      <c r="AF1006" s="322"/>
      <c r="AG1006" s="322"/>
      <c r="AH1006" s="322"/>
      <c r="AI1006" s="322"/>
      <c r="AJ1006" s="322"/>
      <c r="AK1006" s="323"/>
      <c r="AL1006" s="322"/>
      <c r="AM1006" s="324"/>
      <c r="AN1006" s="324"/>
    </row>
    <row r="1007" customFormat="false" ht="15.75" hidden="false" customHeight="false" outlineLevel="0" collapsed="false">
      <c r="A1007" s="25"/>
      <c r="B1007" s="23"/>
      <c r="C1007" s="23"/>
      <c r="D1007" s="23"/>
      <c r="E1007" s="26"/>
      <c r="F1007" s="26"/>
      <c r="G1007" s="26"/>
      <c r="H1007" s="26"/>
      <c r="I1007" s="27"/>
      <c r="J1007" s="27"/>
      <c r="K1007" s="27"/>
      <c r="L1007" s="27"/>
      <c r="M1007" s="27"/>
      <c r="N1007" s="27"/>
      <c r="O1007" s="27"/>
      <c r="P1007" s="28"/>
      <c r="Q1007" s="29"/>
      <c r="R1007" s="29"/>
      <c r="S1007" s="29"/>
      <c r="T1007" s="30"/>
      <c r="U1007" s="30"/>
      <c r="V1007" s="30"/>
      <c r="W1007" s="29"/>
      <c r="X1007" s="29"/>
      <c r="Y1007" s="29"/>
      <c r="Z1007" s="29"/>
      <c r="AA1007" s="29"/>
      <c r="AB1007" s="21"/>
      <c r="AC1007" s="21"/>
      <c r="AD1007" s="29"/>
      <c r="AE1007" s="29"/>
      <c r="AF1007" s="29"/>
      <c r="AG1007" s="29"/>
      <c r="AH1007" s="29"/>
      <c r="AI1007" s="29"/>
      <c r="AJ1007" s="29"/>
      <c r="AK1007" s="266"/>
      <c r="AL1007" s="29"/>
      <c r="AM1007" s="29"/>
      <c r="AN1007" s="29"/>
    </row>
    <row r="1008" customFormat="false" ht="15.75" hidden="false" customHeight="true" outlineLevel="0" collapsed="false">
      <c r="A1008" s="122"/>
      <c r="B1008" s="18"/>
      <c r="C1008" s="18"/>
      <c r="D1008" s="18"/>
      <c r="E1008" s="110" t="s">
        <v>11</v>
      </c>
      <c r="F1008" s="26"/>
      <c r="G1008" s="26"/>
      <c r="H1008" s="26"/>
      <c r="I1008" s="27"/>
      <c r="J1008" s="27"/>
      <c r="K1008" s="27"/>
      <c r="L1008" s="33" t="s">
        <v>838</v>
      </c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21"/>
      <c r="AC1008" s="21"/>
      <c r="AD1008" s="21"/>
      <c r="AE1008" s="21"/>
      <c r="AF1008" s="325"/>
      <c r="AG1008" s="325"/>
      <c r="AH1008" s="325"/>
      <c r="AI1008" s="325"/>
      <c r="AJ1008" s="325"/>
      <c r="AK1008" s="326"/>
      <c r="AL1008" s="325"/>
      <c r="AM1008" s="325"/>
      <c r="AN1008" s="325"/>
    </row>
    <row r="1009" customFormat="false" ht="15.75" hidden="false" customHeight="false" outlineLevel="0" collapsed="false">
      <c r="A1009" s="122"/>
      <c r="B1009" s="18"/>
      <c r="C1009" s="18"/>
      <c r="D1009" s="18"/>
      <c r="E1009" s="26"/>
      <c r="F1009" s="26"/>
      <c r="G1009" s="26"/>
      <c r="H1009" s="26"/>
      <c r="I1009" s="27"/>
      <c r="J1009" s="27"/>
      <c r="K1009" s="27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21"/>
      <c r="AC1009" s="21"/>
      <c r="AD1009" s="21"/>
      <c r="AE1009" s="21"/>
      <c r="AF1009" s="325"/>
      <c r="AG1009" s="325"/>
      <c r="AH1009" s="325"/>
      <c r="AI1009" s="325"/>
      <c r="AJ1009" s="325"/>
      <c r="AK1009" s="326"/>
      <c r="AL1009" s="325"/>
      <c r="AM1009" s="325"/>
      <c r="AN1009" s="325"/>
    </row>
    <row r="1010" customFormat="false" ht="39" hidden="false" customHeight="true" outlineLevel="0" collapsed="false">
      <c r="A1010" s="38" t="s">
        <v>17</v>
      </c>
      <c r="B1010" s="38"/>
      <c r="C1010" s="38"/>
      <c r="D1010" s="39" t="s">
        <v>18</v>
      </c>
      <c r="E1010" s="38" t="s">
        <v>19</v>
      </c>
      <c r="F1010" s="38"/>
      <c r="G1010" s="38"/>
      <c r="H1010" s="38"/>
      <c r="I1010" s="38" t="s">
        <v>20</v>
      </c>
      <c r="J1010" s="38"/>
      <c r="K1010" s="38"/>
      <c r="L1010" s="38"/>
      <c r="M1010" s="38"/>
      <c r="N1010" s="38"/>
      <c r="O1010" s="50" t="s">
        <v>21</v>
      </c>
      <c r="P1010" s="111" t="s">
        <v>22</v>
      </c>
      <c r="Q1010" s="43" t="s">
        <v>23</v>
      </c>
      <c r="R1010" s="43" t="s">
        <v>24</v>
      </c>
      <c r="S1010" s="43" t="s">
        <v>25</v>
      </c>
      <c r="T1010" s="44" t="s">
        <v>26</v>
      </c>
      <c r="U1010" s="44" t="s">
        <v>27</v>
      </c>
      <c r="V1010" s="44" t="s">
        <v>28</v>
      </c>
      <c r="W1010" s="43"/>
      <c r="X1010" s="43" t="s">
        <v>29</v>
      </c>
      <c r="Y1010" s="45" t="s">
        <v>30</v>
      </c>
      <c r="Z1010" s="43" t="s">
        <v>31</v>
      </c>
      <c r="AA1010" s="43" t="s">
        <v>32</v>
      </c>
      <c r="AD1010" s="45" t="s">
        <v>33</v>
      </c>
      <c r="AE1010" s="45" t="s">
        <v>34</v>
      </c>
      <c r="AF1010" s="45" t="s">
        <v>36</v>
      </c>
      <c r="AG1010" s="45" t="s">
        <v>37</v>
      </c>
      <c r="AH1010" s="45" t="s">
        <v>682</v>
      </c>
      <c r="AI1010" s="46" t="s">
        <v>38</v>
      </c>
      <c r="AJ1010" s="45" t="s">
        <v>683</v>
      </c>
      <c r="AK1010" s="45" t="s">
        <v>684</v>
      </c>
      <c r="AL1010" s="46" t="s">
        <v>685</v>
      </c>
      <c r="AM1010" s="45" t="s">
        <v>686</v>
      </c>
      <c r="AN1010" s="45" t="s">
        <v>687</v>
      </c>
    </row>
    <row r="1011" s="134" customFormat="true" ht="15.75" hidden="false" customHeight="false" outlineLevel="0" collapsed="false">
      <c r="A1011" s="197" t="n">
        <v>7</v>
      </c>
      <c r="B1011" s="198" t="n">
        <v>2</v>
      </c>
      <c r="C1011" s="198" t="s">
        <v>43</v>
      </c>
      <c r="D1011" s="69" t="s">
        <v>41</v>
      </c>
      <c r="E1011" s="68" t="s">
        <v>370</v>
      </c>
      <c r="F1011" s="69" t="s">
        <v>44</v>
      </c>
      <c r="G1011" s="69" t="s">
        <v>159</v>
      </c>
      <c r="H1011" s="69"/>
      <c r="I1011" s="68" t="s">
        <v>44</v>
      </c>
      <c r="J1011" s="69" t="s">
        <v>52</v>
      </c>
      <c r="K1011" s="69" t="s">
        <v>43</v>
      </c>
      <c r="L1011" s="69"/>
      <c r="M1011" s="69"/>
      <c r="N1011" s="69"/>
      <c r="O1011" s="70" t="s">
        <v>45</v>
      </c>
      <c r="P1011" s="51" t="s">
        <v>839</v>
      </c>
      <c r="Q1011" s="52" t="n">
        <v>1820</v>
      </c>
      <c r="R1011" s="52" t="n">
        <v>0</v>
      </c>
      <c r="S1011" s="52" t="n">
        <v>1820</v>
      </c>
      <c r="T1011" s="54" t="n">
        <v>-1766.97</v>
      </c>
      <c r="U1011" s="54" t="n">
        <v>1153.21</v>
      </c>
      <c r="V1011" s="55" t="n">
        <f aca="false">U1011/S1011</f>
        <v>0.633631868131868</v>
      </c>
      <c r="W1011" s="52"/>
      <c r="X1011" s="52" t="n">
        <v>2000</v>
      </c>
      <c r="Y1011" s="52" t="n">
        <v>2000</v>
      </c>
      <c r="Z1011" s="52" t="n">
        <v>2000</v>
      </c>
      <c r="AA1011" s="52" t="n">
        <v>2000</v>
      </c>
      <c r="AD1011" s="52"/>
      <c r="AE1011" s="52" t="n">
        <v>1766.97</v>
      </c>
      <c r="AF1011" s="52"/>
      <c r="AG1011" s="52"/>
      <c r="AH1011" s="52" t="n">
        <v>62.96</v>
      </c>
      <c r="AI1011" s="56"/>
      <c r="AJ1011" s="52"/>
      <c r="AK1011" s="52"/>
      <c r="AL1011" s="56" t="n">
        <v>70</v>
      </c>
      <c r="AM1011" s="52" t="n">
        <f aca="false">AL1011</f>
        <v>70</v>
      </c>
      <c r="AN1011" s="52" t="n">
        <f aca="false">AL1011</f>
        <v>70</v>
      </c>
    </row>
    <row r="1012" customFormat="false" ht="15.75" hidden="false" customHeight="false" outlineLevel="0" collapsed="false">
      <c r="A1012" s="47" t="n">
        <v>7</v>
      </c>
      <c r="B1012" s="48" t="n">
        <v>2</v>
      </c>
      <c r="C1012" s="48" t="s">
        <v>43</v>
      </c>
      <c r="D1012" s="49" t="s">
        <v>41</v>
      </c>
      <c r="E1012" s="39" t="s">
        <v>370</v>
      </c>
      <c r="F1012" s="49" t="s">
        <v>44</v>
      </c>
      <c r="G1012" s="49" t="s">
        <v>159</v>
      </c>
      <c r="H1012" s="49"/>
      <c r="I1012" s="39" t="s">
        <v>44</v>
      </c>
      <c r="J1012" s="49" t="s">
        <v>52</v>
      </c>
      <c r="K1012" s="49" t="s">
        <v>47</v>
      </c>
      <c r="L1012" s="49" t="s">
        <v>56</v>
      </c>
      <c r="M1012" s="49"/>
      <c r="N1012" s="49"/>
      <c r="O1012" s="50" t="s">
        <v>45</v>
      </c>
      <c r="P1012" s="51" t="s">
        <v>840</v>
      </c>
      <c r="Q1012" s="52" t="n">
        <v>255</v>
      </c>
      <c r="R1012" s="52" t="n">
        <v>0</v>
      </c>
      <c r="S1012" s="53" t="n">
        <f aca="false">Q1012+R1012</f>
        <v>255</v>
      </c>
      <c r="T1012" s="54" t="n">
        <v>-245.2</v>
      </c>
      <c r="U1012" s="54" t="n">
        <v>160.69</v>
      </c>
      <c r="V1012" s="55" t="n">
        <f aca="false">U1012/S1012</f>
        <v>0.630156862745098</v>
      </c>
      <c r="W1012" s="52"/>
      <c r="X1012" s="53" t="n">
        <v>255</v>
      </c>
      <c r="Y1012" s="53" t="n">
        <v>255</v>
      </c>
      <c r="Z1012" s="53" t="n">
        <v>255</v>
      </c>
      <c r="AA1012" s="53" t="n">
        <v>255</v>
      </c>
      <c r="AD1012" s="53"/>
      <c r="AE1012" s="52" t="n">
        <v>245.2</v>
      </c>
      <c r="AF1012" s="52"/>
      <c r="AG1012" s="52"/>
      <c r="AH1012" s="52" t="n">
        <v>8.81</v>
      </c>
      <c r="AI1012" s="56"/>
      <c r="AJ1012" s="52"/>
      <c r="AK1012" s="52"/>
      <c r="AL1012" s="56" t="n">
        <v>20</v>
      </c>
      <c r="AM1012" s="52" t="n">
        <f aca="false">AL1012</f>
        <v>20</v>
      </c>
      <c r="AN1012" s="52" t="n">
        <f aca="false">AL1012</f>
        <v>20</v>
      </c>
    </row>
    <row r="1013" customFormat="false" ht="15.75" hidden="false" customHeight="false" outlineLevel="0" collapsed="false">
      <c r="A1013" s="47" t="n">
        <v>7</v>
      </c>
      <c r="B1013" s="48" t="n">
        <v>2</v>
      </c>
      <c r="C1013" s="48" t="s">
        <v>43</v>
      </c>
      <c r="D1013" s="49" t="s">
        <v>41</v>
      </c>
      <c r="E1013" s="39" t="s">
        <v>370</v>
      </c>
      <c r="F1013" s="49" t="s">
        <v>44</v>
      </c>
      <c r="G1013" s="49" t="s">
        <v>159</v>
      </c>
      <c r="H1013" s="49"/>
      <c r="I1013" s="39" t="s">
        <v>44</v>
      </c>
      <c r="J1013" s="49" t="s">
        <v>52</v>
      </c>
      <c r="K1013" s="49" t="s">
        <v>47</v>
      </c>
      <c r="L1013" s="49" t="s">
        <v>58</v>
      </c>
      <c r="M1013" s="49"/>
      <c r="N1013" s="49"/>
      <c r="O1013" s="50" t="s">
        <v>45</v>
      </c>
      <c r="P1013" s="51" t="s">
        <v>841</v>
      </c>
      <c r="Q1013" s="52" t="n">
        <v>2436</v>
      </c>
      <c r="R1013" s="52" t="n">
        <v>0</v>
      </c>
      <c r="S1013" s="53" t="n">
        <v>2436</v>
      </c>
      <c r="T1013" s="54" t="n">
        <v>-2266.8</v>
      </c>
      <c r="U1013" s="54" t="n">
        <v>1607.47</v>
      </c>
      <c r="V1013" s="55" t="n">
        <f aca="false">U1013/S1013</f>
        <v>0.659880952380952</v>
      </c>
      <c r="W1013" s="52"/>
      <c r="X1013" s="53" t="n">
        <v>2500</v>
      </c>
      <c r="Y1013" s="53" t="n">
        <v>2500</v>
      </c>
      <c r="Z1013" s="53" t="n">
        <v>2500</v>
      </c>
      <c r="AA1013" s="53" t="n">
        <v>2500</v>
      </c>
      <c r="AD1013" s="53"/>
      <c r="AE1013" s="52" t="n">
        <v>2266.8</v>
      </c>
      <c r="AF1013" s="52"/>
      <c r="AG1013" s="52"/>
      <c r="AH1013" s="52" t="n">
        <v>510</v>
      </c>
      <c r="AI1013" s="56"/>
      <c r="AJ1013" s="52" t="n">
        <v>600</v>
      </c>
      <c r="AK1013" s="52" t="n">
        <v>628.93</v>
      </c>
      <c r="AL1013" s="56" t="n">
        <v>650</v>
      </c>
      <c r="AM1013" s="52" t="n">
        <f aca="false">AL1013</f>
        <v>650</v>
      </c>
      <c r="AN1013" s="52" t="n">
        <f aca="false">AL1013</f>
        <v>650</v>
      </c>
    </row>
    <row r="1014" customFormat="false" ht="15.75" hidden="false" customHeight="false" outlineLevel="0" collapsed="false">
      <c r="A1014" s="47" t="n">
        <v>7</v>
      </c>
      <c r="B1014" s="48" t="n">
        <v>2</v>
      </c>
      <c r="C1014" s="48" t="s">
        <v>43</v>
      </c>
      <c r="D1014" s="49" t="s">
        <v>41</v>
      </c>
      <c r="E1014" s="39" t="s">
        <v>370</v>
      </c>
      <c r="F1014" s="49" t="s">
        <v>44</v>
      </c>
      <c r="G1014" s="49" t="s">
        <v>159</v>
      </c>
      <c r="H1014" s="49"/>
      <c r="I1014" s="39" t="s">
        <v>44</v>
      </c>
      <c r="J1014" s="49" t="s">
        <v>52</v>
      </c>
      <c r="K1014" s="49" t="s">
        <v>47</v>
      </c>
      <c r="L1014" s="49" t="s">
        <v>60</v>
      </c>
      <c r="M1014" s="49"/>
      <c r="N1014" s="49"/>
      <c r="O1014" s="50" t="s">
        <v>45</v>
      </c>
      <c r="P1014" s="51" t="s">
        <v>842</v>
      </c>
      <c r="Q1014" s="52" t="n">
        <v>146</v>
      </c>
      <c r="R1014" s="52" t="n">
        <v>0</v>
      </c>
      <c r="S1014" s="53" t="n">
        <f aca="false">Q1014+R1014</f>
        <v>146</v>
      </c>
      <c r="T1014" s="54" t="n">
        <v>-199.6</v>
      </c>
      <c r="U1014" s="54" t="n">
        <v>92.23</v>
      </c>
      <c r="V1014" s="55" t="n">
        <f aca="false">U1014/S1014</f>
        <v>0.631712328767123</v>
      </c>
      <c r="W1014" s="52"/>
      <c r="X1014" s="53" t="n">
        <v>146</v>
      </c>
      <c r="Y1014" s="53" t="n">
        <v>146</v>
      </c>
      <c r="Z1014" s="53" t="n">
        <v>146</v>
      </c>
      <c r="AA1014" s="53" t="n">
        <v>146</v>
      </c>
      <c r="AD1014" s="53"/>
      <c r="AE1014" s="52" t="n">
        <v>199.6</v>
      </c>
      <c r="AF1014" s="52" t="n">
        <f aca="false">Y1014+AD1014</f>
        <v>146</v>
      </c>
      <c r="AG1014" s="52" t="n">
        <v>39.88</v>
      </c>
      <c r="AH1014" s="52" t="n">
        <v>29.07</v>
      </c>
      <c r="AI1014" s="56" t="n">
        <v>1100</v>
      </c>
      <c r="AJ1014" s="52" t="n">
        <v>70</v>
      </c>
      <c r="AK1014" s="52" t="n">
        <v>63.7</v>
      </c>
      <c r="AL1014" s="56" t="n">
        <v>80</v>
      </c>
      <c r="AM1014" s="52" t="n">
        <f aca="false">AL1014</f>
        <v>80</v>
      </c>
      <c r="AN1014" s="52" t="n">
        <f aca="false">AL1014</f>
        <v>80</v>
      </c>
    </row>
    <row r="1015" customFormat="false" ht="15.75" hidden="false" customHeight="false" outlineLevel="0" collapsed="false">
      <c r="A1015" s="47" t="n">
        <v>7</v>
      </c>
      <c r="B1015" s="48" t="n">
        <v>2</v>
      </c>
      <c r="C1015" s="48" t="s">
        <v>43</v>
      </c>
      <c r="D1015" s="49" t="s">
        <v>41</v>
      </c>
      <c r="E1015" s="39" t="s">
        <v>370</v>
      </c>
      <c r="F1015" s="49" t="s">
        <v>44</v>
      </c>
      <c r="G1015" s="49" t="s">
        <v>159</v>
      </c>
      <c r="H1015" s="49"/>
      <c r="I1015" s="39" t="s">
        <v>44</v>
      </c>
      <c r="J1015" s="49" t="s">
        <v>52</v>
      </c>
      <c r="K1015" s="49" t="s">
        <v>47</v>
      </c>
      <c r="L1015" s="49" t="s">
        <v>62</v>
      </c>
      <c r="M1015" s="49"/>
      <c r="N1015" s="49"/>
      <c r="O1015" s="50" t="s">
        <v>45</v>
      </c>
      <c r="P1015" s="51" t="s">
        <v>843</v>
      </c>
      <c r="Q1015" s="52" t="n">
        <v>546</v>
      </c>
      <c r="R1015" s="52" t="n">
        <v>0</v>
      </c>
      <c r="S1015" s="53" t="n">
        <f aca="false">Q1015+R1015</f>
        <v>546</v>
      </c>
      <c r="T1015" s="54" t="n">
        <v>-402.9</v>
      </c>
      <c r="U1015" s="54" t="n">
        <v>201.77</v>
      </c>
      <c r="V1015" s="55" t="n">
        <f aca="false">U1015/S1015</f>
        <v>0.369542124542125</v>
      </c>
      <c r="W1015" s="52"/>
      <c r="X1015" s="53" t="n">
        <v>546</v>
      </c>
      <c r="Y1015" s="53" t="n">
        <v>546</v>
      </c>
      <c r="Z1015" s="53" t="n">
        <v>546</v>
      </c>
      <c r="AA1015" s="53" t="n">
        <v>546</v>
      </c>
      <c r="AD1015" s="53"/>
      <c r="AE1015" s="52" t="n">
        <v>402.9</v>
      </c>
      <c r="AF1015" s="52"/>
      <c r="AG1015" s="52"/>
      <c r="AH1015" s="52" t="n">
        <v>18.88</v>
      </c>
      <c r="AI1015" s="56"/>
      <c r="AJ1015" s="52"/>
      <c r="AK1015" s="52"/>
      <c r="AL1015" s="56" t="n">
        <v>0</v>
      </c>
      <c r="AM1015" s="52" t="n">
        <f aca="false">AL1015</f>
        <v>0</v>
      </c>
      <c r="AN1015" s="52" t="n">
        <f aca="false">AL1015</f>
        <v>0</v>
      </c>
    </row>
    <row r="1016" customFormat="false" ht="15.75" hidden="false" customHeight="true" outlineLevel="0" collapsed="false">
      <c r="A1016" s="47" t="n">
        <v>7</v>
      </c>
      <c r="B1016" s="48" t="n">
        <v>2</v>
      </c>
      <c r="C1016" s="48" t="s">
        <v>43</v>
      </c>
      <c r="D1016" s="49" t="s">
        <v>41</v>
      </c>
      <c r="E1016" s="39" t="s">
        <v>370</v>
      </c>
      <c r="F1016" s="49" t="s">
        <v>44</v>
      </c>
      <c r="G1016" s="49" t="s">
        <v>159</v>
      </c>
      <c r="H1016" s="49"/>
      <c r="I1016" s="39" t="s">
        <v>44</v>
      </c>
      <c r="J1016" s="49" t="s">
        <v>52</v>
      </c>
      <c r="K1016" s="49" t="s">
        <v>47</v>
      </c>
      <c r="L1016" s="49" t="s">
        <v>64</v>
      </c>
      <c r="M1016" s="49"/>
      <c r="N1016" s="49"/>
      <c r="O1016" s="50" t="s">
        <v>45</v>
      </c>
      <c r="P1016" s="51" t="s">
        <v>844</v>
      </c>
      <c r="Q1016" s="52" t="n">
        <v>182</v>
      </c>
      <c r="R1016" s="52" t="n">
        <v>0</v>
      </c>
      <c r="S1016" s="53" t="n">
        <f aca="false">Q1016+R1016</f>
        <v>182</v>
      </c>
      <c r="T1016" s="54" t="n">
        <v>-133.5</v>
      </c>
      <c r="U1016" s="54" t="n">
        <v>67.25</v>
      </c>
      <c r="V1016" s="55" t="n">
        <f aca="false">U1016/S1016</f>
        <v>0.369505494505495</v>
      </c>
      <c r="W1016" s="52"/>
      <c r="X1016" s="53" t="n">
        <v>182</v>
      </c>
      <c r="Y1016" s="53" t="n">
        <v>182</v>
      </c>
      <c r="Z1016" s="53" t="n">
        <v>182</v>
      </c>
      <c r="AA1016" s="53" t="n">
        <v>182</v>
      </c>
      <c r="AD1016" s="53"/>
      <c r="AE1016" s="52" t="n">
        <v>133.5</v>
      </c>
      <c r="AF1016" s="52"/>
      <c r="AG1016" s="52"/>
      <c r="AH1016" s="52" t="n">
        <v>6.29</v>
      </c>
      <c r="AI1016" s="56"/>
      <c r="AJ1016" s="52"/>
      <c r="AK1016" s="52"/>
      <c r="AL1016" s="56" t="n">
        <v>0</v>
      </c>
      <c r="AM1016" s="52" t="n">
        <f aca="false">AL1016</f>
        <v>0</v>
      </c>
      <c r="AN1016" s="52" t="n">
        <f aca="false">AL1016</f>
        <v>0</v>
      </c>
    </row>
    <row r="1017" s="134" customFormat="true" ht="15.75" hidden="false" customHeight="false" outlineLevel="0" collapsed="false">
      <c r="A1017" s="197" t="n">
        <v>7</v>
      </c>
      <c r="B1017" s="198" t="n">
        <v>2</v>
      </c>
      <c r="C1017" s="198" t="s">
        <v>43</v>
      </c>
      <c r="D1017" s="69" t="s">
        <v>41</v>
      </c>
      <c r="E1017" s="68" t="s">
        <v>370</v>
      </c>
      <c r="F1017" s="69" t="s">
        <v>44</v>
      </c>
      <c r="G1017" s="69" t="s">
        <v>159</v>
      </c>
      <c r="H1017" s="69"/>
      <c r="I1017" s="68" t="s">
        <v>44</v>
      </c>
      <c r="J1017" s="69" t="s">
        <v>52</v>
      </c>
      <c r="K1017" s="69" t="s">
        <v>47</v>
      </c>
      <c r="L1017" s="69" t="s">
        <v>66</v>
      </c>
      <c r="M1017" s="69"/>
      <c r="N1017" s="69"/>
      <c r="O1017" s="70" t="s">
        <v>45</v>
      </c>
      <c r="P1017" s="51" t="s">
        <v>845</v>
      </c>
      <c r="Q1017" s="52" t="n">
        <v>840</v>
      </c>
      <c r="R1017" s="52" t="n">
        <v>0</v>
      </c>
      <c r="S1017" s="52" t="n">
        <v>840</v>
      </c>
      <c r="T1017" s="54" t="n">
        <v>-133.5</v>
      </c>
      <c r="U1017" s="54" t="n">
        <v>545.29</v>
      </c>
      <c r="V1017" s="55" t="n">
        <f aca="false">U1017/S1017</f>
        <v>0.649154761904762</v>
      </c>
      <c r="W1017" s="52"/>
      <c r="X1017" s="52" t="n">
        <v>840</v>
      </c>
      <c r="Y1017" s="52" t="n">
        <v>840</v>
      </c>
      <c r="Z1017" s="52" t="n">
        <v>840</v>
      </c>
      <c r="AA1017" s="52" t="n">
        <v>840</v>
      </c>
      <c r="AD1017" s="52"/>
      <c r="AE1017" s="52" t="n">
        <v>838.2</v>
      </c>
      <c r="AF1017" s="52"/>
      <c r="AG1017" s="52"/>
      <c r="AH1017" s="52" t="n">
        <v>173</v>
      </c>
      <c r="AI1017" s="56"/>
      <c r="AJ1017" s="52" t="n">
        <v>220</v>
      </c>
      <c r="AK1017" s="52" t="n">
        <v>222.29</v>
      </c>
      <c r="AL1017" s="56" t="n">
        <v>230</v>
      </c>
      <c r="AM1017" s="52" t="n">
        <f aca="false">AL1017</f>
        <v>230</v>
      </c>
      <c r="AN1017" s="52" t="n">
        <f aca="false">AL1017</f>
        <v>230</v>
      </c>
    </row>
    <row r="1018" s="134" customFormat="true" ht="15.75" hidden="false" customHeight="false" outlineLevel="0" collapsed="false">
      <c r="A1018" s="197" t="n">
        <v>10</v>
      </c>
      <c r="B1018" s="198" t="n">
        <v>1</v>
      </c>
      <c r="C1018" s="198"/>
      <c r="D1018" s="69" t="s">
        <v>41</v>
      </c>
      <c r="E1018" s="60" t="s">
        <v>370</v>
      </c>
      <c r="F1018" s="59" t="s">
        <v>44</v>
      </c>
      <c r="G1018" s="59" t="s">
        <v>159</v>
      </c>
      <c r="H1018" s="59"/>
      <c r="I1018" s="60" t="s">
        <v>44</v>
      </c>
      <c r="J1018" s="59" t="s">
        <v>52</v>
      </c>
      <c r="K1018" s="59"/>
      <c r="L1018" s="59"/>
      <c r="M1018" s="59"/>
      <c r="N1018" s="59"/>
      <c r="O1018" s="61"/>
      <c r="P1018" s="62" t="s">
        <v>70</v>
      </c>
      <c r="Q1018" s="63" t="e">
        <f aca="false">#REF!</f>
        <v>#REF!</v>
      </c>
      <c r="R1018" s="63" t="e">
        <f aca="false">#REF!</f>
        <v>#REF!</v>
      </c>
      <c r="S1018" s="63" t="e">
        <f aca="false">#REF!</f>
        <v>#REF!</v>
      </c>
      <c r="T1018" s="63" t="e">
        <f aca="false">#REF!</f>
        <v>#REF!</v>
      </c>
      <c r="U1018" s="64" t="e">
        <f aca="false">#REF!</f>
        <v>#REF!</v>
      </c>
      <c r="V1018" s="65" t="e">
        <f aca="false">U1018/S1018</f>
        <v>#REF!</v>
      </c>
      <c r="W1018" s="63" t="e">
        <f aca="false">#REF!</f>
        <v>#REF!</v>
      </c>
      <c r="X1018" s="63" t="e">
        <f aca="false">#REF!</f>
        <v>#REF!</v>
      </c>
      <c r="Y1018" s="63" t="e">
        <f aca="false">#REF!</f>
        <v>#REF!</v>
      </c>
      <c r="Z1018" s="63" t="e">
        <f aca="false">#REF!</f>
        <v>#REF!</v>
      </c>
      <c r="AA1018" s="63" t="e">
        <f aca="false">#REF!</f>
        <v>#REF!</v>
      </c>
      <c r="AB1018" s="66"/>
      <c r="AC1018" s="66"/>
      <c r="AD1018" s="63" t="e">
        <f aca="false">#REF!</f>
        <v>#REF!</v>
      </c>
      <c r="AE1018" s="63" t="e">
        <f aca="false">#REF!</f>
        <v>#REF!</v>
      </c>
      <c r="AF1018" s="63" t="n">
        <f aca="false">SUM(AF1011:AF1017)</f>
        <v>146</v>
      </c>
      <c r="AG1018" s="63" t="n">
        <f aca="false">SUM(AG1011:AG1017)</f>
        <v>39.88</v>
      </c>
      <c r="AH1018" s="63" t="n">
        <f aca="false">SUM(AH1011:AH1017)</f>
        <v>809.01</v>
      </c>
      <c r="AI1018" s="63" t="n">
        <f aca="false">SUM(AI1011:AI1017)</f>
        <v>1100</v>
      </c>
      <c r="AJ1018" s="63" t="n">
        <f aca="false">SUM(AJ1011:AJ1017)</f>
        <v>890</v>
      </c>
      <c r="AK1018" s="63" t="n">
        <f aca="false">SUM(AK1011:AK1017)</f>
        <v>914.92</v>
      </c>
      <c r="AL1018" s="67" t="n">
        <f aca="false">SUM(AL1011:AL1017)</f>
        <v>1050</v>
      </c>
      <c r="AM1018" s="63" t="n">
        <f aca="false">SUM(AM1011:AM1017)</f>
        <v>1050</v>
      </c>
      <c r="AN1018" s="63" t="n">
        <f aca="false">SUM(AN1011:AN1017)</f>
        <v>1050</v>
      </c>
    </row>
    <row r="1019" customFormat="false" ht="15.75" hidden="false" customHeight="false" outlineLevel="0" collapsed="false">
      <c r="A1019" s="47" t="n">
        <v>10</v>
      </c>
      <c r="B1019" s="48" t="n">
        <v>1</v>
      </c>
      <c r="C1019" s="48"/>
      <c r="D1019" s="49" t="s">
        <v>41</v>
      </c>
      <c r="E1019" s="39" t="s">
        <v>370</v>
      </c>
      <c r="F1019" s="49" t="s">
        <v>44</v>
      </c>
      <c r="G1019" s="49" t="s">
        <v>159</v>
      </c>
      <c r="H1019" s="49"/>
      <c r="I1019" s="39" t="s">
        <v>44</v>
      </c>
      <c r="J1019" s="49" t="s">
        <v>54</v>
      </c>
      <c r="K1019" s="49" t="s">
        <v>54</v>
      </c>
      <c r="L1019" s="49" t="s">
        <v>80</v>
      </c>
      <c r="M1019" s="49"/>
      <c r="N1019" s="49"/>
      <c r="O1019" s="50" t="s">
        <v>45</v>
      </c>
      <c r="P1019" s="51" t="s">
        <v>654</v>
      </c>
      <c r="Q1019" s="52" t="n">
        <v>150</v>
      </c>
      <c r="R1019" s="52" t="n">
        <v>0</v>
      </c>
      <c r="S1019" s="53" t="n">
        <v>150</v>
      </c>
      <c r="T1019" s="54" t="n">
        <v>-112.82</v>
      </c>
      <c r="U1019" s="54" t="n">
        <v>44.76</v>
      </c>
      <c r="V1019" s="55" t="n">
        <f aca="false">U1019/S1019</f>
        <v>0.2984</v>
      </c>
      <c r="W1019" s="52"/>
      <c r="X1019" s="52" t="n">
        <v>200</v>
      </c>
      <c r="Y1019" s="52" t="n">
        <v>200</v>
      </c>
      <c r="Z1019" s="52" t="n">
        <v>150</v>
      </c>
      <c r="AA1019" s="52" t="n">
        <v>150</v>
      </c>
      <c r="AD1019" s="52"/>
      <c r="AE1019" s="52" t="n">
        <v>112.82</v>
      </c>
      <c r="AF1019" s="52" t="n">
        <f aca="false">Y1019+AD1019</f>
        <v>200</v>
      </c>
      <c r="AG1019" s="52" t="n">
        <v>436.52</v>
      </c>
      <c r="AH1019" s="52" t="n">
        <v>806.95</v>
      </c>
      <c r="AI1019" s="56" t="n">
        <f aca="false">AF1019</f>
        <v>200</v>
      </c>
      <c r="AJ1019" s="52" t="n">
        <v>100</v>
      </c>
      <c r="AK1019" s="52" t="n">
        <v>81.62</v>
      </c>
      <c r="AL1019" s="56" t="n">
        <v>100</v>
      </c>
      <c r="AM1019" s="52" t="n">
        <f aca="false">AL1019</f>
        <v>100</v>
      </c>
      <c r="AN1019" s="52" t="n">
        <f aca="false">AL1019</f>
        <v>100</v>
      </c>
    </row>
    <row r="1020" customFormat="false" ht="15.75" hidden="false" customHeight="true" outlineLevel="0" collapsed="false">
      <c r="A1020" s="47" t="n">
        <v>10</v>
      </c>
      <c r="B1020" s="48" t="n">
        <v>1</v>
      </c>
      <c r="C1020" s="48"/>
      <c r="D1020" s="49" t="s">
        <v>41</v>
      </c>
      <c r="E1020" s="39" t="s">
        <v>370</v>
      </c>
      <c r="F1020" s="49" t="s">
        <v>44</v>
      </c>
      <c r="G1020" s="49" t="s">
        <v>159</v>
      </c>
      <c r="H1020" s="49"/>
      <c r="I1020" s="39" t="s">
        <v>44</v>
      </c>
      <c r="J1020" s="49" t="s">
        <v>54</v>
      </c>
      <c r="K1020" s="49" t="s">
        <v>90</v>
      </c>
      <c r="L1020" s="49" t="s">
        <v>56</v>
      </c>
      <c r="M1020" s="49"/>
      <c r="N1020" s="49"/>
      <c r="O1020" s="50" t="s">
        <v>45</v>
      </c>
      <c r="P1020" s="51" t="s">
        <v>655</v>
      </c>
      <c r="Q1020" s="52" t="n">
        <v>520</v>
      </c>
      <c r="R1020" s="52" t="n">
        <v>0</v>
      </c>
      <c r="S1020" s="53" t="n">
        <v>520</v>
      </c>
      <c r="T1020" s="54" t="n">
        <v>-514.16</v>
      </c>
      <c r="U1020" s="54" t="n">
        <v>287.44</v>
      </c>
      <c r="V1020" s="55" t="n">
        <f aca="false">U1020/S1020</f>
        <v>0.552769230769231</v>
      </c>
      <c r="W1020" s="52"/>
      <c r="X1020" s="52" t="n">
        <v>520</v>
      </c>
      <c r="Y1020" s="52" t="n">
        <v>520</v>
      </c>
      <c r="Z1020" s="52" t="n">
        <v>520</v>
      </c>
      <c r="AA1020" s="52" t="n">
        <v>520</v>
      </c>
      <c r="AD1020" s="52"/>
      <c r="AE1020" s="52" t="n">
        <v>514.16</v>
      </c>
      <c r="AF1020" s="52" t="n">
        <f aca="false">Y1020+AD1020</f>
        <v>520</v>
      </c>
      <c r="AG1020" s="52" t="n">
        <v>526.28</v>
      </c>
      <c r="AH1020" s="52" t="n">
        <v>462.21</v>
      </c>
      <c r="AI1020" s="56" t="n">
        <f aca="false">AF1020</f>
        <v>520</v>
      </c>
      <c r="AJ1020" s="52" t="n">
        <f aca="false">AI1020</f>
        <v>520</v>
      </c>
      <c r="AK1020" s="52" t="n">
        <v>501.98</v>
      </c>
      <c r="AL1020" s="56" t="n">
        <v>500</v>
      </c>
      <c r="AM1020" s="52" t="n">
        <f aca="false">AL1020</f>
        <v>500</v>
      </c>
      <c r="AN1020" s="52" t="n">
        <f aca="false">AL1020</f>
        <v>500</v>
      </c>
    </row>
    <row r="1021" s="134" customFormat="true" ht="27" hidden="false" customHeight="true" outlineLevel="0" collapsed="false">
      <c r="A1021" s="197" t="n">
        <v>10</v>
      </c>
      <c r="B1021" s="198" t="n">
        <v>1</v>
      </c>
      <c r="C1021" s="198"/>
      <c r="D1021" s="69" t="s">
        <v>41</v>
      </c>
      <c r="E1021" s="68" t="s">
        <v>370</v>
      </c>
      <c r="F1021" s="69" t="s">
        <v>44</v>
      </c>
      <c r="G1021" s="69" t="s">
        <v>159</v>
      </c>
      <c r="H1021" s="69"/>
      <c r="I1021" s="68" t="s">
        <v>44</v>
      </c>
      <c r="J1021" s="69" t="s">
        <v>54</v>
      </c>
      <c r="K1021" s="69" t="s">
        <v>47</v>
      </c>
      <c r="L1021" s="69" t="s">
        <v>62</v>
      </c>
      <c r="M1021" s="69"/>
      <c r="N1021" s="69"/>
      <c r="O1021" s="70" t="s">
        <v>45</v>
      </c>
      <c r="P1021" s="51" t="s">
        <v>656</v>
      </c>
      <c r="Q1021" s="52" t="n">
        <v>200</v>
      </c>
      <c r="R1021" s="52" t="n">
        <v>0</v>
      </c>
      <c r="S1021" s="52" t="n">
        <v>240</v>
      </c>
      <c r="T1021" s="54" t="n">
        <v>-634.2</v>
      </c>
      <c r="U1021" s="54" t="n">
        <v>238.03</v>
      </c>
      <c r="V1021" s="55" t="n">
        <f aca="false">U1021/S1021</f>
        <v>0.991791666666667</v>
      </c>
      <c r="W1021" s="52"/>
      <c r="X1021" s="52" t="n">
        <v>200</v>
      </c>
      <c r="Y1021" s="52" t="n">
        <v>200</v>
      </c>
      <c r="Z1021" s="52" t="n">
        <v>200</v>
      </c>
      <c r="AA1021" s="52" t="n">
        <v>200</v>
      </c>
      <c r="AD1021" s="52"/>
      <c r="AE1021" s="52" t="n">
        <v>634.2</v>
      </c>
      <c r="AF1021" s="52" t="n">
        <f aca="false">Y1021+AD1021</f>
        <v>200</v>
      </c>
      <c r="AG1021" s="52" t="n">
        <v>236.51</v>
      </c>
      <c r="AH1021" s="52" t="n">
        <v>359.96</v>
      </c>
      <c r="AI1021" s="56" t="n">
        <f aca="false">AF1021</f>
        <v>200</v>
      </c>
      <c r="AJ1021" s="52" t="n">
        <v>690</v>
      </c>
      <c r="AK1021" s="52" t="n">
        <v>689.9</v>
      </c>
      <c r="AL1021" s="56" t="n">
        <v>700</v>
      </c>
      <c r="AM1021" s="52" t="n">
        <f aca="false">AL1021</f>
        <v>700</v>
      </c>
      <c r="AN1021" s="52" t="n">
        <f aca="false">AL1021</f>
        <v>700</v>
      </c>
    </row>
    <row r="1022" s="135" customFormat="true" ht="15.75" hidden="false" customHeight="false" outlineLevel="0" collapsed="false">
      <c r="A1022" s="197" t="n">
        <v>10</v>
      </c>
      <c r="B1022" s="198" t="n">
        <v>1</v>
      </c>
      <c r="C1022" s="198"/>
      <c r="D1022" s="69" t="s">
        <v>41</v>
      </c>
      <c r="E1022" s="68" t="s">
        <v>370</v>
      </c>
      <c r="F1022" s="69" t="s">
        <v>44</v>
      </c>
      <c r="G1022" s="69" t="s">
        <v>159</v>
      </c>
      <c r="H1022" s="69"/>
      <c r="I1022" s="68" t="s">
        <v>44</v>
      </c>
      <c r="J1022" s="69" t="s">
        <v>54</v>
      </c>
      <c r="K1022" s="69" t="s">
        <v>68</v>
      </c>
      <c r="L1022" s="69" t="s">
        <v>119</v>
      </c>
      <c r="M1022" s="69"/>
      <c r="N1022" s="69"/>
      <c r="O1022" s="70" t="s">
        <v>45</v>
      </c>
      <c r="P1022" s="51" t="s">
        <v>657</v>
      </c>
      <c r="Q1022" s="52" t="n">
        <v>44</v>
      </c>
      <c r="R1022" s="52" t="n">
        <v>0</v>
      </c>
      <c r="S1022" s="52" t="n">
        <v>44</v>
      </c>
      <c r="T1022" s="54" t="n">
        <v>-43.55</v>
      </c>
      <c r="U1022" s="54" t="n">
        <v>43.55</v>
      </c>
      <c r="V1022" s="55" t="n">
        <f aca="false">U1022/S1022</f>
        <v>0.989772727272727</v>
      </c>
      <c r="W1022" s="52"/>
      <c r="X1022" s="52" t="n">
        <v>44</v>
      </c>
      <c r="Y1022" s="52" t="n">
        <v>44</v>
      </c>
      <c r="Z1022" s="52" t="n">
        <v>44</v>
      </c>
      <c r="AA1022" s="52" t="n">
        <v>44</v>
      </c>
      <c r="AB1022" s="134"/>
      <c r="AC1022" s="134"/>
      <c r="AD1022" s="52"/>
      <c r="AE1022" s="52" t="n">
        <v>43.55</v>
      </c>
      <c r="AF1022" s="52" t="n">
        <f aca="false">Y1022+AD1022</f>
        <v>44</v>
      </c>
      <c r="AG1022" s="52" t="n">
        <v>72.83</v>
      </c>
      <c r="AH1022" s="52" t="n">
        <v>43.55</v>
      </c>
      <c r="AI1022" s="56" t="n">
        <v>73</v>
      </c>
      <c r="AJ1022" s="52" t="n">
        <f aca="false">AI1022</f>
        <v>73</v>
      </c>
      <c r="AK1022" s="52" t="n">
        <v>43.55</v>
      </c>
      <c r="AL1022" s="56" t="n">
        <v>60</v>
      </c>
      <c r="AM1022" s="52" t="n">
        <f aca="false">AL1022</f>
        <v>60</v>
      </c>
      <c r="AN1022" s="52" t="n">
        <f aca="false">AL1022</f>
        <v>60</v>
      </c>
    </row>
    <row r="1023" s="21" customFormat="true" ht="15.75" hidden="false" customHeight="true" outlineLevel="0" collapsed="false">
      <c r="A1023" s="47" t="n">
        <v>10</v>
      </c>
      <c r="B1023" s="48" t="n">
        <v>1</v>
      </c>
      <c r="C1023" s="48"/>
      <c r="D1023" s="49" t="s">
        <v>41</v>
      </c>
      <c r="E1023" s="39" t="s">
        <v>370</v>
      </c>
      <c r="F1023" s="49" t="s">
        <v>44</v>
      </c>
      <c r="G1023" s="49" t="s">
        <v>159</v>
      </c>
      <c r="H1023" s="49"/>
      <c r="I1023" s="39" t="s">
        <v>44</v>
      </c>
      <c r="J1023" s="49" t="s">
        <v>54</v>
      </c>
      <c r="K1023" s="49" t="s">
        <v>68</v>
      </c>
      <c r="L1023" s="49" t="s">
        <v>127</v>
      </c>
      <c r="M1023" s="49"/>
      <c r="N1023" s="49"/>
      <c r="O1023" s="50" t="s">
        <v>45</v>
      </c>
      <c r="P1023" s="51" t="s">
        <v>846</v>
      </c>
      <c r="Q1023" s="52" t="n">
        <v>5300</v>
      </c>
      <c r="R1023" s="52" t="n">
        <v>1000</v>
      </c>
      <c r="S1023" s="53" t="n">
        <v>5300</v>
      </c>
      <c r="T1023" s="54" t="n">
        <v>-5067.47</v>
      </c>
      <c r="U1023" s="54" t="n">
        <v>3783.5</v>
      </c>
      <c r="V1023" s="55" t="n">
        <f aca="false">U1023/S1023</f>
        <v>0.713867924528302</v>
      </c>
      <c r="W1023" s="52" t="n">
        <v>300</v>
      </c>
      <c r="X1023" s="52" t="n">
        <v>5500</v>
      </c>
      <c r="Y1023" s="52" t="n">
        <v>5500</v>
      </c>
      <c r="Z1023" s="52" t="n">
        <v>5500</v>
      </c>
      <c r="AA1023" s="52" t="n">
        <v>5500</v>
      </c>
      <c r="AB1023" s="2"/>
      <c r="AC1023" s="2"/>
      <c r="AD1023" s="52"/>
      <c r="AE1023" s="52" t="n">
        <v>5067.47</v>
      </c>
      <c r="AF1023" s="52" t="n">
        <f aca="false">Y1023+AD1023</f>
        <v>5500</v>
      </c>
      <c r="AG1023" s="52" t="n">
        <v>5435.5</v>
      </c>
      <c r="AH1023" s="52" t="n">
        <v>3643.2</v>
      </c>
      <c r="AI1023" s="56" t="n">
        <f aca="false">AF1023</f>
        <v>5500</v>
      </c>
      <c r="AJ1023" s="52" t="n">
        <v>4966</v>
      </c>
      <c r="AK1023" s="52" t="n">
        <v>5062.51</v>
      </c>
      <c r="AL1023" s="56" t="n">
        <v>5050</v>
      </c>
      <c r="AM1023" s="52" t="n">
        <f aca="false">AL1023</f>
        <v>5050</v>
      </c>
      <c r="AN1023" s="52" t="n">
        <f aca="false">AL1023</f>
        <v>5050</v>
      </c>
      <c r="AP1023" s="269"/>
    </row>
    <row r="1024" s="241" customFormat="true" ht="15.75" hidden="false" customHeight="true" outlineLevel="0" collapsed="false">
      <c r="A1024" s="57" t="n">
        <v>10</v>
      </c>
      <c r="B1024" s="58" t="n">
        <v>1</v>
      </c>
      <c r="C1024" s="58"/>
      <c r="D1024" s="59" t="s">
        <v>50</v>
      </c>
      <c r="E1024" s="334" t="s">
        <v>370</v>
      </c>
      <c r="F1024" s="239" t="s">
        <v>44</v>
      </c>
      <c r="G1024" s="239" t="s">
        <v>159</v>
      </c>
      <c r="H1024" s="239"/>
      <c r="I1024" s="334" t="s">
        <v>44</v>
      </c>
      <c r="J1024" s="239" t="s">
        <v>54</v>
      </c>
      <c r="K1024" s="239"/>
      <c r="L1024" s="239"/>
      <c r="M1024" s="239"/>
      <c r="N1024" s="239"/>
      <c r="O1024" s="360"/>
      <c r="P1024" s="136" t="s">
        <v>133</v>
      </c>
      <c r="Q1024" s="63" t="n">
        <f aca="false">SUM(Q1019:Q1023)</f>
        <v>6214</v>
      </c>
      <c r="R1024" s="63" t="n">
        <f aca="false">SUM(R1019:R1023)</f>
        <v>1000</v>
      </c>
      <c r="S1024" s="63" t="n">
        <f aca="false">SUM(S1019:S1023)</f>
        <v>6254</v>
      </c>
      <c r="T1024" s="63" t="n">
        <f aca="false">SUM(T1019:T1023)</f>
        <v>-6372.2</v>
      </c>
      <c r="U1024" s="64" t="n">
        <f aca="false">SUM(U1019:U1023)</f>
        <v>4397.28</v>
      </c>
      <c r="V1024" s="65" t="n">
        <f aca="false">U1024/S1024</f>
        <v>0.703114806523825</v>
      </c>
      <c r="W1024" s="63" t="n">
        <f aca="false">SUM(W1019:W1023)</f>
        <v>300</v>
      </c>
      <c r="X1024" s="63" t="n">
        <f aca="false">SUM(X1019:X1023)</f>
        <v>6464</v>
      </c>
      <c r="Y1024" s="63" t="n">
        <f aca="false">SUM(Y1019:Y1023)</f>
        <v>6464</v>
      </c>
      <c r="Z1024" s="63" t="n">
        <f aca="false">SUM(Z1019:Z1023)</f>
        <v>6414</v>
      </c>
      <c r="AA1024" s="63" t="n">
        <f aca="false">SUM(AA1019:AA1023)</f>
        <v>6414</v>
      </c>
      <c r="AB1024" s="66"/>
      <c r="AC1024" s="66"/>
      <c r="AD1024" s="63" t="n">
        <f aca="false">SUM(AD1019:AD1023)</f>
        <v>0</v>
      </c>
      <c r="AE1024" s="63" t="n">
        <f aca="false">SUM(AE1019:AE1023)</f>
        <v>6372.2</v>
      </c>
      <c r="AF1024" s="63" t="n">
        <f aca="false">SUM(AF1019:AF1023)</f>
        <v>6464</v>
      </c>
      <c r="AG1024" s="63" t="n">
        <f aca="false">SUM(AG1019:AG1023)</f>
        <v>6707.64</v>
      </c>
      <c r="AH1024" s="63" t="n">
        <f aca="false">SUM(AH1019:AH1023)</f>
        <v>5315.87</v>
      </c>
      <c r="AI1024" s="67" t="n">
        <f aca="false">SUM(AI1019:AI1023)</f>
        <v>6493</v>
      </c>
      <c r="AJ1024" s="63" t="n">
        <f aca="false">SUM(AJ1019:AJ1023)</f>
        <v>6349</v>
      </c>
      <c r="AK1024" s="63" t="n">
        <f aca="false">SUM(AK1019:AK1023)</f>
        <v>6379.56</v>
      </c>
      <c r="AL1024" s="67" t="n">
        <f aca="false">SUM(AL1019:AL1023)</f>
        <v>6410</v>
      </c>
      <c r="AM1024" s="63" t="n">
        <f aca="false">SUM(AM1019:AM1023)</f>
        <v>6410</v>
      </c>
      <c r="AN1024" s="63" t="n">
        <f aca="false">SUM(AN1019:AN1023)</f>
        <v>6410</v>
      </c>
    </row>
    <row r="1025" s="151" customFormat="true" ht="15.75" hidden="false" customHeight="true" outlineLevel="0" collapsed="false">
      <c r="A1025" s="78" t="n">
        <v>10</v>
      </c>
      <c r="B1025" s="79" t="n">
        <v>1</v>
      </c>
      <c r="C1025" s="79"/>
      <c r="D1025" s="80" t="s">
        <v>50</v>
      </c>
      <c r="E1025" s="60" t="s">
        <v>370</v>
      </c>
      <c r="F1025" s="59" t="s">
        <v>44</v>
      </c>
      <c r="G1025" s="59" t="s">
        <v>159</v>
      </c>
      <c r="H1025" s="278"/>
      <c r="I1025" s="60" t="s">
        <v>44</v>
      </c>
      <c r="J1025" s="59"/>
      <c r="K1025" s="59"/>
      <c r="L1025" s="59"/>
      <c r="M1025" s="59"/>
      <c r="N1025" s="59"/>
      <c r="O1025" s="278"/>
      <c r="P1025" s="61" t="s">
        <v>140</v>
      </c>
      <c r="Q1025" s="61" t="e">
        <f aca="false">Q1018+Q1024</f>
        <v>#REF!</v>
      </c>
      <c r="R1025" s="61" t="e">
        <f aca="false">R1018+R1024</f>
        <v>#REF!</v>
      </c>
      <c r="S1025" s="61" t="e">
        <f aca="false">S1018+S1024</f>
        <v>#REF!</v>
      </c>
      <c r="T1025" s="61" t="e">
        <f aca="false">T1018+T1024</f>
        <v>#REF!</v>
      </c>
      <c r="U1025" s="61" t="e">
        <f aca="false">U1018+U1024</f>
        <v>#REF!</v>
      </c>
      <c r="V1025" s="61" t="e">
        <f aca="false">U1025/S1025</f>
        <v>#REF!</v>
      </c>
      <c r="W1025" s="61" t="e">
        <f aca="false">W1018+W1024</f>
        <v>#REF!</v>
      </c>
      <c r="X1025" s="61" t="e">
        <f aca="false">X1018+X1024</f>
        <v>#REF!</v>
      </c>
      <c r="Y1025" s="61" t="e">
        <f aca="false">Y1018+Y1024</f>
        <v>#REF!</v>
      </c>
      <c r="Z1025" s="61" t="e">
        <f aca="false">Z1018+Z1024</f>
        <v>#REF!</v>
      </c>
      <c r="AA1025" s="61" t="e">
        <f aca="false">AA1018+AA1024</f>
        <v>#REF!</v>
      </c>
      <c r="AB1025" s="61"/>
      <c r="AC1025" s="61"/>
      <c r="AD1025" s="61" t="e">
        <f aca="false">AD1018+AD1024</f>
        <v>#REF!</v>
      </c>
      <c r="AE1025" s="61" t="e">
        <f aca="false">AE1018+AE1024</f>
        <v>#REF!</v>
      </c>
      <c r="AF1025" s="61" t="n">
        <f aca="false">AF1018+AF1024</f>
        <v>6610</v>
      </c>
      <c r="AG1025" s="63" t="n">
        <f aca="false">AG1018+AG1024</f>
        <v>6747.52</v>
      </c>
      <c r="AH1025" s="63" t="n">
        <f aca="false">AH1018+AH1024</f>
        <v>6124.88</v>
      </c>
      <c r="AI1025" s="63" t="n">
        <f aca="false">AI1018+AI1024</f>
        <v>7593</v>
      </c>
      <c r="AJ1025" s="63" t="n">
        <f aca="false">AJ1018+AJ1024</f>
        <v>7239</v>
      </c>
      <c r="AK1025" s="63" t="n">
        <f aca="false">AK1018+AK1024</f>
        <v>7294.48</v>
      </c>
      <c r="AL1025" s="67" t="n">
        <f aca="false">AL1018+AL1024</f>
        <v>7460</v>
      </c>
      <c r="AM1025" s="63" t="n">
        <f aca="false">AM1018+AM1024</f>
        <v>7460</v>
      </c>
      <c r="AN1025" s="63" t="n">
        <f aca="false">AN1018+AN1024</f>
        <v>7460</v>
      </c>
    </row>
    <row r="1026" s="21" customFormat="true" ht="15.75" hidden="false" customHeight="false" outlineLevel="0" collapsed="false">
      <c r="A1026" s="47" t="n">
        <v>9</v>
      </c>
      <c r="B1026" s="48" t="n">
        <v>1</v>
      </c>
      <c r="C1026" s="48"/>
      <c r="D1026" s="49" t="s">
        <v>41</v>
      </c>
      <c r="E1026" s="164" t="s">
        <v>370</v>
      </c>
      <c r="F1026" s="230" t="s">
        <v>44</v>
      </c>
      <c r="G1026" s="230" t="s">
        <v>159</v>
      </c>
      <c r="H1026" s="230"/>
      <c r="I1026" s="164" t="s">
        <v>68</v>
      </c>
      <c r="J1026" s="230" t="s">
        <v>43</v>
      </c>
      <c r="K1026" s="230" t="n">
        <v>4</v>
      </c>
      <c r="L1026" s="230" t="s">
        <v>62</v>
      </c>
      <c r="M1026" s="230"/>
      <c r="N1026" s="230"/>
      <c r="O1026" s="456" t="n">
        <v>41</v>
      </c>
      <c r="P1026" s="51" t="s">
        <v>847</v>
      </c>
      <c r="Q1026" s="52" t="n">
        <v>2000</v>
      </c>
      <c r="R1026" s="52" t="n">
        <v>-500</v>
      </c>
      <c r="S1026" s="53" t="n">
        <v>11680</v>
      </c>
      <c r="T1026" s="54" t="n">
        <v>0</v>
      </c>
      <c r="U1026" s="54" t="n">
        <f aca="false">T1026*-1</f>
        <v>-0</v>
      </c>
      <c r="V1026" s="55" t="n">
        <f aca="false">U1026/S1026</f>
        <v>-0</v>
      </c>
      <c r="W1026" s="52"/>
      <c r="X1026" s="52" t="n">
        <v>11680</v>
      </c>
      <c r="Y1026" s="52" t="n">
        <v>11680</v>
      </c>
      <c r="Z1026" s="52" t="n">
        <v>0</v>
      </c>
      <c r="AA1026" s="52" t="n">
        <v>0</v>
      </c>
      <c r="AB1026" s="2"/>
      <c r="AC1026" s="90" t="n">
        <f aca="false">X1026</f>
        <v>11680</v>
      </c>
      <c r="AD1026" s="52" t="n">
        <v>0</v>
      </c>
      <c r="AE1026" s="52"/>
      <c r="AF1026" s="52"/>
      <c r="AG1026" s="52"/>
      <c r="AH1026" s="52"/>
      <c r="AI1026" s="56"/>
      <c r="AJ1026" s="56"/>
      <c r="AK1026" s="52"/>
      <c r="AL1026" s="56" t="n">
        <v>8000</v>
      </c>
      <c r="AM1026" s="52" t="n">
        <v>8000</v>
      </c>
      <c r="AN1026" s="52" t="n">
        <v>8000</v>
      </c>
      <c r="AP1026" s="269"/>
    </row>
    <row r="1027" s="21" customFormat="true" ht="15.75" hidden="false" customHeight="true" outlineLevel="0" collapsed="false">
      <c r="A1027" s="47" t="n">
        <v>9</v>
      </c>
      <c r="B1027" s="48" t="n">
        <v>1</v>
      </c>
      <c r="C1027" s="48"/>
      <c r="D1027" s="49" t="s">
        <v>41</v>
      </c>
      <c r="E1027" s="39" t="s">
        <v>370</v>
      </c>
      <c r="F1027" s="49" t="s">
        <v>44</v>
      </c>
      <c r="G1027" s="49" t="s">
        <v>159</v>
      </c>
      <c r="H1027" s="49"/>
      <c r="I1027" s="39" t="s">
        <v>68</v>
      </c>
      <c r="J1027" s="49" t="s">
        <v>43</v>
      </c>
      <c r="K1027" s="49" t="n">
        <v>6</v>
      </c>
      <c r="L1027" s="49"/>
      <c r="M1027" s="49"/>
      <c r="N1027" s="49"/>
      <c r="O1027" s="284" t="n">
        <v>46</v>
      </c>
      <c r="P1027" s="51" t="s">
        <v>848</v>
      </c>
      <c r="Q1027" s="52" t="n">
        <v>2000</v>
      </c>
      <c r="R1027" s="52" t="n">
        <v>-500</v>
      </c>
      <c r="S1027" s="53" t="n">
        <v>11680</v>
      </c>
      <c r="T1027" s="54" t="n">
        <v>0</v>
      </c>
      <c r="U1027" s="54" t="n">
        <f aca="false">T1027*-1</f>
        <v>-0</v>
      </c>
      <c r="V1027" s="55" t="n">
        <f aca="false">U1027/S1027</f>
        <v>-0</v>
      </c>
      <c r="W1027" s="52"/>
      <c r="X1027" s="52" t="n">
        <v>11680</v>
      </c>
      <c r="Y1027" s="52" t="n">
        <v>11680</v>
      </c>
      <c r="Z1027" s="52" t="n">
        <v>0</v>
      </c>
      <c r="AA1027" s="52" t="n">
        <v>0</v>
      </c>
      <c r="AB1027" s="2"/>
      <c r="AC1027" s="90" t="n">
        <f aca="false">X1027</f>
        <v>11680</v>
      </c>
      <c r="AD1027" s="52" t="n">
        <v>0</v>
      </c>
      <c r="AE1027" s="52"/>
      <c r="AF1027" s="52" t="n">
        <f aca="false">Y1027+AD1027</f>
        <v>11680</v>
      </c>
      <c r="AG1027" s="52" t="n">
        <v>11676</v>
      </c>
      <c r="AH1027" s="52"/>
      <c r="AI1027" s="56"/>
      <c r="AJ1027" s="56"/>
      <c r="AK1027" s="52"/>
      <c r="AL1027" s="56" t="n">
        <v>1400</v>
      </c>
      <c r="AM1027" s="52" t="n">
        <f aca="false">AL1027</f>
        <v>1400</v>
      </c>
      <c r="AN1027" s="52" t="n">
        <f aca="false">AK1027</f>
        <v>0</v>
      </c>
    </row>
    <row r="1028" s="21" customFormat="true" ht="15.75" hidden="false" customHeight="false" outlineLevel="0" collapsed="false">
      <c r="A1028" s="78" t="n">
        <v>9</v>
      </c>
      <c r="B1028" s="79" t="n">
        <v>1</v>
      </c>
      <c r="C1028" s="79"/>
      <c r="D1028" s="80" t="s">
        <v>41</v>
      </c>
      <c r="E1028" s="484" t="s">
        <v>370</v>
      </c>
      <c r="F1028" s="396" t="n">
        <v>6</v>
      </c>
      <c r="G1028" s="80" t="s">
        <v>159</v>
      </c>
      <c r="H1028" s="80"/>
      <c r="I1028" s="81" t="s">
        <v>68</v>
      </c>
      <c r="J1028" s="80"/>
      <c r="K1028" s="80"/>
      <c r="L1028" s="80"/>
      <c r="M1028" s="80"/>
      <c r="N1028" s="80"/>
      <c r="O1028" s="82"/>
      <c r="P1028" s="94" t="s">
        <v>154</v>
      </c>
      <c r="Q1028" s="84" t="n">
        <f aca="false">Q1027</f>
        <v>2000</v>
      </c>
      <c r="R1028" s="84" t="n">
        <f aca="false">R1027</f>
        <v>-500</v>
      </c>
      <c r="S1028" s="84" t="n">
        <f aca="false">S1027</f>
        <v>11680</v>
      </c>
      <c r="T1028" s="84" t="n">
        <f aca="false">T1027</f>
        <v>0</v>
      </c>
      <c r="U1028" s="85" t="n">
        <f aca="false">U1027</f>
        <v>-0</v>
      </c>
      <c r="V1028" s="86" t="n">
        <f aca="false">U1028/S1028</f>
        <v>-0</v>
      </c>
      <c r="W1028" s="84" t="n">
        <f aca="false">W1027</f>
        <v>0</v>
      </c>
      <c r="X1028" s="84" t="n">
        <f aca="false">X1027</f>
        <v>11680</v>
      </c>
      <c r="Y1028" s="84" t="n">
        <f aca="false">Y1027</f>
        <v>11680</v>
      </c>
      <c r="Z1028" s="84" t="n">
        <f aca="false">Z1027</f>
        <v>0</v>
      </c>
      <c r="AA1028" s="84" t="n">
        <f aca="false">AA1027</f>
        <v>0</v>
      </c>
      <c r="AB1028" s="87"/>
      <c r="AC1028" s="87"/>
      <c r="AD1028" s="84" t="n">
        <f aca="false">AD1027</f>
        <v>0</v>
      </c>
      <c r="AE1028" s="88" t="n">
        <f aca="false">SUM(AE1026:AE1027)</f>
        <v>0</v>
      </c>
      <c r="AF1028" s="88" t="n">
        <f aca="false">SUM(AF1026:AF1027)</f>
        <v>11680</v>
      </c>
      <c r="AG1028" s="84" t="n">
        <f aca="false">SUM(AG1026:AG1027)</f>
        <v>11676</v>
      </c>
      <c r="AH1028" s="84" t="n">
        <f aca="false">SUM(AH1026:AH1027)</f>
        <v>0</v>
      </c>
      <c r="AI1028" s="84" t="n">
        <f aca="false">SUM(AI1026:AI1027)</f>
        <v>0</v>
      </c>
      <c r="AJ1028" s="84" t="n">
        <f aca="false">SUM(AJ1026:AJ1027)</f>
        <v>0</v>
      </c>
      <c r="AK1028" s="84" t="n">
        <f aca="false">SUM(AK1026:AK1027)</f>
        <v>0</v>
      </c>
      <c r="AL1028" s="88" t="n">
        <f aca="false">SUM(AL1026:AL1027)</f>
        <v>9400</v>
      </c>
      <c r="AM1028" s="84" t="n">
        <f aca="false">SUM(AM1026:AM1027)</f>
        <v>9400</v>
      </c>
      <c r="AN1028" s="84" t="n">
        <f aca="false">SUM(AN1026:AN1027)</f>
        <v>8000</v>
      </c>
    </row>
    <row r="1029" s="21" customFormat="true" ht="15.75" hidden="false" customHeight="false" outlineLevel="0" collapsed="false">
      <c r="A1029" s="245" t="s">
        <v>165</v>
      </c>
      <c r="B1029" s="245"/>
      <c r="C1029" s="245"/>
      <c r="D1029" s="245"/>
      <c r="E1029" s="245"/>
      <c r="F1029" s="245"/>
      <c r="G1029" s="245"/>
      <c r="H1029" s="245"/>
      <c r="I1029" s="177" t="s">
        <v>647</v>
      </c>
      <c r="J1029" s="177"/>
      <c r="K1029" s="177"/>
      <c r="L1029" s="177"/>
      <c r="M1029" s="177"/>
      <c r="N1029" s="177"/>
      <c r="O1029" s="177"/>
      <c r="P1029" s="223" t="s">
        <v>648</v>
      </c>
      <c r="Q1029" s="119" t="e">
        <f aca="false">Q1025+Q1028</f>
        <v>#REF!</v>
      </c>
      <c r="R1029" s="119" t="e">
        <f aca="false">R1025</f>
        <v>#REF!</v>
      </c>
      <c r="S1029" s="119" t="e">
        <f aca="false">S1025+S1028</f>
        <v>#REF!</v>
      </c>
      <c r="T1029" s="119" t="e">
        <f aca="false">T1025+T1028</f>
        <v>#REF!</v>
      </c>
      <c r="U1029" s="120" t="e">
        <f aca="false">U1025+U1028</f>
        <v>#REF!</v>
      </c>
      <c r="V1029" s="103" t="e">
        <f aca="false">U1029/S1029</f>
        <v>#REF!</v>
      </c>
      <c r="W1029" s="119" t="e">
        <f aca="false">W1025+W1028</f>
        <v>#REF!</v>
      </c>
      <c r="X1029" s="119" t="e">
        <f aca="false">X1025+X1028</f>
        <v>#REF!</v>
      </c>
      <c r="Y1029" s="119" t="e">
        <f aca="false">Y1025+Y1028</f>
        <v>#REF!</v>
      </c>
      <c r="Z1029" s="119" t="e">
        <f aca="false">Z1025+Z1028</f>
        <v>#REF!</v>
      </c>
      <c r="AA1029" s="119" t="e">
        <f aca="false">AA1025+AA1028</f>
        <v>#REF!</v>
      </c>
      <c r="AB1029" s="104"/>
      <c r="AC1029" s="104"/>
      <c r="AD1029" s="119" t="e">
        <f aca="false">AD1025+AD1028</f>
        <v>#REF!</v>
      </c>
      <c r="AE1029" s="119" t="e">
        <f aca="false">AE1025+AE1028</f>
        <v>#REF!</v>
      </c>
      <c r="AF1029" s="119" t="n">
        <f aca="false">AF1025+AF1028</f>
        <v>18290</v>
      </c>
      <c r="AG1029" s="119" t="n">
        <f aca="false">AG1025+AG1028</f>
        <v>18423.52</v>
      </c>
      <c r="AH1029" s="119" t="n">
        <f aca="false">AH1025+AH1028</f>
        <v>6124.88</v>
      </c>
      <c r="AI1029" s="119" t="n">
        <f aca="false">AI1025+AI1028</f>
        <v>7593</v>
      </c>
      <c r="AJ1029" s="119" t="n">
        <f aca="false">AJ1025+AJ1028</f>
        <v>7239</v>
      </c>
      <c r="AK1029" s="119" t="n">
        <f aca="false">AK1025+AK1028</f>
        <v>7294.48</v>
      </c>
      <c r="AL1029" s="119" t="n">
        <f aca="false">AL1025+AL1028</f>
        <v>16860</v>
      </c>
      <c r="AM1029" s="119" t="n">
        <f aca="false">AM1025+AM1028</f>
        <v>16860</v>
      </c>
      <c r="AN1029" s="119" t="n">
        <f aca="false">AN1025+AN1028</f>
        <v>15460</v>
      </c>
    </row>
    <row r="1030" s="21" customFormat="true" ht="15" hidden="false" customHeight="true" outlineLevel="0" collapsed="false">
      <c r="A1030" s="220"/>
      <c r="B1030" s="26"/>
      <c r="C1030" s="26"/>
      <c r="D1030" s="26"/>
      <c r="E1030" s="26"/>
      <c r="F1030" s="26"/>
      <c r="G1030" s="26"/>
      <c r="H1030" s="26"/>
      <c r="I1030" s="27"/>
      <c r="J1030" s="27"/>
      <c r="K1030" s="27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F1030" s="325"/>
      <c r="AG1030" s="325"/>
      <c r="AH1030" s="325"/>
      <c r="AI1030" s="325"/>
      <c r="AJ1030" s="325"/>
      <c r="AK1030" s="326"/>
      <c r="AL1030" s="325"/>
      <c r="AM1030" s="325"/>
      <c r="AN1030" s="325"/>
    </row>
    <row r="1031" s="21" customFormat="true" ht="18.75" hidden="true" customHeight="false" outlineLevel="0" collapsed="false">
      <c r="A1031" s="240"/>
      <c r="B1031" s="240"/>
      <c r="C1031" s="240"/>
      <c r="D1031" s="241"/>
      <c r="E1031" s="241"/>
      <c r="F1031" s="241"/>
      <c r="G1031" s="152" t="s">
        <v>661</v>
      </c>
      <c r="H1031" s="152"/>
      <c r="I1031" s="152"/>
      <c r="J1031" s="152"/>
      <c r="K1031" s="152"/>
      <c r="L1031" s="152"/>
      <c r="M1031" s="152"/>
      <c r="N1031" s="241"/>
      <c r="O1031" s="241"/>
      <c r="P1031" s="9" t="s">
        <v>662</v>
      </c>
      <c r="Q1031" s="242"/>
      <c r="R1031" s="242"/>
      <c r="S1031" s="243"/>
      <c r="T1031" s="244"/>
      <c r="U1031" s="244"/>
      <c r="V1031" s="244"/>
      <c r="W1031" s="242"/>
      <c r="X1031" s="242"/>
      <c r="Y1031" s="242"/>
      <c r="Z1031" s="242"/>
      <c r="AA1031" s="242"/>
      <c r="AB1031" s="241"/>
      <c r="AC1031" s="241"/>
      <c r="AD1031" s="242"/>
      <c r="AE1031" s="242"/>
      <c r="AF1031" s="242"/>
      <c r="AG1031" s="242"/>
      <c r="AH1031" s="242"/>
      <c r="AI1031" s="242"/>
      <c r="AJ1031" s="242"/>
      <c r="AK1031" s="483"/>
      <c r="AL1031" s="242"/>
      <c r="AM1031" s="242"/>
      <c r="AN1031" s="242"/>
    </row>
    <row r="1032" customFormat="false" ht="0.75" hidden="tru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7"/>
      <c r="J1032" s="27"/>
      <c r="K1032" s="27"/>
      <c r="L1032" s="27"/>
      <c r="M1032" s="27"/>
      <c r="N1032" s="27"/>
      <c r="O1032" s="27"/>
      <c r="P1032" s="28"/>
      <c r="Q1032" s="29"/>
      <c r="R1032" s="29"/>
      <c r="S1032" s="29"/>
      <c r="T1032" s="30"/>
      <c r="U1032" s="30"/>
      <c r="V1032" s="30"/>
      <c r="W1032" s="29"/>
      <c r="X1032" s="29"/>
      <c r="Y1032" s="29"/>
      <c r="Z1032" s="29"/>
      <c r="AA1032" s="29"/>
      <c r="AB1032" s="151"/>
      <c r="AC1032" s="151"/>
      <c r="AD1032" s="29"/>
      <c r="AE1032" s="29"/>
      <c r="AF1032" s="29"/>
      <c r="AG1032" s="29"/>
      <c r="AH1032" s="29"/>
      <c r="AI1032" s="29"/>
      <c r="AJ1032" s="29"/>
      <c r="AK1032" s="266"/>
      <c r="AL1032" s="29"/>
      <c r="AM1032" s="29"/>
      <c r="AN1032" s="29"/>
    </row>
    <row r="1033" customFormat="false" ht="15.75" hidden="true" customHeight="true" outlineLevel="0" collapsed="false">
      <c r="A1033" s="17" t="s">
        <v>5</v>
      </c>
      <c r="B1033" s="18"/>
      <c r="C1033" s="18"/>
      <c r="D1033" s="18"/>
      <c r="E1033" s="19" t="s">
        <v>5</v>
      </c>
      <c r="F1033" s="19"/>
      <c r="G1033" s="19"/>
      <c r="H1033" s="19"/>
      <c r="I1033" s="19"/>
      <c r="J1033" s="19"/>
      <c r="K1033" s="19"/>
      <c r="L1033" s="20" t="s">
        <v>663</v>
      </c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1"/>
    </row>
    <row r="1034" s="134" customFormat="true" ht="15.75" hidden="true" customHeight="true" outlineLevel="0" collapsed="false">
      <c r="A1034" s="389" t="s">
        <v>7</v>
      </c>
      <c r="B1034" s="390"/>
      <c r="C1034" s="390"/>
      <c r="D1034" s="390"/>
      <c r="E1034" s="391" t="s">
        <v>7</v>
      </c>
      <c r="F1034" s="391"/>
      <c r="G1034" s="391"/>
      <c r="H1034" s="391"/>
      <c r="I1034" s="391"/>
      <c r="J1034" s="391"/>
      <c r="K1034" s="391"/>
      <c r="L1034" s="392" t="s">
        <v>664</v>
      </c>
      <c r="M1034" s="392"/>
      <c r="N1034" s="392"/>
      <c r="O1034" s="392"/>
      <c r="P1034" s="392"/>
      <c r="Q1034" s="392"/>
      <c r="R1034" s="392"/>
      <c r="S1034" s="392"/>
      <c r="T1034" s="392"/>
      <c r="U1034" s="392"/>
      <c r="V1034" s="392"/>
      <c r="W1034" s="392"/>
      <c r="X1034" s="392"/>
      <c r="Y1034" s="392"/>
      <c r="Z1034" s="392"/>
      <c r="AA1034" s="392"/>
      <c r="AB1034" s="392"/>
      <c r="AC1034" s="392"/>
      <c r="AD1034" s="392"/>
      <c r="AE1034" s="392"/>
      <c r="AF1034" s="392"/>
      <c r="AG1034" s="392"/>
      <c r="AH1034" s="392"/>
      <c r="AI1034" s="392"/>
      <c r="AJ1034" s="392"/>
      <c r="AK1034" s="392"/>
      <c r="AL1034" s="392"/>
      <c r="AM1034" s="392"/>
      <c r="AN1034" s="393"/>
    </row>
    <row r="1035" s="134" customFormat="true" ht="15.75" hidden="true" customHeight="true" outlineLevel="0" collapsed="false">
      <c r="A1035" s="400" t="s">
        <v>9</v>
      </c>
      <c r="B1035" s="390"/>
      <c r="C1035" s="390"/>
      <c r="D1035" s="390"/>
      <c r="E1035" s="391" t="s">
        <v>9</v>
      </c>
      <c r="F1035" s="391"/>
      <c r="G1035" s="391"/>
      <c r="H1035" s="391"/>
      <c r="I1035" s="391"/>
      <c r="J1035" s="391"/>
      <c r="K1035" s="391"/>
      <c r="L1035" s="392" t="s">
        <v>665</v>
      </c>
      <c r="M1035" s="392"/>
      <c r="N1035" s="392"/>
      <c r="O1035" s="392"/>
      <c r="P1035" s="392"/>
      <c r="Q1035" s="392"/>
      <c r="R1035" s="392"/>
      <c r="S1035" s="392"/>
      <c r="T1035" s="392"/>
      <c r="U1035" s="392"/>
      <c r="V1035" s="392"/>
      <c r="W1035" s="392"/>
      <c r="X1035" s="392"/>
      <c r="Y1035" s="392"/>
      <c r="Z1035" s="392"/>
      <c r="AA1035" s="392"/>
      <c r="AB1035" s="410"/>
      <c r="AC1035" s="410"/>
      <c r="AD1035" s="410"/>
      <c r="AE1035" s="410"/>
      <c r="AF1035" s="411"/>
      <c r="AG1035" s="411"/>
      <c r="AH1035" s="411"/>
      <c r="AI1035" s="411"/>
      <c r="AJ1035" s="411"/>
      <c r="AK1035" s="412"/>
      <c r="AL1035" s="411"/>
      <c r="AM1035" s="413"/>
      <c r="AN1035" s="413"/>
    </row>
    <row r="1036" s="134" customFormat="true" ht="15.75" hidden="true" customHeight="false" outlineLevel="0" collapsed="false">
      <c r="A1036" s="407"/>
      <c r="B1036" s="390"/>
      <c r="C1036" s="390"/>
      <c r="D1036" s="390"/>
      <c r="E1036" s="405"/>
      <c r="F1036" s="405"/>
      <c r="G1036" s="405"/>
      <c r="H1036" s="405"/>
      <c r="I1036" s="408"/>
      <c r="J1036" s="408"/>
      <c r="K1036" s="408"/>
      <c r="L1036" s="408"/>
      <c r="M1036" s="408"/>
      <c r="N1036" s="408"/>
      <c r="O1036" s="408"/>
      <c r="P1036" s="409"/>
      <c r="Q1036" s="29"/>
      <c r="R1036" s="29"/>
      <c r="S1036" s="29"/>
      <c r="T1036" s="30"/>
      <c r="U1036" s="30"/>
      <c r="V1036" s="30"/>
      <c r="W1036" s="29"/>
      <c r="X1036" s="29"/>
      <c r="Y1036" s="29"/>
      <c r="Z1036" s="29"/>
      <c r="AA1036" s="29"/>
      <c r="AB1036" s="393"/>
      <c r="AC1036" s="393"/>
      <c r="AD1036" s="29"/>
      <c r="AE1036" s="29"/>
      <c r="AF1036" s="29"/>
      <c r="AG1036" s="29"/>
      <c r="AH1036" s="29"/>
      <c r="AI1036" s="29"/>
      <c r="AJ1036" s="29"/>
      <c r="AK1036" s="266"/>
      <c r="AL1036" s="29"/>
      <c r="AM1036" s="29"/>
      <c r="AN1036" s="29"/>
    </row>
    <row r="1037" s="134" customFormat="true" ht="29.25" hidden="true" customHeight="true" outlineLevel="0" collapsed="false">
      <c r="A1037" s="454"/>
      <c r="B1037" s="436"/>
      <c r="C1037" s="436"/>
      <c r="D1037" s="436"/>
      <c r="E1037" s="439" t="s">
        <v>11</v>
      </c>
      <c r="F1037" s="405"/>
      <c r="G1037" s="405"/>
      <c r="H1037" s="405"/>
      <c r="I1037" s="408"/>
      <c r="J1037" s="408"/>
      <c r="K1037" s="408"/>
      <c r="L1037" s="402" t="s">
        <v>666</v>
      </c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393"/>
      <c r="AO1037" s="5" t="n">
        <f aca="false">AI1044</f>
        <v>0</v>
      </c>
    </row>
    <row r="1038" s="134" customFormat="true" ht="15.75" hidden="true" customHeight="false" outlineLevel="0" collapsed="false">
      <c r="A1038" s="454"/>
      <c r="B1038" s="436"/>
      <c r="C1038" s="436"/>
      <c r="D1038" s="436"/>
      <c r="E1038" s="405"/>
      <c r="F1038" s="405"/>
      <c r="G1038" s="405"/>
      <c r="H1038" s="405"/>
      <c r="I1038" s="408"/>
      <c r="J1038" s="408"/>
      <c r="K1038" s="408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393"/>
      <c r="AC1038" s="393"/>
      <c r="AD1038" s="393"/>
      <c r="AE1038" s="393"/>
      <c r="AF1038" s="440"/>
      <c r="AG1038" s="440"/>
      <c r="AH1038" s="440"/>
      <c r="AI1038" s="440"/>
      <c r="AJ1038" s="440"/>
      <c r="AK1038" s="441"/>
      <c r="AL1038" s="440"/>
      <c r="AM1038" s="440"/>
      <c r="AN1038" s="440"/>
    </row>
    <row r="1039" s="134" customFormat="true" ht="39" hidden="true" customHeight="true" outlineLevel="0" collapsed="false">
      <c r="A1039" s="133" t="s">
        <v>17</v>
      </c>
      <c r="B1039" s="133"/>
      <c r="C1039" s="133"/>
      <c r="D1039" s="68" t="s">
        <v>18</v>
      </c>
      <c r="E1039" s="133" t="s">
        <v>19</v>
      </c>
      <c r="F1039" s="133"/>
      <c r="G1039" s="133"/>
      <c r="H1039" s="133"/>
      <c r="I1039" s="133" t="s">
        <v>20</v>
      </c>
      <c r="J1039" s="133"/>
      <c r="K1039" s="133"/>
      <c r="L1039" s="133"/>
      <c r="M1039" s="133"/>
      <c r="N1039" s="133"/>
      <c r="O1039" s="70" t="s">
        <v>21</v>
      </c>
      <c r="P1039" s="111" t="s">
        <v>22</v>
      </c>
      <c r="Q1039" s="43" t="s">
        <v>23</v>
      </c>
      <c r="R1039" s="43" t="s">
        <v>24</v>
      </c>
      <c r="S1039" s="43" t="s">
        <v>25</v>
      </c>
      <c r="T1039" s="44" t="s">
        <v>26</v>
      </c>
      <c r="U1039" s="44" t="s">
        <v>27</v>
      </c>
      <c r="V1039" s="44" t="s">
        <v>28</v>
      </c>
      <c r="W1039" s="43"/>
      <c r="X1039" s="43" t="s">
        <v>29</v>
      </c>
      <c r="Y1039" s="45" t="s">
        <v>30</v>
      </c>
      <c r="Z1039" s="43" t="s">
        <v>31</v>
      </c>
      <c r="AA1039" s="43" t="s">
        <v>32</v>
      </c>
      <c r="AD1039" s="45" t="s">
        <v>33</v>
      </c>
      <c r="AE1039" s="45" t="s">
        <v>34</v>
      </c>
      <c r="AF1039" s="45" t="s">
        <v>36</v>
      </c>
      <c r="AG1039" s="45" t="s">
        <v>37</v>
      </c>
      <c r="AH1039" s="45" t="s">
        <v>682</v>
      </c>
      <c r="AI1039" s="46" t="s">
        <v>38</v>
      </c>
      <c r="AJ1039" s="45" t="s">
        <v>683</v>
      </c>
      <c r="AK1039" s="45" t="s">
        <v>684</v>
      </c>
      <c r="AL1039" s="46" t="s">
        <v>40</v>
      </c>
      <c r="AM1039" s="45" t="s">
        <v>686</v>
      </c>
      <c r="AN1039" s="45" t="s">
        <v>686</v>
      </c>
    </row>
    <row r="1040" s="135" customFormat="true" ht="15.75" hidden="true" customHeight="false" outlineLevel="0" collapsed="false">
      <c r="A1040" s="197" t="n">
        <v>10</v>
      </c>
      <c r="B1040" s="198" t="n">
        <v>1</v>
      </c>
      <c r="C1040" s="198"/>
      <c r="D1040" s="69" t="s">
        <v>41</v>
      </c>
      <c r="E1040" s="68" t="s">
        <v>370</v>
      </c>
      <c r="F1040" s="69" t="s">
        <v>44</v>
      </c>
      <c r="G1040" s="69" t="s">
        <v>159</v>
      </c>
      <c r="H1040" s="69"/>
      <c r="I1040" s="68" t="s">
        <v>44</v>
      </c>
      <c r="J1040" s="69" t="s">
        <v>54</v>
      </c>
      <c r="K1040" s="69" t="s">
        <v>47</v>
      </c>
      <c r="L1040" s="69" t="s">
        <v>80</v>
      </c>
      <c r="M1040" s="69"/>
      <c r="N1040" s="69"/>
      <c r="O1040" s="70" t="s">
        <v>45</v>
      </c>
      <c r="P1040" s="51" t="s">
        <v>97</v>
      </c>
      <c r="Q1040" s="52" t="n">
        <v>3000</v>
      </c>
      <c r="R1040" s="52" t="n">
        <v>0</v>
      </c>
      <c r="S1040" s="52" t="n">
        <f aca="false">Q1040+R1040</f>
        <v>3000</v>
      </c>
      <c r="T1040" s="54" t="n">
        <v>-4124.25</v>
      </c>
      <c r="U1040" s="54" t="n">
        <v>66</v>
      </c>
      <c r="V1040" s="55" t="n">
        <f aca="false">U1040/S1040</f>
        <v>0.022</v>
      </c>
      <c r="W1040" s="52" t="n">
        <v>-2500</v>
      </c>
      <c r="X1040" s="52" t="n">
        <v>1170</v>
      </c>
      <c r="Y1040" s="52" t="n">
        <v>1170</v>
      </c>
      <c r="Z1040" s="52" t="n">
        <v>0</v>
      </c>
      <c r="AA1040" s="52" t="n">
        <v>0</v>
      </c>
      <c r="AB1040" s="134"/>
      <c r="AC1040" s="134"/>
      <c r="AD1040" s="52" t="n">
        <v>2520</v>
      </c>
      <c r="AE1040" s="52"/>
      <c r="AF1040" s="52" t="n">
        <v>0</v>
      </c>
      <c r="AG1040" s="52"/>
      <c r="AH1040" s="52"/>
      <c r="AI1040" s="56" t="n">
        <f aca="false">AF1040</f>
        <v>0</v>
      </c>
      <c r="AJ1040" s="52" t="n">
        <f aca="false">AI1040</f>
        <v>0</v>
      </c>
      <c r="AK1040" s="52"/>
      <c r="AL1040" s="56" t="n">
        <v>0</v>
      </c>
      <c r="AM1040" s="52" t="n">
        <f aca="false">AJ1040</f>
        <v>0</v>
      </c>
      <c r="AN1040" s="52" t="n">
        <f aca="false">AK1040</f>
        <v>0</v>
      </c>
    </row>
    <row r="1041" s="251" customFormat="true" ht="0.75" hidden="true" customHeight="true" outlineLevel="0" collapsed="false">
      <c r="A1041" s="57" t="n">
        <v>10</v>
      </c>
      <c r="B1041" s="58" t="n">
        <v>1</v>
      </c>
      <c r="C1041" s="58"/>
      <c r="D1041" s="59" t="s">
        <v>41</v>
      </c>
      <c r="E1041" s="60" t="s">
        <v>370</v>
      </c>
      <c r="F1041" s="59" t="s">
        <v>44</v>
      </c>
      <c r="G1041" s="59" t="s">
        <v>159</v>
      </c>
      <c r="H1041" s="59"/>
      <c r="I1041" s="60" t="s">
        <v>44</v>
      </c>
      <c r="J1041" s="59" t="s">
        <v>54</v>
      </c>
      <c r="K1041" s="59"/>
      <c r="L1041" s="59"/>
      <c r="M1041" s="59"/>
      <c r="N1041" s="59"/>
      <c r="O1041" s="61"/>
      <c r="P1041" s="136" t="s">
        <v>133</v>
      </c>
      <c r="Q1041" s="63" t="n">
        <f aca="false">Q1040</f>
        <v>3000</v>
      </c>
      <c r="R1041" s="63" t="n">
        <f aca="false">R1040</f>
        <v>0</v>
      </c>
      <c r="S1041" s="63" t="n">
        <f aca="false">S1040</f>
        <v>3000</v>
      </c>
      <c r="T1041" s="63" t="n">
        <f aca="false">T1040</f>
        <v>-4124.25</v>
      </c>
      <c r="U1041" s="64" t="n">
        <f aca="false">U1040</f>
        <v>66</v>
      </c>
      <c r="V1041" s="65" t="n">
        <f aca="false">U1041/S1041</f>
        <v>0.022</v>
      </c>
      <c r="W1041" s="63" t="n">
        <f aca="false">W1040</f>
        <v>-2500</v>
      </c>
      <c r="X1041" s="63" t="n">
        <f aca="false">X1040</f>
        <v>1170</v>
      </c>
      <c r="Y1041" s="63" t="n">
        <f aca="false">Y1040</f>
        <v>1170</v>
      </c>
      <c r="Z1041" s="63" t="n">
        <f aca="false">Z1040</f>
        <v>0</v>
      </c>
      <c r="AA1041" s="63" t="n">
        <f aca="false">AA1040</f>
        <v>0</v>
      </c>
      <c r="AB1041" s="66"/>
      <c r="AC1041" s="66"/>
      <c r="AD1041" s="63" t="n">
        <f aca="false">AD1040</f>
        <v>2520</v>
      </c>
      <c r="AE1041" s="63" t="n">
        <f aca="false">AE1040</f>
        <v>0</v>
      </c>
      <c r="AF1041" s="63" t="n">
        <f aca="false">AF1040</f>
        <v>0</v>
      </c>
      <c r="AG1041" s="63" t="n">
        <f aca="false">AG1040</f>
        <v>0</v>
      </c>
      <c r="AH1041" s="63" t="n">
        <f aca="false">AH1040</f>
        <v>0</v>
      </c>
      <c r="AI1041" s="67" t="n">
        <f aca="false">AI1040</f>
        <v>0</v>
      </c>
      <c r="AJ1041" s="63" t="n">
        <f aca="false">AJ1040</f>
        <v>0</v>
      </c>
      <c r="AK1041" s="63"/>
      <c r="AL1041" s="67" t="n">
        <f aca="false">AL1040</f>
        <v>0</v>
      </c>
      <c r="AM1041" s="63" t="n">
        <f aca="false">AM1040</f>
        <v>0</v>
      </c>
      <c r="AN1041" s="63" t="n">
        <f aca="false">AN1040</f>
        <v>0</v>
      </c>
    </row>
    <row r="1042" s="241" customFormat="true" ht="18.75" hidden="true" customHeight="false" outlineLevel="0" collapsed="false">
      <c r="A1042" s="78" t="n">
        <v>10</v>
      </c>
      <c r="B1042" s="79" t="n">
        <v>1</v>
      </c>
      <c r="C1042" s="79"/>
      <c r="D1042" s="80" t="s">
        <v>50</v>
      </c>
      <c r="E1042" s="81" t="s">
        <v>370</v>
      </c>
      <c r="F1042" s="80" t="s">
        <v>44</v>
      </c>
      <c r="G1042" s="80" t="s">
        <v>159</v>
      </c>
      <c r="H1042" s="80"/>
      <c r="I1042" s="81" t="s">
        <v>44</v>
      </c>
      <c r="J1042" s="165"/>
      <c r="K1042" s="165"/>
      <c r="L1042" s="165"/>
      <c r="M1042" s="165"/>
      <c r="N1042" s="165"/>
      <c r="O1042" s="165"/>
      <c r="P1042" s="94" t="s">
        <v>140</v>
      </c>
      <c r="Q1042" s="84" t="e">
        <f aca="false">Q1029+Q1041</f>
        <v>#REF!</v>
      </c>
      <c r="R1042" s="84" t="e">
        <f aca="false">R1029+R1041</f>
        <v>#REF!</v>
      </c>
      <c r="S1042" s="84" t="e">
        <f aca="false">S1029+S1041</f>
        <v>#REF!</v>
      </c>
      <c r="T1042" s="84" t="e">
        <f aca="false">T1029+T1041</f>
        <v>#REF!</v>
      </c>
      <c r="U1042" s="85" t="e">
        <f aca="false">U1029+U1041</f>
        <v>#REF!</v>
      </c>
      <c r="V1042" s="86" t="e">
        <f aca="false">U1042/S1042</f>
        <v>#REF!</v>
      </c>
      <c r="W1042" s="84" t="e">
        <f aca="false">W1029+W1041</f>
        <v>#REF!</v>
      </c>
      <c r="X1042" s="84" t="n">
        <f aca="false">X1041</f>
        <v>1170</v>
      </c>
      <c r="Y1042" s="84" t="n">
        <f aca="false">Y1041</f>
        <v>1170</v>
      </c>
      <c r="Z1042" s="84" t="n">
        <f aca="false">Z1041</f>
        <v>0</v>
      </c>
      <c r="AA1042" s="84" t="n">
        <f aca="false">AA1041</f>
        <v>0</v>
      </c>
      <c r="AB1042" s="87"/>
      <c r="AC1042" s="87"/>
      <c r="AD1042" s="84" t="n">
        <f aca="false">AD1041</f>
        <v>2520</v>
      </c>
      <c r="AE1042" s="84" t="n">
        <f aca="false">AE1041</f>
        <v>0</v>
      </c>
      <c r="AF1042" s="84" t="n">
        <f aca="false">AF1041</f>
        <v>0</v>
      </c>
      <c r="AG1042" s="84" t="n">
        <f aca="false">AG1041</f>
        <v>0</v>
      </c>
      <c r="AH1042" s="84" t="n">
        <f aca="false">AH1041</f>
        <v>0</v>
      </c>
      <c r="AI1042" s="88" t="n">
        <f aca="false">AI1041</f>
        <v>0</v>
      </c>
      <c r="AJ1042" s="84" t="n">
        <f aca="false">AJ1041</f>
        <v>0</v>
      </c>
      <c r="AK1042" s="84"/>
      <c r="AL1042" s="88" t="n">
        <f aca="false">AL1041</f>
        <v>0</v>
      </c>
      <c r="AM1042" s="84" t="n">
        <f aca="false">AM1041</f>
        <v>0</v>
      </c>
      <c r="AN1042" s="84" t="n">
        <f aca="false">AN1041</f>
        <v>0</v>
      </c>
    </row>
    <row r="1043" s="151" customFormat="true" ht="0.75" hidden="true" customHeight="true" outlineLevel="0" collapsed="false">
      <c r="A1043" s="78"/>
      <c r="B1043" s="79"/>
      <c r="C1043" s="79"/>
      <c r="D1043" s="80"/>
      <c r="E1043" s="39" t="s">
        <v>370</v>
      </c>
      <c r="F1043" s="49" t="s">
        <v>44</v>
      </c>
      <c r="G1043" s="49" t="s">
        <v>159</v>
      </c>
      <c r="H1043" s="49"/>
      <c r="I1043" s="39" t="n">
        <v>7</v>
      </c>
      <c r="J1043" s="49" t="n">
        <v>1</v>
      </c>
      <c r="K1043" s="49" t="n">
        <v>7</v>
      </c>
      <c r="L1043" s="175" t="s">
        <v>56</v>
      </c>
      <c r="M1043" s="49"/>
      <c r="N1043" s="49"/>
      <c r="O1043" s="50" t="n">
        <v>111</v>
      </c>
      <c r="P1043" s="246" t="s">
        <v>667</v>
      </c>
      <c r="Q1043" s="52" t="n">
        <v>3000</v>
      </c>
      <c r="R1043" s="52" t="n">
        <v>0</v>
      </c>
      <c r="S1043" s="53" t="n">
        <f aca="false">Q1043+R1043</f>
        <v>3000</v>
      </c>
      <c r="T1043" s="54" t="n">
        <v>-4124.25</v>
      </c>
      <c r="U1043" s="54" t="n">
        <v>66</v>
      </c>
      <c r="V1043" s="55" t="n">
        <f aca="false">U1043/S1043</f>
        <v>0.022</v>
      </c>
      <c r="W1043" s="52" t="n">
        <v>-2500</v>
      </c>
      <c r="X1043" s="52" t="n">
        <v>1170</v>
      </c>
      <c r="Y1043" s="52" t="n">
        <v>1170</v>
      </c>
      <c r="Z1043" s="52" t="n">
        <v>0</v>
      </c>
      <c r="AA1043" s="52" t="n">
        <v>0</v>
      </c>
      <c r="AB1043" s="2"/>
      <c r="AC1043" s="2"/>
      <c r="AD1043" s="52" t="n">
        <v>2520</v>
      </c>
      <c r="AE1043" s="52"/>
      <c r="AF1043" s="52" t="n">
        <v>21657</v>
      </c>
      <c r="AG1043" s="52" t="n">
        <v>21657</v>
      </c>
      <c r="AH1043" s="52"/>
      <c r="AI1043" s="56"/>
      <c r="AJ1043" s="56"/>
      <c r="AK1043" s="52"/>
      <c r="AL1043" s="56" t="n">
        <v>0</v>
      </c>
      <c r="AM1043" s="52" t="n">
        <f aca="false">AL1043</f>
        <v>0</v>
      </c>
      <c r="AN1043" s="52" t="n">
        <f aca="false">AL1043</f>
        <v>0</v>
      </c>
    </row>
    <row r="1044" s="21" customFormat="true" ht="25.5" hidden="true" customHeight="false" outlineLevel="0" collapsed="false">
      <c r="A1044" s="47" t="n">
        <v>10</v>
      </c>
      <c r="B1044" s="48" t="n">
        <v>1</v>
      </c>
      <c r="C1044" s="48"/>
      <c r="D1044" s="49" t="s">
        <v>41</v>
      </c>
      <c r="E1044" s="39" t="s">
        <v>370</v>
      </c>
      <c r="F1044" s="49" t="s">
        <v>44</v>
      </c>
      <c r="G1044" s="49" t="s">
        <v>159</v>
      </c>
      <c r="H1044" s="49"/>
      <c r="I1044" s="39" t="n">
        <v>7</v>
      </c>
      <c r="J1044" s="49" t="n">
        <v>1</v>
      </c>
      <c r="K1044" s="49" t="n">
        <v>7</v>
      </c>
      <c r="L1044" s="175" t="s">
        <v>56</v>
      </c>
      <c r="M1044" s="49"/>
      <c r="N1044" s="49"/>
      <c r="O1044" s="50" t="s">
        <v>45</v>
      </c>
      <c r="P1044" s="72" t="s">
        <v>668</v>
      </c>
      <c r="Q1044" s="52" t="n">
        <v>3000</v>
      </c>
      <c r="R1044" s="52" t="n">
        <v>0</v>
      </c>
      <c r="S1044" s="53" t="n">
        <f aca="false">Q1044+R1044</f>
        <v>3000</v>
      </c>
      <c r="T1044" s="54" t="n">
        <v>-4124.25</v>
      </c>
      <c r="U1044" s="54" t="n">
        <v>66</v>
      </c>
      <c r="V1044" s="55" t="n">
        <f aca="false">U1044/S1044</f>
        <v>0.022</v>
      </c>
      <c r="W1044" s="52" t="n">
        <v>-2500</v>
      </c>
      <c r="X1044" s="52" t="n">
        <v>1170</v>
      </c>
      <c r="Y1044" s="52" t="n">
        <v>1170</v>
      </c>
      <c r="Z1044" s="52" t="n">
        <v>0</v>
      </c>
      <c r="AA1044" s="52" t="n">
        <v>0</v>
      </c>
      <c r="AB1044" s="2"/>
      <c r="AC1044" s="2"/>
      <c r="AD1044" s="52" t="n">
        <v>2520</v>
      </c>
      <c r="AE1044" s="52"/>
      <c r="AF1044" s="52" t="n">
        <f aca="false">Y1044+AD1044</f>
        <v>3690</v>
      </c>
      <c r="AG1044" s="52" t="n">
        <v>3686.98</v>
      </c>
      <c r="AH1044" s="52"/>
      <c r="AI1044" s="56"/>
      <c r="AJ1044" s="56"/>
      <c r="AK1044" s="52"/>
      <c r="AL1044" s="56" t="n">
        <v>0</v>
      </c>
      <c r="AM1044" s="52" t="n">
        <f aca="false">AL1043</f>
        <v>0</v>
      </c>
      <c r="AN1044" s="52" t="n">
        <f aca="false">AL1044</f>
        <v>0</v>
      </c>
    </row>
    <row r="1045" s="21" customFormat="true" ht="15.75" hidden="true" customHeight="false" outlineLevel="0" collapsed="false">
      <c r="A1045" s="57" t="n">
        <v>10</v>
      </c>
      <c r="B1045" s="58" t="n">
        <v>1</v>
      </c>
      <c r="C1045" s="58"/>
      <c r="D1045" s="59" t="s">
        <v>41</v>
      </c>
      <c r="E1045" s="60" t="s">
        <v>370</v>
      </c>
      <c r="F1045" s="59" t="s">
        <v>44</v>
      </c>
      <c r="G1045" s="59" t="s">
        <v>159</v>
      </c>
      <c r="H1045" s="59"/>
      <c r="I1045" s="60" t="n">
        <v>7</v>
      </c>
      <c r="J1045" s="59" t="n">
        <v>1</v>
      </c>
      <c r="K1045" s="59"/>
      <c r="L1045" s="59"/>
      <c r="M1045" s="59"/>
      <c r="N1045" s="59"/>
      <c r="O1045" s="61"/>
      <c r="P1045" s="136" t="s">
        <v>669</v>
      </c>
      <c r="Q1045" s="63" t="n">
        <f aca="false">Q1044</f>
        <v>3000</v>
      </c>
      <c r="R1045" s="63" t="n">
        <f aca="false">R1044</f>
        <v>0</v>
      </c>
      <c r="S1045" s="63" t="n">
        <f aca="false">S1044</f>
        <v>3000</v>
      </c>
      <c r="T1045" s="63" t="n">
        <f aca="false">T1044</f>
        <v>-4124.25</v>
      </c>
      <c r="U1045" s="64" t="n">
        <f aca="false">U1044</f>
        <v>66</v>
      </c>
      <c r="V1045" s="65" t="n">
        <f aca="false">U1045/S1045</f>
        <v>0.022</v>
      </c>
      <c r="W1045" s="63" t="n">
        <f aca="false">W1044</f>
        <v>-2500</v>
      </c>
      <c r="X1045" s="63" t="n">
        <f aca="false">X1044</f>
        <v>1170</v>
      </c>
      <c r="Y1045" s="63" t="n">
        <f aca="false">Y1044</f>
        <v>1170</v>
      </c>
      <c r="Z1045" s="63" t="n">
        <f aca="false">Z1044</f>
        <v>0</v>
      </c>
      <c r="AA1045" s="63" t="n">
        <f aca="false">AA1044</f>
        <v>0</v>
      </c>
      <c r="AB1045" s="66"/>
      <c r="AC1045" s="66"/>
      <c r="AD1045" s="63" t="n">
        <f aca="false">AD1044</f>
        <v>2520</v>
      </c>
      <c r="AE1045" s="63" t="n">
        <f aca="false">SUM(AE1043:AE1044)</f>
        <v>0</v>
      </c>
      <c r="AF1045" s="63" t="n">
        <f aca="false">SUM(AF1043:AF1044)</f>
        <v>25347</v>
      </c>
      <c r="AG1045" s="63" t="n">
        <f aca="false">SUM(AG1043:AG1044)</f>
        <v>25343.98</v>
      </c>
      <c r="AH1045" s="63" t="n">
        <f aca="false">SUM(AH1043:AH1044)</f>
        <v>0</v>
      </c>
      <c r="AI1045" s="67" t="n">
        <f aca="false">SUM(AI1043:AI1044)</f>
        <v>0</v>
      </c>
      <c r="AJ1045" s="63" t="n">
        <f aca="false">SUM(AJ1043:AJ1044)</f>
        <v>0</v>
      </c>
      <c r="AK1045" s="63" t="n">
        <f aca="false">SUM(AK1043:AK1044)</f>
        <v>0</v>
      </c>
      <c r="AL1045" s="67" t="n">
        <f aca="false">SUM(AL1043:AL1044)</f>
        <v>0</v>
      </c>
      <c r="AM1045" s="63" t="n">
        <f aca="false">SUM(AM1043:AM1044)</f>
        <v>0</v>
      </c>
      <c r="AN1045" s="63" t="n">
        <f aca="false">SUM(AN1043:AN1044)</f>
        <v>0</v>
      </c>
    </row>
    <row r="1046" s="21" customFormat="true" ht="15.75" hidden="true" customHeight="false" outlineLevel="0" collapsed="false">
      <c r="A1046" s="78" t="n">
        <v>10</v>
      </c>
      <c r="B1046" s="79" t="n">
        <v>1</v>
      </c>
      <c r="C1046" s="79"/>
      <c r="D1046" s="80" t="s">
        <v>50</v>
      </c>
      <c r="E1046" s="81" t="s">
        <v>370</v>
      </c>
      <c r="F1046" s="80" t="s">
        <v>44</v>
      </c>
      <c r="G1046" s="80" t="s">
        <v>159</v>
      </c>
      <c r="H1046" s="80"/>
      <c r="I1046" s="81" t="n">
        <v>7</v>
      </c>
      <c r="J1046" s="165"/>
      <c r="K1046" s="165"/>
      <c r="L1046" s="165"/>
      <c r="M1046" s="165"/>
      <c r="N1046" s="165"/>
      <c r="O1046" s="165"/>
      <c r="P1046" s="94" t="s">
        <v>154</v>
      </c>
      <c r="Q1046" s="84" t="e">
        <f aca="false">Q1029+Q1045</f>
        <v>#REF!</v>
      </c>
      <c r="R1046" s="84" t="e">
        <f aca="false">R1029+R1045</f>
        <v>#REF!</v>
      </c>
      <c r="S1046" s="84" t="e">
        <f aca="false">S1029+S1045</f>
        <v>#REF!</v>
      </c>
      <c r="T1046" s="84" t="e">
        <f aca="false">T1029+T1045</f>
        <v>#REF!</v>
      </c>
      <c r="U1046" s="85" t="e">
        <f aca="false">U1029+U1045</f>
        <v>#REF!</v>
      </c>
      <c r="V1046" s="86" t="e">
        <f aca="false">U1046/S1046</f>
        <v>#REF!</v>
      </c>
      <c r="W1046" s="84" t="e">
        <f aca="false">W1029+W1045</f>
        <v>#REF!</v>
      </c>
      <c r="X1046" s="84" t="n">
        <f aca="false">X1045</f>
        <v>1170</v>
      </c>
      <c r="Y1046" s="84" t="n">
        <f aca="false">Y1045</f>
        <v>1170</v>
      </c>
      <c r="Z1046" s="84" t="n">
        <f aca="false">Z1045</f>
        <v>0</v>
      </c>
      <c r="AA1046" s="84" t="n">
        <f aca="false">AA1045</f>
        <v>0</v>
      </c>
      <c r="AB1046" s="87"/>
      <c r="AC1046" s="87"/>
      <c r="AD1046" s="84" t="n">
        <f aca="false">AD1045</f>
        <v>2520</v>
      </c>
      <c r="AE1046" s="84" t="n">
        <f aca="false">AE1045</f>
        <v>0</v>
      </c>
      <c r="AF1046" s="84" t="n">
        <f aca="false">AF1045</f>
        <v>25347</v>
      </c>
      <c r="AG1046" s="84" t="n">
        <f aca="false">AG1045</f>
        <v>25343.98</v>
      </c>
      <c r="AH1046" s="84" t="n">
        <f aca="false">AH1045</f>
        <v>0</v>
      </c>
      <c r="AI1046" s="88" t="n">
        <f aca="false">AI1045</f>
        <v>0</v>
      </c>
      <c r="AJ1046" s="84" t="n">
        <f aca="false">AJ1045</f>
        <v>0</v>
      </c>
      <c r="AK1046" s="84" t="n">
        <f aca="false">AK1045</f>
        <v>0</v>
      </c>
      <c r="AL1046" s="88" t="n">
        <f aca="false">AL1045</f>
        <v>0</v>
      </c>
      <c r="AM1046" s="84" t="n">
        <f aca="false">AM1045</f>
        <v>0</v>
      </c>
      <c r="AN1046" s="84" t="n">
        <f aca="false">AN1045</f>
        <v>0</v>
      </c>
    </row>
    <row r="1047" s="21" customFormat="true" ht="0.75" hidden="false" customHeight="true" outlineLevel="0" collapsed="false">
      <c r="A1047" s="245" t="s">
        <v>165</v>
      </c>
      <c r="B1047" s="245"/>
      <c r="C1047" s="245"/>
      <c r="D1047" s="245"/>
      <c r="E1047" s="245"/>
      <c r="F1047" s="245"/>
      <c r="G1047" s="245"/>
      <c r="H1047" s="245"/>
      <c r="I1047" s="177" t="s">
        <v>661</v>
      </c>
      <c r="J1047" s="177"/>
      <c r="K1047" s="177"/>
      <c r="L1047" s="177"/>
      <c r="M1047" s="177"/>
      <c r="N1047" s="177"/>
      <c r="O1047" s="177"/>
      <c r="P1047" s="485" t="s">
        <v>662</v>
      </c>
      <c r="Q1047" s="119" t="e">
        <f aca="false">Q1040+Q1042</f>
        <v>#REF!</v>
      </c>
      <c r="R1047" s="119" t="n">
        <f aca="false">R1040</f>
        <v>0</v>
      </c>
      <c r="S1047" s="119" t="e">
        <f aca="false">S1040+S1042</f>
        <v>#REF!</v>
      </c>
      <c r="T1047" s="119" t="e">
        <f aca="false">T1040+T1042</f>
        <v>#REF!</v>
      </c>
      <c r="U1047" s="120" t="e">
        <f aca="false">U1040+U1042</f>
        <v>#REF!</v>
      </c>
      <c r="V1047" s="103" t="e">
        <f aca="false">U1047/S1047</f>
        <v>#REF!</v>
      </c>
      <c r="W1047" s="119" t="e">
        <f aca="false">W1040+W1042</f>
        <v>#REF!</v>
      </c>
      <c r="X1047" s="119" t="n">
        <f aca="false">X1042</f>
        <v>1170</v>
      </c>
      <c r="Y1047" s="119" t="n">
        <f aca="false">Y1042</f>
        <v>1170</v>
      </c>
      <c r="Z1047" s="119" t="n">
        <f aca="false">Z1040+Z1042</f>
        <v>0</v>
      </c>
      <c r="AA1047" s="119" t="n">
        <f aca="false">AA1042</f>
        <v>0</v>
      </c>
      <c r="AB1047" s="104"/>
      <c r="AC1047" s="104"/>
      <c r="AD1047" s="119" t="n">
        <f aca="false">AD1042</f>
        <v>2520</v>
      </c>
      <c r="AE1047" s="119" t="n">
        <f aca="false">AE1042+AE1046</f>
        <v>0</v>
      </c>
      <c r="AF1047" s="119" t="n">
        <f aca="false">AF1042+AF1046</f>
        <v>25347</v>
      </c>
      <c r="AG1047" s="119" t="n">
        <f aca="false">AG1042+AG1046</f>
        <v>25343.98</v>
      </c>
      <c r="AH1047" s="119" t="n">
        <f aca="false">AH1042+AH1046</f>
        <v>0</v>
      </c>
      <c r="AI1047" s="119" t="n">
        <f aca="false">AI1042+AI1046</f>
        <v>0</v>
      </c>
      <c r="AJ1047" s="119" t="n">
        <f aca="false">AJ1042+AJ1046</f>
        <v>0</v>
      </c>
      <c r="AK1047" s="119" t="n">
        <f aca="false">AK1042+AK1046</f>
        <v>0</v>
      </c>
      <c r="AL1047" s="119" t="n">
        <f aca="false">AL1042+AL1046</f>
        <v>0</v>
      </c>
      <c r="AM1047" s="119" t="n">
        <f aca="false">AM1042+AM1046</f>
        <v>0</v>
      </c>
      <c r="AN1047" s="119" t="n">
        <f aca="false">AN1042+AN1046</f>
        <v>0</v>
      </c>
    </row>
    <row r="1048" s="21" customFormat="true" ht="15.75" hidden="true" customHeight="true" outlineLevel="0" collapsed="false">
      <c r="A1048" s="247"/>
      <c r="B1048" s="247"/>
      <c r="C1048" s="247"/>
      <c r="D1048" s="247"/>
      <c r="E1048" s="247"/>
      <c r="F1048" s="247"/>
      <c r="G1048" s="247"/>
      <c r="H1048" s="247"/>
      <c r="I1048" s="140"/>
      <c r="J1048" s="140"/>
      <c r="K1048" s="140"/>
      <c r="L1048" s="140"/>
      <c r="M1048" s="140"/>
      <c r="N1048" s="140"/>
      <c r="O1048" s="140"/>
      <c r="P1048" s="248"/>
      <c r="Q1048" s="249"/>
      <c r="R1048" s="249"/>
      <c r="S1048" s="249"/>
      <c r="T1048" s="250"/>
      <c r="U1048" s="250"/>
      <c r="V1048" s="250"/>
      <c r="W1048" s="249"/>
      <c r="X1048" s="249"/>
      <c r="Y1048" s="249"/>
      <c r="Z1048" s="249"/>
      <c r="AA1048" s="249"/>
      <c r="AB1048" s="251"/>
      <c r="AC1048" s="251"/>
      <c r="AD1048" s="249"/>
      <c r="AE1048" s="249"/>
      <c r="AF1048" s="249"/>
      <c r="AG1048" s="249"/>
      <c r="AH1048" s="249"/>
      <c r="AI1048" s="249"/>
      <c r="AJ1048" s="249"/>
      <c r="AK1048" s="261"/>
      <c r="AL1048" s="249"/>
      <c r="AM1048" s="249"/>
      <c r="AN1048" s="249"/>
    </row>
    <row r="1049" s="21" customFormat="true" ht="15.75" hidden="false" customHeight="true" outlineLevel="0" collapsed="false">
      <c r="A1049" s="240"/>
      <c r="B1049" s="240"/>
      <c r="C1049" s="240"/>
      <c r="D1049" s="241"/>
      <c r="E1049" s="241"/>
      <c r="F1049" s="241"/>
      <c r="G1049" s="152" t="s">
        <v>670</v>
      </c>
      <c r="H1049" s="152"/>
      <c r="I1049" s="152"/>
      <c r="J1049" s="152"/>
      <c r="K1049" s="152"/>
      <c r="L1049" s="152"/>
      <c r="M1049" s="152"/>
      <c r="N1049" s="241"/>
      <c r="O1049" s="241"/>
      <c r="P1049" s="9" t="s">
        <v>671</v>
      </c>
      <c r="Q1049" s="242"/>
      <c r="R1049" s="242"/>
      <c r="S1049" s="243"/>
      <c r="T1049" s="244"/>
      <c r="U1049" s="244"/>
      <c r="V1049" s="244"/>
      <c r="W1049" s="242"/>
      <c r="X1049" s="242"/>
      <c r="Y1049" s="242"/>
      <c r="Z1049" s="242"/>
      <c r="AA1049" s="242"/>
      <c r="AB1049" s="241"/>
      <c r="AC1049" s="241"/>
      <c r="AD1049" s="242"/>
      <c r="AE1049" s="242"/>
      <c r="AF1049" s="242"/>
      <c r="AG1049" s="242"/>
      <c r="AH1049" s="242"/>
      <c r="AI1049" s="242"/>
      <c r="AJ1049" s="242"/>
      <c r="AK1049" s="483"/>
      <c r="AL1049" s="242"/>
      <c r="AM1049" s="242"/>
      <c r="AN1049" s="242"/>
    </row>
    <row r="1050" customFormat="false" ht="15.7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7"/>
      <c r="J1050" s="27"/>
      <c r="K1050" s="27"/>
      <c r="L1050" s="27"/>
      <c r="M1050" s="27"/>
      <c r="N1050" s="27"/>
      <c r="O1050" s="27"/>
      <c r="P1050" s="28"/>
      <c r="Q1050" s="29"/>
      <c r="R1050" s="29"/>
      <c r="S1050" s="29"/>
      <c r="T1050" s="30"/>
      <c r="U1050" s="30"/>
      <c r="V1050" s="30"/>
      <c r="W1050" s="29"/>
      <c r="X1050" s="29"/>
      <c r="Y1050" s="29"/>
      <c r="Z1050" s="29"/>
      <c r="AA1050" s="29"/>
      <c r="AB1050" s="151"/>
      <c r="AC1050" s="151"/>
      <c r="AD1050" s="29"/>
      <c r="AE1050" s="29"/>
      <c r="AF1050" s="29"/>
      <c r="AG1050" s="29"/>
      <c r="AH1050" s="29"/>
      <c r="AI1050" s="29"/>
      <c r="AJ1050" s="29"/>
      <c r="AK1050" s="266"/>
      <c r="AL1050" s="29"/>
      <c r="AM1050" s="29"/>
      <c r="AN1050" s="29"/>
    </row>
    <row r="1051" customFormat="false" ht="15.75" hidden="false" customHeight="true" outlineLevel="0" collapsed="false">
      <c r="A1051" s="17" t="s">
        <v>5</v>
      </c>
      <c r="B1051" s="18"/>
      <c r="C1051" s="18"/>
      <c r="D1051" s="18"/>
      <c r="E1051" s="19" t="s">
        <v>5</v>
      </c>
      <c r="F1051" s="19"/>
      <c r="G1051" s="19"/>
      <c r="H1051" s="19"/>
      <c r="I1051" s="19"/>
      <c r="J1051" s="19"/>
      <c r="K1051" s="19"/>
      <c r="L1051" s="20" t="s">
        <v>672</v>
      </c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1"/>
    </row>
    <row r="1052" customFormat="false" ht="15.75" hidden="false" customHeight="true" outlineLevel="0" collapsed="false">
      <c r="A1052" s="22" t="s">
        <v>7</v>
      </c>
      <c r="B1052" s="23"/>
      <c r="C1052" s="23"/>
      <c r="D1052" s="23"/>
      <c r="E1052" s="19" t="s">
        <v>7</v>
      </c>
      <c r="F1052" s="19"/>
      <c r="G1052" s="19"/>
      <c r="H1052" s="19"/>
      <c r="I1052" s="19"/>
      <c r="J1052" s="19"/>
      <c r="K1052" s="19"/>
      <c r="L1052" s="20" t="s">
        <v>673</v>
      </c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1"/>
    </row>
    <row r="1053" customFormat="false" ht="15.75" hidden="false" customHeight="true" outlineLevel="0" collapsed="false">
      <c r="A1053" s="24" t="s">
        <v>9</v>
      </c>
      <c r="B1053" s="23"/>
      <c r="C1053" s="23"/>
      <c r="D1053" s="23"/>
      <c r="E1053" s="19" t="s">
        <v>9</v>
      </c>
      <c r="F1053" s="19"/>
      <c r="G1053" s="19"/>
      <c r="H1053" s="19"/>
      <c r="I1053" s="19"/>
      <c r="J1053" s="19"/>
      <c r="K1053" s="19"/>
      <c r="L1053" s="20" t="s">
        <v>665</v>
      </c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108"/>
      <c r="AC1053" s="108"/>
      <c r="AD1053" s="108"/>
      <c r="AE1053" s="108"/>
      <c r="AF1053" s="322"/>
      <c r="AG1053" s="322"/>
      <c r="AH1053" s="322"/>
      <c r="AI1053" s="322"/>
      <c r="AJ1053" s="322"/>
      <c r="AK1053" s="323"/>
      <c r="AL1053" s="322"/>
      <c r="AM1053" s="324"/>
      <c r="AN1053" s="324"/>
    </row>
    <row r="1054" customFormat="false" ht="15.75" hidden="false" customHeight="false" outlineLevel="0" collapsed="false">
      <c r="A1054" s="25"/>
      <c r="B1054" s="23"/>
      <c r="C1054" s="23"/>
      <c r="D1054" s="23"/>
      <c r="E1054" s="26"/>
      <c r="F1054" s="26"/>
      <c r="G1054" s="26"/>
      <c r="H1054" s="26"/>
      <c r="I1054" s="27"/>
      <c r="J1054" s="27"/>
      <c r="K1054" s="27"/>
      <c r="L1054" s="27"/>
      <c r="M1054" s="27"/>
      <c r="N1054" s="27"/>
      <c r="O1054" s="27"/>
      <c r="P1054" s="28"/>
      <c r="Q1054" s="29"/>
      <c r="R1054" s="29"/>
      <c r="S1054" s="29"/>
      <c r="T1054" s="30"/>
      <c r="U1054" s="30"/>
      <c r="V1054" s="30"/>
      <c r="W1054" s="29"/>
      <c r="X1054" s="29"/>
      <c r="Y1054" s="29"/>
      <c r="Z1054" s="29"/>
      <c r="AA1054" s="29"/>
      <c r="AB1054" s="21"/>
      <c r="AC1054" s="21"/>
      <c r="AD1054" s="29"/>
      <c r="AE1054" s="29"/>
      <c r="AF1054" s="29"/>
      <c r="AG1054" s="29"/>
      <c r="AH1054" s="29"/>
      <c r="AI1054" s="29"/>
      <c r="AJ1054" s="29"/>
      <c r="AK1054" s="266"/>
      <c r="AL1054" s="29"/>
      <c r="AM1054" s="29"/>
      <c r="AN1054" s="29"/>
    </row>
    <row r="1055" customFormat="false" ht="15.75" hidden="false" customHeight="true" outlineLevel="0" collapsed="false">
      <c r="A1055" s="122"/>
      <c r="B1055" s="18"/>
      <c r="C1055" s="18"/>
      <c r="D1055" s="18"/>
      <c r="E1055" s="110" t="s">
        <v>11</v>
      </c>
      <c r="F1055" s="26"/>
      <c r="G1055" s="26"/>
      <c r="H1055" s="26"/>
      <c r="I1055" s="27"/>
      <c r="J1055" s="27"/>
      <c r="K1055" s="27"/>
      <c r="L1055" s="32" t="s">
        <v>674</v>
      </c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21"/>
    </row>
    <row r="1056" s="134" customFormat="true" ht="15.75" hidden="false" customHeight="false" outlineLevel="0" collapsed="false">
      <c r="A1056" s="454"/>
      <c r="B1056" s="436"/>
      <c r="C1056" s="436"/>
      <c r="D1056" s="436"/>
      <c r="E1056" s="405"/>
      <c r="F1056" s="405"/>
      <c r="G1056" s="405"/>
      <c r="H1056" s="405"/>
      <c r="I1056" s="408"/>
      <c r="J1056" s="408"/>
      <c r="K1056" s="408"/>
      <c r="L1056" s="402"/>
      <c r="M1056" s="402"/>
      <c r="N1056" s="402"/>
      <c r="O1056" s="402"/>
      <c r="P1056" s="402"/>
      <c r="Q1056" s="402"/>
      <c r="R1056" s="402"/>
      <c r="S1056" s="402"/>
      <c r="T1056" s="402"/>
      <c r="U1056" s="402"/>
      <c r="V1056" s="402"/>
      <c r="W1056" s="402"/>
      <c r="X1056" s="402"/>
      <c r="Y1056" s="402"/>
      <c r="Z1056" s="402"/>
      <c r="AA1056" s="402"/>
      <c r="AB1056" s="393"/>
      <c r="AC1056" s="393"/>
      <c r="AD1056" s="393"/>
      <c r="AE1056" s="393"/>
      <c r="AF1056" s="440"/>
      <c r="AG1056" s="440"/>
      <c r="AH1056" s="440"/>
      <c r="AI1056" s="440"/>
      <c r="AJ1056" s="440"/>
      <c r="AK1056" s="441"/>
      <c r="AL1056" s="440"/>
      <c r="AM1056" s="440"/>
      <c r="AN1056" s="440"/>
    </row>
    <row r="1057" s="134" customFormat="true" ht="39" hidden="false" customHeight="true" outlineLevel="0" collapsed="false">
      <c r="A1057" s="133" t="s">
        <v>17</v>
      </c>
      <c r="B1057" s="133"/>
      <c r="C1057" s="133"/>
      <c r="D1057" s="68" t="s">
        <v>18</v>
      </c>
      <c r="E1057" s="133" t="s">
        <v>19</v>
      </c>
      <c r="F1057" s="133"/>
      <c r="G1057" s="133"/>
      <c r="H1057" s="133"/>
      <c r="I1057" s="133" t="s">
        <v>20</v>
      </c>
      <c r="J1057" s="133"/>
      <c r="K1057" s="133"/>
      <c r="L1057" s="133"/>
      <c r="M1057" s="133"/>
      <c r="N1057" s="133"/>
      <c r="O1057" s="70" t="s">
        <v>21</v>
      </c>
      <c r="P1057" s="111" t="s">
        <v>22</v>
      </c>
      <c r="Q1057" s="43" t="s">
        <v>23</v>
      </c>
      <c r="R1057" s="43" t="s">
        <v>24</v>
      </c>
      <c r="S1057" s="43" t="s">
        <v>25</v>
      </c>
      <c r="T1057" s="44" t="s">
        <v>26</v>
      </c>
      <c r="U1057" s="44" t="s">
        <v>27</v>
      </c>
      <c r="V1057" s="44" t="s">
        <v>28</v>
      </c>
      <c r="W1057" s="43"/>
      <c r="X1057" s="43" t="s">
        <v>29</v>
      </c>
      <c r="Y1057" s="45" t="s">
        <v>30</v>
      </c>
      <c r="Z1057" s="43" t="s">
        <v>31</v>
      </c>
      <c r="AA1057" s="43" t="s">
        <v>32</v>
      </c>
      <c r="AD1057" s="45" t="s">
        <v>33</v>
      </c>
      <c r="AE1057" s="45" t="s">
        <v>34</v>
      </c>
      <c r="AF1057" s="45" t="s">
        <v>36</v>
      </c>
      <c r="AG1057" s="45" t="s">
        <v>37</v>
      </c>
      <c r="AH1057" s="45" t="s">
        <v>682</v>
      </c>
      <c r="AI1057" s="46" t="s">
        <v>38</v>
      </c>
      <c r="AJ1057" s="45" t="s">
        <v>683</v>
      </c>
      <c r="AK1057" s="45" t="s">
        <v>684</v>
      </c>
      <c r="AL1057" s="46" t="s">
        <v>685</v>
      </c>
      <c r="AM1057" s="45" t="s">
        <v>686</v>
      </c>
      <c r="AN1057" s="45" t="s">
        <v>687</v>
      </c>
    </row>
    <row r="1058" s="134" customFormat="true" ht="15.75" hidden="false" customHeight="false" outlineLevel="0" collapsed="false">
      <c r="A1058" s="197"/>
      <c r="B1058" s="198"/>
      <c r="C1058" s="198"/>
      <c r="D1058" s="69"/>
      <c r="E1058" s="68" t="s">
        <v>370</v>
      </c>
      <c r="F1058" s="69" t="s">
        <v>44</v>
      </c>
      <c r="G1058" s="69" t="s">
        <v>159</v>
      </c>
      <c r="H1058" s="69"/>
      <c r="I1058" s="68" t="s">
        <v>44</v>
      </c>
      <c r="J1058" s="69" t="s">
        <v>54</v>
      </c>
      <c r="K1058" s="286" t="n">
        <v>3</v>
      </c>
      <c r="L1058" s="71" t="s">
        <v>80</v>
      </c>
      <c r="M1058" s="69"/>
      <c r="N1058" s="69" t="n">
        <v>4</v>
      </c>
      <c r="O1058" s="348" t="n">
        <v>111</v>
      </c>
      <c r="P1058" s="211" t="s">
        <v>849</v>
      </c>
      <c r="Q1058" s="43"/>
      <c r="R1058" s="43"/>
      <c r="S1058" s="43"/>
      <c r="T1058" s="44"/>
      <c r="U1058" s="44"/>
      <c r="V1058" s="44"/>
      <c r="W1058" s="43"/>
      <c r="X1058" s="43"/>
      <c r="Y1058" s="45"/>
      <c r="Z1058" s="43"/>
      <c r="AA1058" s="43"/>
      <c r="AD1058" s="45"/>
      <c r="AE1058" s="45"/>
      <c r="AF1058" s="45"/>
      <c r="AG1058" s="45"/>
      <c r="AH1058" s="45"/>
      <c r="AI1058" s="46"/>
      <c r="AJ1058" s="486" t="n">
        <v>456</v>
      </c>
      <c r="AK1058" s="422"/>
      <c r="AL1058" s="423" t="n">
        <v>0</v>
      </c>
      <c r="AM1058" s="422" t="n">
        <v>0</v>
      </c>
      <c r="AN1058" s="422" t="n">
        <v>0</v>
      </c>
    </row>
    <row r="1059" s="134" customFormat="true" ht="15.75" hidden="false" customHeight="true" outlineLevel="0" collapsed="false">
      <c r="A1059" s="197"/>
      <c r="B1059" s="198"/>
      <c r="C1059" s="198"/>
      <c r="D1059" s="69"/>
      <c r="E1059" s="68" t="s">
        <v>370</v>
      </c>
      <c r="F1059" s="69" t="s">
        <v>44</v>
      </c>
      <c r="G1059" s="69" t="s">
        <v>159</v>
      </c>
      <c r="H1059" s="69"/>
      <c r="I1059" s="68" t="s">
        <v>44</v>
      </c>
      <c r="J1059" s="69" t="s">
        <v>54</v>
      </c>
      <c r="K1059" s="286" t="n">
        <v>3</v>
      </c>
      <c r="L1059" s="71" t="s">
        <v>80</v>
      </c>
      <c r="M1059" s="69"/>
      <c r="N1059" s="69" t="n">
        <v>2</v>
      </c>
      <c r="O1059" s="348" t="n">
        <v>41</v>
      </c>
      <c r="P1059" s="214" t="s">
        <v>850</v>
      </c>
      <c r="Q1059" s="43"/>
      <c r="R1059" s="43"/>
      <c r="S1059" s="43"/>
      <c r="T1059" s="44"/>
      <c r="U1059" s="44"/>
      <c r="V1059" s="44"/>
      <c r="W1059" s="43"/>
      <c r="X1059" s="43"/>
      <c r="Y1059" s="45"/>
      <c r="Z1059" s="43"/>
      <c r="AA1059" s="43"/>
      <c r="AD1059" s="45"/>
      <c r="AE1059" s="45"/>
      <c r="AF1059" s="45"/>
      <c r="AG1059" s="45"/>
      <c r="AH1059" s="45"/>
      <c r="AI1059" s="46"/>
      <c r="AJ1059" s="486" t="n">
        <v>24</v>
      </c>
      <c r="AK1059" s="422" t="n">
        <v>480</v>
      </c>
      <c r="AL1059" s="423" t="n">
        <v>0</v>
      </c>
      <c r="AM1059" s="422" t="n">
        <v>0</v>
      </c>
      <c r="AN1059" s="422" t="n">
        <v>0</v>
      </c>
    </row>
    <row r="1060" s="134" customFormat="true" ht="15.75" hidden="false" customHeight="true" outlineLevel="0" collapsed="false">
      <c r="A1060" s="197"/>
      <c r="B1060" s="198"/>
      <c r="C1060" s="198"/>
      <c r="D1060" s="69"/>
      <c r="E1060" s="68" t="s">
        <v>370</v>
      </c>
      <c r="F1060" s="69" t="s">
        <v>44</v>
      </c>
      <c r="G1060" s="69" t="s">
        <v>159</v>
      </c>
      <c r="H1060" s="69"/>
      <c r="I1060" s="68" t="s">
        <v>44</v>
      </c>
      <c r="J1060" s="69" t="s">
        <v>54</v>
      </c>
      <c r="K1060" s="286" t="n">
        <v>3</v>
      </c>
      <c r="L1060" s="71" t="s">
        <v>80</v>
      </c>
      <c r="M1060" s="69"/>
      <c r="N1060" s="69"/>
      <c r="O1060" s="348" t="n">
        <v>41</v>
      </c>
      <c r="P1060" s="211" t="s">
        <v>851</v>
      </c>
      <c r="Q1060" s="43"/>
      <c r="R1060" s="43"/>
      <c r="S1060" s="43"/>
      <c r="T1060" s="44"/>
      <c r="U1060" s="44"/>
      <c r="V1060" s="44"/>
      <c r="W1060" s="43"/>
      <c r="X1060" s="43"/>
      <c r="Y1060" s="45"/>
      <c r="Z1060" s="43"/>
      <c r="AA1060" s="43"/>
      <c r="AD1060" s="45"/>
      <c r="AE1060" s="45"/>
      <c r="AF1060" s="45"/>
      <c r="AG1060" s="45"/>
      <c r="AH1060" s="45"/>
      <c r="AI1060" s="46"/>
      <c r="AJ1060" s="486"/>
      <c r="AK1060" s="422" t="n">
        <v>3295.8</v>
      </c>
      <c r="AL1060" s="423" t="n">
        <v>0</v>
      </c>
      <c r="AM1060" s="422" t="n">
        <v>0</v>
      </c>
      <c r="AN1060" s="422" t="n">
        <v>0</v>
      </c>
    </row>
    <row r="1061" s="134" customFormat="true" ht="15" hidden="false" customHeight="true" outlineLevel="0" collapsed="false">
      <c r="A1061" s="197" t="n">
        <v>10</v>
      </c>
      <c r="B1061" s="198" t="n">
        <v>1</v>
      </c>
      <c r="C1061" s="198"/>
      <c r="D1061" s="69" t="s">
        <v>41</v>
      </c>
      <c r="E1061" s="68" t="s">
        <v>370</v>
      </c>
      <c r="F1061" s="69" t="s">
        <v>44</v>
      </c>
      <c r="G1061" s="69" t="s">
        <v>159</v>
      </c>
      <c r="H1061" s="69"/>
      <c r="I1061" s="68" t="s">
        <v>44</v>
      </c>
      <c r="J1061" s="69" t="s">
        <v>54</v>
      </c>
      <c r="K1061" s="286" t="n">
        <v>7</v>
      </c>
      <c r="L1061" s="69" t="s">
        <v>62</v>
      </c>
      <c r="M1061" s="69"/>
      <c r="N1061" s="69" t="n">
        <v>4</v>
      </c>
      <c r="O1061" s="348" t="n">
        <v>111</v>
      </c>
      <c r="P1061" s="51" t="s">
        <v>675</v>
      </c>
      <c r="Q1061" s="52" t="n">
        <v>3000</v>
      </c>
      <c r="R1061" s="52" t="n">
        <v>0</v>
      </c>
      <c r="S1061" s="52" t="n">
        <f aca="false">Q1061+R1061</f>
        <v>3000</v>
      </c>
      <c r="T1061" s="54" t="n">
        <v>-4124.25</v>
      </c>
      <c r="U1061" s="54" t="n">
        <v>66</v>
      </c>
      <c r="V1061" s="55" t="n">
        <f aca="false">U1061/S1061</f>
        <v>0.022</v>
      </c>
      <c r="W1061" s="52" t="n">
        <v>-2500</v>
      </c>
      <c r="X1061" s="52" t="n">
        <v>1170</v>
      </c>
      <c r="Y1061" s="52" t="n">
        <v>1170</v>
      </c>
      <c r="Z1061" s="52" t="n">
        <v>0</v>
      </c>
      <c r="AA1061" s="52" t="n">
        <v>0</v>
      </c>
      <c r="AD1061" s="52" t="n">
        <v>2520</v>
      </c>
      <c r="AE1061" s="52"/>
      <c r="AF1061" s="52" t="n">
        <v>0</v>
      </c>
      <c r="AG1061" s="52"/>
      <c r="AH1061" s="52" t="n">
        <v>9600</v>
      </c>
      <c r="AI1061" s="56" t="n">
        <f aca="false">5000+9700</f>
        <v>14700</v>
      </c>
      <c r="AJ1061" s="457"/>
      <c r="AK1061" s="52"/>
      <c r="AL1061" s="56" t="n">
        <v>0</v>
      </c>
      <c r="AM1061" s="52" t="n">
        <v>0</v>
      </c>
      <c r="AN1061" s="52" t="n">
        <v>0</v>
      </c>
      <c r="AO1061" s="5" t="n">
        <f aca="false">AI1069</f>
        <v>8000</v>
      </c>
    </row>
    <row r="1062" s="134" customFormat="true" ht="15.75" hidden="false" customHeight="false" outlineLevel="0" collapsed="false">
      <c r="A1062" s="197" t="n">
        <v>10</v>
      </c>
      <c r="B1062" s="198" t="n">
        <v>1</v>
      </c>
      <c r="C1062" s="198"/>
      <c r="D1062" s="69" t="s">
        <v>41</v>
      </c>
      <c r="E1062" s="68" t="s">
        <v>370</v>
      </c>
      <c r="F1062" s="69" t="s">
        <v>44</v>
      </c>
      <c r="G1062" s="69" t="s">
        <v>159</v>
      </c>
      <c r="H1062" s="69"/>
      <c r="I1062" s="68" t="s">
        <v>44</v>
      </c>
      <c r="J1062" s="69" t="s">
        <v>54</v>
      </c>
      <c r="K1062" s="286" t="n">
        <v>7</v>
      </c>
      <c r="L1062" s="69" t="s">
        <v>62</v>
      </c>
      <c r="M1062" s="69"/>
      <c r="N1062" s="69" t="n">
        <v>4</v>
      </c>
      <c r="O1062" s="348" t="n">
        <v>41</v>
      </c>
      <c r="P1062" s="51" t="s">
        <v>852</v>
      </c>
      <c r="Q1062" s="52" t="n">
        <v>3000</v>
      </c>
      <c r="R1062" s="52" t="n">
        <v>0</v>
      </c>
      <c r="S1062" s="52" t="n">
        <f aca="false">Q1062+R1062</f>
        <v>3000</v>
      </c>
      <c r="T1062" s="54" t="n">
        <v>-4124.25</v>
      </c>
      <c r="U1062" s="54" t="n">
        <v>66</v>
      </c>
      <c r="V1062" s="55" t="n">
        <f aca="false">U1062/S1062</f>
        <v>0.022</v>
      </c>
      <c r="W1062" s="52" t="n">
        <v>-2500</v>
      </c>
      <c r="X1062" s="52" t="n">
        <v>1170</v>
      </c>
      <c r="Y1062" s="52" t="n">
        <v>1170</v>
      </c>
      <c r="Z1062" s="52" t="n">
        <v>0</v>
      </c>
      <c r="AA1062" s="52" t="n">
        <v>0</v>
      </c>
      <c r="AD1062" s="52" t="n">
        <v>2520</v>
      </c>
      <c r="AE1062" s="52"/>
      <c r="AF1062" s="52" t="n">
        <v>0</v>
      </c>
      <c r="AG1062" s="52"/>
      <c r="AH1062" s="52"/>
      <c r="AI1062" s="56" t="n">
        <f aca="false">5000+9700</f>
        <v>14700</v>
      </c>
      <c r="AJ1062" s="52" t="n">
        <v>10000</v>
      </c>
      <c r="AK1062" s="52" t="n">
        <v>10000</v>
      </c>
      <c r="AL1062" s="56" t="n">
        <v>0</v>
      </c>
      <c r="AM1062" s="52" t="n">
        <v>0</v>
      </c>
      <c r="AN1062" s="52" t="n">
        <v>0</v>
      </c>
    </row>
    <row r="1063" customFormat="false" ht="15.75" hidden="false" customHeight="false" outlineLevel="0" collapsed="false">
      <c r="A1063" s="47" t="n">
        <v>1</v>
      </c>
      <c r="B1063" s="48" t="n">
        <v>1</v>
      </c>
      <c r="C1063" s="48"/>
      <c r="D1063" s="49" t="s">
        <v>41</v>
      </c>
      <c r="E1063" s="270" t="s">
        <v>370</v>
      </c>
      <c r="F1063" s="49" t="n">
        <v>6</v>
      </c>
      <c r="G1063" s="49" t="n">
        <v>0</v>
      </c>
      <c r="H1063" s="48"/>
      <c r="I1063" s="39" t="s">
        <v>44</v>
      </c>
      <c r="J1063" s="49" t="s">
        <v>54</v>
      </c>
      <c r="K1063" s="49" t="s">
        <v>68</v>
      </c>
      <c r="L1063" s="49" t="s">
        <v>119</v>
      </c>
      <c r="M1063" s="49"/>
      <c r="N1063" s="49"/>
      <c r="O1063" s="50" t="s">
        <v>45</v>
      </c>
      <c r="P1063" s="51" t="s">
        <v>70</v>
      </c>
      <c r="Q1063" s="52" t="n">
        <v>8530</v>
      </c>
      <c r="R1063" s="52" t="n">
        <v>0</v>
      </c>
      <c r="S1063" s="53" t="n">
        <v>3730</v>
      </c>
      <c r="T1063" s="54" t="n">
        <v>-525.43</v>
      </c>
      <c r="U1063" s="54" t="n">
        <v>3134.84</v>
      </c>
      <c r="V1063" s="55" t="n">
        <f aca="false">U1063/S1063</f>
        <v>0.840439678284182</v>
      </c>
      <c r="W1063" s="52"/>
      <c r="X1063" s="52" t="n">
        <v>3135</v>
      </c>
      <c r="Y1063" s="52" t="n">
        <v>3135</v>
      </c>
      <c r="Z1063" s="52" t="n">
        <v>530</v>
      </c>
      <c r="AA1063" s="52" t="n">
        <v>530</v>
      </c>
      <c r="AD1063" s="52"/>
      <c r="AE1063" s="52" t="n">
        <v>525.43</v>
      </c>
      <c r="AF1063" s="52" t="n">
        <f aca="false">Y1063+AD1063</f>
        <v>3135</v>
      </c>
      <c r="AG1063" s="52"/>
      <c r="AH1063" s="52"/>
      <c r="AI1063" s="56"/>
      <c r="AJ1063" s="52"/>
      <c r="AK1063" s="52"/>
      <c r="AL1063" s="56" t="n">
        <v>140</v>
      </c>
      <c r="AM1063" s="52" t="n">
        <v>140</v>
      </c>
      <c r="AN1063" s="52" t="n">
        <v>140</v>
      </c>
    </row>
    <row r="1064" s="134" customFormat="true" ht="15.75" hidden="false" customHeight="false" outlineLevel="0" collapsed="false">
      <c r="A1064" s="197" t="n">
        <v>10</v>
      </c>
      <c r="B1064" s="198" t="n">
        <v>1</v>
      </c>
      <c r="C1064" s="198"/>
      <c r="D1064" s="69" t="s">
        <v>41</v>
      </c>
      <c r="E1064" s="60" t="s">
        <v>370</v>
      </c>
      <c r="F1064" s="59" t="s">
        <v>44</v>
      </c>
      <c r="G1064" s="59" t="s">
        <v>159</v>
      </c>
      <c r="H1064" s="59"/>
      <c r="I1064" s="60" t="s">
        <v>44</v>
      </c>
      <c r="J1064" s="59" t="s">
        <v>54</v>
      </c>
      <c r="K1064" s="59"/>
      <c r="L1064" s="59"/>
      <c r="M1064" s="59"/>
      <c r="N1064" s="59"/>
      <c r="O1064" s="61"/>
      <c r="P1064" s="136" t="s">
        <v>133</v>
      </c>
      <c r="Q1064" s="63" t="n">
        <f aca="false">Q1062</f>
        <v>3000</v>
      </c>
      <c r="R1064" s="63" t="n">
        <f aca="false">R1062</f>
        <v>0</v>
      </c>
      <c r="S1064" s="63" t="n">
        <f aca="false">S1062</f>
        <v>3000</v>
      </c>
      <c r="T1064" s="63" t="n">
        <f aca="false">T1062</f>
        <v>-4124.25</v>
      </c>
      <c r="U1064" s="64" t="n">
        <f aca="false">U1062</f>
        <v>66</v>
      </c>
      <c r="V1064" s="65" t="n">
        <f aca="false">U1064/S1064</f>
        <v>0.022</v>
      </c>
      <c r="W1064" s="63" t="n">
        <f aca="false">W1062</f>
        <v>-2500</v>
      </c>
      <c r="X1064" s="63" t="n">
        <f aca="false">X1062</f>
        <v>1170</v>
      </c>
      <c r="Y1064" s="63" t="n">
        <f aca="false">Y1062</f>
        <v>1170</v>
      </c>
      <c r="Z1064" s="63" t="n">
        <f aca="false">Z1062</f>
        <v>0</v>
      </c>
      <c r="AA1064" s="63" t="n">
        <f aca="false">AA1062</f>
        <v>0</v>
      </c>
      <c r="AB1064" s="66"/>
      <c r="AC1064" s="66"/>
      <c r="AD1064" s="63" t="n">
        <f aca="false">AD1062</f>
        <v>2520</v>
      </c>
      <c r="AE1064" s="63" t="n">
        <f aca="false">AE1062</f>
        <v>0</v>
      </c>
      <c r="AF1064" s="63" t="n">
        <f aca="false">AF1062</f>
        <v>0</v>
      </c>
      <c r="AG1064" s="63" t="n">
        <f aca="false">SUM(AG1061:AG1063)</f>
        <v>0</v>
      </c>
      <c r="AH1064" s="63" t="n">
        <f aca="false">SUM(AH1058:AH1063)</f>
        <v>9600</v>
      </c>
      <c r="AI1064" s="63" t="n">
        <f aca="false">SUM(AI1061:AI1062)</f>
        <v>29400</v>
      </c>
      <c r="AJ1064" s="63" t="n">
        <f aca="false">SUM(AJ1058:AJ1063)</f>
        <v>10480</v>
      </c>
      <c r="AK1064" s="63" t="n">
        <f aca="false">SUM(AK1058:AK1063)</f>
        <v>13775.8</v>
      </c>
      <c r="AL1064" s="67" t="n">
        <f aca="false">SUM(AL1058:AL1063)</f>
        <v>140</v>
      </c>
      <c r="AM1064" s="63" t="n">
        <f aca="false">SUM(AM1058:AM1063)</f>
        <v>140</v>
      </c>
      <c r="AN1064" s="63" t="n">
        <f aca="false">SUM(AN1058:AN1063)</f>
        <v>140</v>
      </c>
    </row>
    <row r="1065" s="172" customFormat="true" ht="15.75" hidden="false" customHeight="false" outlineLevel="0" collapsed="false">
      <c r="A1065" s="78" t="n">
        <v>10</v>
      </c>
      <c r="B1065" s="79" t="n">
        <v>1</v>
      </c>
      <c r="C1065" s="79"/>
      <c r="D1065" s="80" t="s">
        <v>50</v>
      </c>
      <c r="E1065" s="60" t="s">
        <v>370</v>
      </c>
      <c r="F1065" s="59" t="s">
        <v>44</v>
      </c>
      <c r="G1065" s="59" t="s">
        <v>159</v>
      </c>
      <c r="H1065" s="278"/>
      <c r="I1065" s="60" t="s">
        <v>44</v>
      </c>
      <c r="J1065" s="59"/>
      <c r="K1065" s="59"/>
      <c r="L1065" s="59"/>
      <c r="M1065" s="59"/>
      <c r="N1065" s="59"/>
      <c r="O1065" s="278"/>
      <c r="P1065" s="59" t="s">
        <v>140</v>
      </c>
      <c r="Q1065" s="59" t="e">
        <f aca="false">Q1047+Q1064</f>
        <v>#REF!</v>
      </c>
      <c r="R1065" s="59" t="n">
        <f aca="false">R1047+R1064</f>
        <v>0</v>
      </c>
      <c r="S1065" s="59" t="e">
        <f aca="false">S1047+S1064</f>
        <v>#REF!</v>
      </c>
      <c r="T1065" s="59" t="e">
        <f aca="false">T1047+T1064</f>
        <v>#REF!</v>
      </c>
      <c r="U1065" s="59" t="e">
        <f aca="false">U1047+U1064</f>
        <v>#REF!</v>
      </c>
      <c r="V1065" s="59" t="e">
        <f aca="false">U1065/S1065</f>
        <v>#REF!</v>
      </c>
      <c r="W1065" s="59" t="e">
        <f aca="false">W1047+W1064</f>
        <v>#REF!</v>
      </c>
      <c r="X1065" s="59" t="n">
        <f aca="false">X1064</f>
        <v>1170</v>
      </c>
      <c r="Y1065" s="59" t="n">
        <f aca="false">Y1064</f>
        <v>1170</v>
      </c>
      <c r="Z1065" s="59" t="n">
        <f aca="false">Z1064</f>
        <v>0</v>
      </c>
      <c r="AA1065" s="59" t="n">
        <f aca="false">AA1064</f>
        <v>0</v>
      </c>
      <c r="AB1065" s="59"/>
      <c r="AC1065" s="59"/>
      <c r="AD1065" s="59" t="n">
        <f aca="false">AD1064</f>
        <v>2520</v>
      </c>
      <c r="AE1065" s="59" t="n">
        <f aca="false">AE1064</f>
        <v>0</v>
      </c>
      <c r="AF1065" s="59" t="n">
        <f aca="false">AF1064</f>
        <v>0</v>
      </c>
      <c r="AG1065" s="63" t="n">
        <f aca="false">AG1064</f>
        <v>0</v>
      </c>
      <c r="AH1065" s="283" t="n">
        <f aca="false">AH1064</f>
        <v>9600</v>
      </c>
      <c r="AI1065" s="283" t="n">
        <f aca="false">AI1064</f>
        <v>29400</v>
      </c>
      <c r="AJ1065" s="63" t="n">
        <f aca="false">AJ1064</f>
        <v>10480</v>
      </c>
      <c r="AK1065" s="283" t="n">
        <f aca="false">AK1064</f>
        <v>13775.8</v>
      </c>
      <c r="AL1065" s="67" t="n">
        <f aca="false">AL1064</f>
        <v>140</v>
      </c>
      <c r="AM1065" s="283" t="n">
        <f aca="false">AM1064</f>
        <v>140</v>
      </c>
      <c r="AN1065" s="63" t="n">
        <f aca="false">AN1064</f>
        <v>140</v>
      </c>
    </row>
    <row r="1066" s="251" customFormat="true" ht="15.75" hidden="false" customHeight="false" outlineLevel="0" collapsed="false">
      <c r="A1066" s="78"/>
      <c r="B1066" s="79"/>
      <c r="C1066" s="79"/>
      <c r="D1066" s="80"/>
      <c r="E1066" s="39" t="s">
        <v>370</v>
      </c>
      <c r="F1066" s="49" t="s">
        <v>44</v>
      </c>
      <c r="G1066" s="49" t="s">
        <v>159</v>
      </c>
      <c r="H1066" s="49"/>
      <c r="I1066" s="39" t="n">
        <v>7</v>
      </c>
      <c r="J1066" s="49" t="n">
        <v>1</v>
      </c>
      <c r="K1066" s="77" t="n">
        <v>7</v>
      </c>
      <c r="L1066" s="175" t="s">
        <v>58</v>
      </c>
      <c r="M1066" s="49"/>
      <c r="N1066" s="49" t="n">
        <v>4</v>
      </c>
      <c r="O1066" s="273" t="n">
        <v>111</v>
      </c>
      <c r="P1066" s="246" t="s">
        <v>853</v>
      </c>
      <c r="Q1066" s="52" t="n">
        <v>3000</v>
      </c>
      <c r="R1066" s="52" t="n">
        <v>0</v>
      </c>
      <c r="S1066" s="53" t="n">
        <f aca="false">Q1066+R1066</f>
        <v>3000</v>
      </c>
      <c r="T1066" s="54" t="n">
        <v>-4124.25</v>
      </c>
      <c r="U1066" s="54" t="n">
        <v>66</v>
      </c>
      <c r="V1066" s="55" t="n">
        <f aca="false">U1066/S1066</f>
        <v>0.022</v>
      </c>
      <c r="W1066" s="52" t="n">
        <v>-2500</v>
      </c>
      <c r="X1066" s="52" t="n">
        <v>1170</v>
      </c>
      <c r="Y1066" s="52" t="n">
        <v>1170</v>
      </c>
      <c r="Z1066" s="52" t="n">
        <v>0</v>
      </c>
      <c r="AA1066" s="52" t="n">
        <v>0</v>
      </c>
      <c r="AB1066" s="2"/>
      <c r="AC1066" s="2"/>
      <c r="AD1066" s="52" t="n">
        <v>2520</v>
      </c>
      <c r="AE1066" s="52"/>
      <c r="AF1066" s="52"/>
      <c r="AG1066" s="52"/>
      <c r="AH1066" s="52"/>
      <c r="AI1066" s="56" t="e">
        <f aca="false">150000-AI1070</f>
        <v>#VALUE!</v>
      </c>
      <c r="AJ1066" s="52" t="n">
        <v>250700</v>
      </c>
      <c r="AK1066" s="52" t="n">
        <v>250693.56</v>
      </c>
      <c r="AL1066" s="56" t="n">
        <v>0</v>
      </c>
      <c r="AM1066" s="52" t="n">
        <v>0</v>
      </c>
      <c r="AN1066" s="52" t="n">
        <v>0</v>
      </c>
    </row>
    <row r="1067" s="135" customFormat="true" ht="15.75" hidden="false" customHeight="false" outlineLevel="0" collapsed="false">
      <c r="A1067" s="197"/>
      <c r="B1067" s="198"/>
      <c r="C1067" s="198"/>
      <c r="D1067" s="69"/>
      <c r="E1067" s="68" t="s">
        <v>370</v>
      </c>
      <c r="F1067" s="69" t="s">
        <v>44</v>
      </c>
      <c r="G1067" s="69" t="s">
        <v>159</v>
      </c>
      <c r="H1067" s="69"/>
      <c r="I1067" s="68" t="n">
        <v>7</v>
      </c>
      <c r="J1067" s="69" t="n">
        <v>1</v>
      </c>
      <c r="K1067" s="286" t="n">
        <v>7</v>
      </c>
      <c r="L1067" s="71" t="s">
        <v>58</v>
      </c>
      <c r="M1067" s="69"/>
      <c r="N1067" s="69" t="n">
        <v>4</v>
      </c>
      <c r="O1067" s="348" t="n">
        <v>41</v>
      </c>
      <c r="P1067" s="246" t="s">
        <v>854</v>
      </c>
      <c r="Q1067" s="52"/>
      <c r="R1067" s="52"/>
      <c r="S1067" s="52"/>
      <c r="T1067" s="54"/>
      <c r="U1067" s="54"/>
      <c r="V1067" s="55"/>
      <c r="W1067" s="52"/>
      <c r="X1067" s="52"/>
      <c r="Y1067" s="52"/>
      <c r="Z1067" s="52"/>
      <c r="AA1067" s="52"/>
      <c r="AB1067" s="134"/>
      <c r="AC1067" s="134"/>
      <c r="AD1067" s="52"/>
      <c r="AE1067" s="52"/>
      <c r="AF1067" s="52"/>
      <c r="AG1067" s="52"/>
      <c r="AH1067" s="52"/>
      <c r="AI1067" s="56"/>
      <c r="AJ1067" s="52" t="n">
        <v>39702</v>
      </c>
      <c r="AK1067" s="52" t="n">
        <v>4.97</v>
      </c>
      <c r="AL1067" s="56" t="n">
        <v>0</v>
      </c>
      <c r="AM1067" s="52" t="n">
        <v>0</v>
      </c>
      <c r="AN1067" s="52" t="n">
        <v>0</v>
      </c>
    </row>
    <row r="1068" s="134" customFormat="true" ht="15.75" hidden="false" customHeight="true" outlineLevel="0" collapsed="false">
      <c r="A1068" s="197"/>
      <c r="B1068" s="198"/>
      <c r="C1068" s="198"/>
      <c r="D1068" s="69"/>
      <c r="E1068" s="68" t="s">
        <v>370</v>
      </c>
      <c r="F1068" s="69" t="s">
        <v>44</v>
      </c>
      <c r="G1068" s="69" t="s">
        <v>159</v>
      </c>
      <c r="H1068" s="69"/>
      <c r="I1068" s="68" t="n">
        <v>7</v>
      </c>
      <c r="J1068" s="69" t="n">
        <v>1</v>
      </c>
      <c r="K1068" s="286" t="n">
        <v>7</v>
      </c>
      <c r="L1068" s="71" t="s">
        <v>58</v>
      </c>
      <c r="M1068" s="69"/>
      <c r="N1068" s="69" t="n">
        <v>4</v>
      </c>
      <c r="O1068" s="284" t="n">
        <v>46</v>
      </c>
      <c r="P1068" s="246" t="s">
        <v>855</v>
      </c>
      <c r="Q1068" s="52"/>
      <c r="R1068" s="52"/>
      <c r="S1068" s="52"/>
      <c r="T1068" s="54"/>
      <c r="U1068" s="54"/>
      <c r="V1068" s="55"/>
      <c r="W1068" s="52"/>
      <c r="X1068" s="52"/>
      <c r="Y1068" s="52"/>
      <c r="Z1068" s="52"/>
      <c r="AA1068" s="52"/>
      <c r="AD1068" s="52"/>
      <c r="AE1068" s="52"/>
      <c r="AF1068" s="52"/>
      <c r="AG1068" s="52"/>
      <c r="AH1068" s="52"/>
      <c r="AI1068" s="56"/>
      <c r="AJ1068" s="52" t="n">
        <v>55095</v>
      </c>
      <c r="AK1068" s="52" t="n">
        <v>81195.85</v>
      </c>
      <c r="AL1068" s="56" t="n">
        <v>0</v>
      </c>
      <c r="AM1068" s="52" t="n">
        <v>0</v>
      </c>
      <c r="AN1068" s="52" t="n">
        <v>0</v>
      </c>
    </row>
    <row r="1069" s="135" customFormat="true" ht="15.75" hidden="false" customHeight="false" outlineLevel="0" collapsed="false">
      <c r="A1069" s="197" t="n">
        <v>10</v>
      </c>
      <c r="B1069" s="198" t="n">
        <v>1</v>
      </c>
      <c r="C1069" s="198"/>
      <c r="D1069" s="69" t="s">
        <v>41</v>
      </c>
      <c r="E1069" s="68" t="s">
        <v>370</v>
      </c>
      <c r="F1069" s="69" t="s">
        <v>44</v>
      </c>
      <c r="G1069" s="69" t="s">
        <v>159</v>
      </c>
      <c r="H1069" s="69"/>
      <c r="I1069" s="68" t="n">
        <v>7</v>
      </c>
      <c r="J1069" s="69" t="n">
        <v>1</v>
      </c>
      <c r="K1069" s="286" t="n">
        <v>7</v>
      </c>
      <c r="L1069" s="71" t="s">
        <v>58</v>
      </c>
      <c r="M1069" s="69"/>
      <c r="N1069" s="487" t="n">
        <v>41</v>
      </c>
      <c r="O1069" s="284" t="n">
        <v>46</v>
      </c>
      <c r="P1069" s="246" t="s">
        <v>856</v>
      </c>
      <c r="Q1069" s="52" t="n">
        <v>3000</v>
      </c>
      <c r="R1069" s="52" t="n">
        <v>0</v>
      </c>
      <c r="S1069" s="52" t="n">
        <f aca="false">Q1069+R1069</f>
        <v>3000</v>
      </c>
      <c r="T1069" s="54" t="n">
        <v>-4124.25</v>
      </c>
      <c r="U1069" s="54" t="n">
        <v>66</v>
      </c>
      <c r="V1069" s="55" t="n">
        <f aca="false">U1069/S1069</f>
        <v>0.022</v>
      </c>
      <c r="W1069" s="52" t="n">
        <v>-2500</v>
      </c>
      <c r="X1069" s="52" t="n">
        <v>1170</v>
      </c>
      <c r="Y1069" s="52" t="n">
        <v>1170</v>
      </c>
      <c r="Z1069" s="52" t="n">
        <v>0</v>
      </c>
      <c r="AA1069" s="52" t="n">
        <v>0</v>
      </c>
      <c r="AB1069" s="134"/>
      <c r="AC1069" s="134"/>
      <c r="AD1069" s="52" t="n">
        <v>2520</v>
      </c>
      <c r="AE1069" s="52"/>
      <c r="AF1069" s="52"/>
      <c r="AG1069" s="52"/>
      <c r="AH1069" s="52"/>
      <c r="AI1069" s="56" t="n">
        <v>8000</v>
      </c>
      <c r="AJ1069" s="52" t="n">
        <v>30</v>
      </c>
      <c r="AK1069" s="52" t="n">
        <v>24.07</v>
      </c>
      <c r="AL1069" s="56" t="n">
        <v>0</v>
      </c>
      <c r="AM1069" s="52" t="n">
        <v>0</v>
      </c>
      <c r="AN1069" s="52" t="n">
        <v>0</v>
      </c>
      <c r="AO1069" s="135" t="n">
        <f aca="false">SUM(AO15:AO1068)</f>
        <v>148620</v>
      </c>
    </row>
    <row r="1070" s="172" customFormat="true" ht="15.75" hidden="false" customHeight="false" outlineLevel="0" collapsed="false">
      <c r="A1070" s="57" t="n">
        <v>10</v>
      </c>
      <c r="B1070" s="58" t="n">
        <v>1</v>
      </c>
      <c r="C1070" s="58"/>
      <c r="D1070" s="59" t="s">
        <v>41</v>
      </c>
      <c r="E1070" s="81" t="s">
        <v>370</v>
      </c>
      <c r="F1070" s="80" t="s">
        <v>44</v>
      </c>
      <c r="G1070" s="80" t="s">
        <v>159</v>
      </c>
      <c r="H1070" s="395"/>
      <c r="I1070" s="80" t="n">
        <v>7</v>
      </c>
      <c r="J1070" s="80" t="n">
        <v>1</v>
      </c>
      <c r="K1070" s="80"/>
      <c r="L1070" s="80"/>
      <c r="M1070" s="80"/>
      <c r="N1070" s="80"/>
      <c r="O1070" s="80"/>
      <c r="P1070" s="82" t="s">
        <v>669</v>
      </c>
      <c r="Q1070" s="80" t="n">
        <f aca="false">Q1069</f>
        <v>3000</v>
      </c>
      <c r="R1070" s="80" t="n">
        <f aca="false">R1069</f>
        <v>0</v>
      </c>
      <c r="S1070" s="80" t="n">
        <f aca="false">S1069</f>
        <v>3000</v>
      </c>
      <c r="T1070" s="80" t="n">
        <f aca="false">T1069</f>
        <v>-4124.25</v>
      </c>
      <c r="U1070" s="80" t="n">
        <f aca="false">U1069</f>
        <v>66</v>
      </c>
      <c r="V1070" s="80" t="n">
        <f aca="false">U1070/S1070</f>
        <v>0.022</v>
      </c>
      <c r="W1070" s="80" t="n">
        <f aca="false">W1069</f>
        <v>-2500</v>
      </c>
      <c r="X1070" s="80" t="n">
        <f aca="false">X1069</f>
        <v>1170</v>
      </c>
      <c r="Y1070" s="80" t="n">
        <f aca="false">Y1069</f>
        <v>1170</v>
      </c>
      <c r="Z1070" s="80" t="n">
        <f aca="false">Z1069</f>
        <v>0</v>
      </c>
      <c r="AA1070" s="80" t="n">
        <f aca="false">AA1069</f>
        <v>0</v>
      </c>
      <c r="AB1070" s="80"/>
      <c r="AC1070" s="80"/>
      <c r="AD1070" s="80" t="n">
        <f aca="false">AD1069</f>
        <v>2520</v>
      </c>
      <c r="AE1070" s="80" t="e">
        <f aca="false">SUM(AE99:AE1069)</f>
        <v>#REF!</v>
      </c>
      <c r="AF1070" s="80" t="e">
        <f aca="false">SUM(AF99:AF1069)</f>
        <v>#VALUE!</v>
      </c>
      <c r="AG1070" s="488" t="n">
        <f aca="false">SUM(AG1066:AH1069)</f>
        <v>0</v>
      </c>
      <c r="AH1070" s="84" t="n">
        <f aca="false">SUM(AH1066:AH1069)</f>
        <v>0</v>
      </c>
      <c r="AI1070" s="488" t="e">
        <f aca="false">SUM(AI1066:AJ1069)</f>
        <v>#VALUE!</v>
      </c>
      <c r="AJ1070" s="488" t="n">
        <f aca="false">SUM(AJ1066:AL1069)</f>
        <v>677445.45</v>
      </c>
      <c r="AK1070" s="84" t="n">
        <f aca="false">SUM(AK1066:AM1069)</f>
        <v>331918.45</v>
      </c>
      <c r="AL1070" s="489" t="n">
        <f aca="false">SUM(AL1066:AM1069)</f>
        <v>0</v>
      </c>
      <c r="AM1070" s="84" t="n">
        <f aca="false">SUM(AM1066:AM1069)</f>
        <v>0</v>
      </c>
      <c r="AN1070" s="84" t="n">
        <f aca="false">SUM(AN1066:AN1069)</f>
        <v>0</v>
      </c>
      <c r="AQ1070" s="261"/>
    </row>
    <row r="1071" s="172" customFormat="true" ht="15.75" hidden="false" customHeight="false" outlineLevel="0" collapsed="false">
      <c r="A1071" s="78" t="n">
        <v>10</v>
      </c>
      <c r="B1071" s="79" t="n">
        <v>1</v>
      </c>
      <c r="C1071" s="79"/>
      <c r="D1071" s="80" t="s">
        <v>50</v>
      </c>
      <c r="E1071" s="81" t="s">
        <v>370</v>
      </c>
      <c r="F1071" s="80" t="s">
        <v>44</v>
      </c>
      <c r="G1071" s="80" t="s">
        <v>159</v>
      </c>
      <c r="H1071" s="80"/>
      <c r="I1071" s="81" t="n">
        <v>7</v>
      </c>
      <c r="J1071" s="165"/>
      <c r="K1071" s="165"/>
      <c r="L1071" s="165"/>
      <c r="M1071" s="165"/>
      <c r="N1071" s="165"/>
      <c r="O1071" s="165"/>
      <c r="P1071" s="94" t="s">
        <v>154</v>
      </c>
      <c r="Q1071" s="84" t="e">
        <f aca="false">Q1047+Q1070</f>
        <v>#REF!</v>
      </c>
      <c r="R1071" s="84" t="n">
        <f aca="false">R1047+R1070</f>
        <v>0</v>
      </c>
      <c r="S1071" s="84" t="e">
        <f aca="false">S1047+S1070</f>
        <v>#REF!</v>
      </c>
      <c r="T1071" s="84" t="e">
        <f aca="false">T1047+T1070</f>
        <v>#REF!</v>
      </c>
      <c r="U1071" s="85" t="e">
        <f aca="false">U1047+U1070</f>
        <v>#REF!</v>
      </c>
      <c r="V1071" s="86" t="e">
        <f aca="false">U1071/S1071</f>
        <v>#REF!</v>
      </c>
      <c r="W1071" s="84" t="e">
        <f aca="false">W1047+W1070</f>
        <v>#REF!</v>
      </c>
      <c r="X1071" s="84" t="n">
        <f aca="false">X1070</f>
        <v>1170</v>
      </c>
      <c r="Y1071" s="84" t="n">
        <f aca="false">Y1070</f>
        <v>1170</v>
      </c>
      <c r="Z1071" s="84" t="n">
        <f aca="false">Z1070</f>
        <v>0</v>
      </c>
      <c r="AA1071" s="84" t="n">
        <f aca="false">AA1070</f>
        <v>0</v>
      </c>
      <c r="AB1071" s="87"/>
      <c r="AC1071" s="87"/>
      <c r="AD1071" s="84" t="n">
        <f aca="false">AD1070</f>
        <v>2520</v>
      </c>
      <c r="AE1071" s="84" t="e">
        <f aca="false">AE1070</f>
        <v>#REF!</v>
      </c>
      <c r="AF1071" s="84" t="e">
        <f aca="false">AF1070</f>
        <v>#VALUE!</v>
      </c>
      <c r="AG1071" s="84" t="n">
        <f aca="false">AG1070</f>
        <v>0</v>
      </c>
      <c r="AH1071" s="84" t="n">
        <f aca="false">AH1070</f>
        <v>0</v>
      </c>
      <c r="AI1071" s="88" t="e">
        <f aca="false">AI1070</f>
        <v>#VALUE!</v>
      </c>
      <c r="AJ1071" s="84" t="n">
        <f aca="false">AJ1070</f>
        <v>677445.45</v>
      </c>
      <c r="AK1071" s="84" t="n">
        <f aca="false">AK1070</f>
        <v>331918.45</v>
      </c>
      <c r="AL1071" s="88" t="n">
        <f aca="false">AL1070</f>
        <v>0</v>
      </c>
      <c r="AM1071" s="84" t="n">
        <f aca="false">AM1070</f>
        <v>0</v>
      </c>
      <c r="AN1071" s="84" t="n">
        <f aca="false">AN1070</f>
        <v>0</v>
      </c>
    </row>
    <row r="1072" s="172" customFormat="true" ht="15.75" hidden="false" customHeight="false" outlineLevel="0" collapsed="false">
      <c r="A1072" s="245" t="s">
        <v>165</v>
      </c>
      <c r="B1072" s="245"/>
      <c r="C1072" s="245"/>
      <c r="D1072" s="245"/>
      <c r="E1072" s="245"/>
      <c r="F1072" s="245"/>
      <c r="G1072" s="245"/>
      <c r="H1072" s="245"/>
      <c r="I1072" s="177" t="s">
        <v>670</v>
      </c>
      <c r="J1072" s="177"/>
      <c r="K1072" s="177"/>
      <c r="L1072" s="177"/>
      <c r="M1072" s="177"/>
      <c r="N1072" s="177"/>
      <c r="O1072" s="177"/>
      <c r="P1072" s="490" t="s">
        <v>857</v>
      </c>
      <c r="Q1072" s="119" t="e">
        <f aca="false">Q1062+Q1065</f>
        <v>#REF!</v>
      </c>
      <c r="R1072" s="119" t="n">
        <f aca="false">R1062</f>
        <v>0</v>
      </c>
      <c r="S1072" s="119" t="e">
        <f aca="false">S1062+S1065</f>
        <v>#REF!</v>
      </c>
      <c r="T1072" s="119" t="e">
        <f aca="false">T1062+T1065</f>
        <v>#REF!</v>
      </c>
      <c r="U1072" s="120" t="e">
        <f aca="false">U1062+U1065</f>
        <v>#REF!</v>
      </c>
      <c r="V1072" s="103" t="e">
        <f aca="false">U1072/S1072</f>
        <v>#REF!</v>
      </c>
      <c r="W1072" s="119" t="e">
        <f aca="false">W1062+W1065</f>
        <v>#REF!</v>
      </c>
      <c r="X1072" s="119" t="n">
        <f aca="false">X1065</f>
        <v>1170</v>
      </c>
      <c r="Y1072" s="119" t="n">
        <f aca="false">Y1065</f>
        <v>1170</v>
      </c>
      <c r="Z1072" s="119" t="n">
        <f aca="false">Z1062+Z1065</f>
        <v>0</v>
      </c>
      <c r="AA1072" s="119" t="n">
        <f aca="false">AA1065</f>
        <v>0</v>
      </c>
      <c r="AB1072" s="104"/>
      <c r="AC1072" s="104"/>
      <c r="AD1072" s="119" t="n">
        <f aca="false">AD1065</f>
        <v>2520</v>
      </c>
      <c r="AE1072" s="119" t="e">
        <f aca="false">AE1065+AE1071</f>
        <v>#REF!</v>
      </c>
      <c r="AF1072" s="119" t="e">
        <f aca="false">AF1065+AF1071</f>
        <v>#VALUE!</v>
      </c>
      <c r="AG1072" s="119" t="n">
        <f aca="false">AG1065+AG1071</f>
        <v>0</v>
      </c>
      <c r="AH1072" s="119" t="n">
        <f aca="false">AH1065+AH1071</f>
        <v>9600</v>
      </c>
      <c r="AI1072" s="119" t="e">
        <f aca="false">AI1065+AI1071</f>
        <v>#VALUE!</v>
      </c>
      <c r="AJ1072" s="119" t="n">
        <f aca="false">AJ1065+AJ1071</f>
        <v>687925.45</v>
      </c>
      <c r="AK1072" s="119" t="n">
        <f aca="false">AK1065+AK1071</f>
        <v>345694.25</v>
      </c>
      <c r="AL1072" s="119" t="n">
        <f aca="false">AL1065+AL1071</f>
        <v>140</v>
      </c>
      <c r="AM1072" s="119" t="n">
        <f aca="false">AM1065+AM1071</f>
        <v>140</v>
      </c>
      <c r="AN1072" s="119" t="n">
        <f aca="false">AN1065+AN1071</f>
        <v>140</v>
      </c>
    </row>
    <row r="1073" s="172" customFormat="true" ht="15.75" hidden="false" customHeight="false" outlineLevel="0" collapsed="false">
      <c r="A1073" s="247"/>
      <c r="B1073" s="247"/>
      <c r="C1073" s="247"/>
      <c r="D1073" s="247"/>
      <c r="E1073" s="247"/>
      <c r="F1073" s="247"/>
      <c r="G1073" s="247"/>
      <c r="H1073" s="247"/>
      <c r="I1073" s="140"/>
      <c r="J1073" s="140"/>
      <c r="K1073" s="140"/>
      <c r="L1073" s="140"/>
      <c r="M1073" s="140"/>
      <c r="N1073" s="140"/>
      <c r="O1073" s="140"/>
      <c r="P1073" s="248"/>
      <c r="Q1073" s="249"/>
      <c r="R1073" s="249"/>
      <c r="S1073" s="249"/>
      <c r="T1073" s="250"/>
      <c r="U1073" s="250"/>
      <c r="V1073" s="250"/>
      <c r="W1073" s="249"/>
      <c r="X1073" s="249"/>
      <c r="Y1073" s="249"/>
      <c r="Z1073" s="249"/>
      <c r="AA1073" s="249"/>
      <c r="AB1073" s="251"/>
      <c r="AC1073" s="251"/>
      <c r="AD1073" s="249"/>
      <c r="AE1073" s="249"/>
      <c r="AF1073" s="249"/>
      <c r="AG1073" s="249"/>
      <c r="AH1073" s="249"/>
      <c r="AI1073" s="249"/>
      <c r="AJ1073" s="249"/>
      <c r="AK1073" s="261"/>
      <c r="AL1073" s="249"/>
      <c r="AM1073" s="249"/>
      <c r="AN1073" s="249"/>
    </row>
    <row r="1074" s="172" customFormat="true" ht="15.75" hidden="false" customHeight="false" outlineLevel="0" collapsed="false">
      <c r="A1074" s="144" t="s">
        <v>645</v>
      </c>
      <c r="B1074" s="144"/>
      <c r="C1074" s="144"/>
      <c r="D1074" s="144"/>
      <c r="E1074" s="144"/>
      <c r="F1074" s="144"/>
      <c r="G1074" s="144"/>
      <c r="H1074" s="144"/>
      <c r="I1074" s="144" t="s">
        <v>402</v>
      </c>
      <c r="J1074" s="144"/>
      <c r="K1074" s="145"/>
      <c r="L1074" s="146" t="s">
        <v>204</v>
      </c>
      <c r="M1074" s="146"/>
      <c r="N1074" s="146"/>
      <c r="O1074" s="146"/>
      <c r="P1074" s="146"/>
      <c r="Q1074" s="147" t="e">
        <f aca="false">Q1029</f>
        <v>#REF!</v>
      </c>
      <c r="R1074" s="147" t="e">
        <f aca="false">R1029</f>
        <v>#REF!</v>
      </c>
      <c r="S1074" s="147" t="e">
        <f aca="false">S1029</f>
        <v>#REF!</v>
      </c>
      <c r="T1074" s="147" t="e">
        <f aca="false">T1029</f>
        <v>#REF!</v>
      </c>
      <c r="U1074" s="148" t="e">
        <f aca="false">U1029</f>
        <v>#REF!</v>
      </c>
      <c r="V1074" s="149" t="e">
        <f aca="false">U1074/S1074</f>
        <v>#REF!</v>
      </c>
      <c r="W1074" s="147" t="e">
        <f aca="false">W1029</f>
        <v>#REF!</v>
      </c>
      <c r="X1074" s="147" t="e">
        <f aca="false">X1029+X1047</f>
        <v>#REF!</v>
      </c>
      <c r="Y1074" s="147" t="e">
        <f aca="false">Y1029+Y1047</f>
        <v>#REF!</v>
      </c>
      <c r="Z1074" s="147" t="e">
        <f aca="false">Z1029+Z1047</f>
        <v>#REF!</v>
      </c>
      <c r="AA1074" s="147" t="e">
        <f aca="false">AA1029+AA1047</f>
        <v>#REF!</v>
      </c>
      <c r="AB1074" s="150"/>
      <c r="AC1074" s="150"/>
      <c r="AD1074" s="147" t="e">
        <f aca="false">AD1029+AD1047</f>
        <v>#REF!</v>
      </c>
      <c r="AE1074" s="147" t="e">
        <f aca="false">AE1029+AE1047+AE1072</f>
        <v>#REF!</v>
      </c>
      <c r="AF1074" s="147" t="e">
        <f aca="false">AF1029+AF1047+AF1072</f>
        <v>#VALUE!</v>
      </c>
      <c r="AG1074" s="147" t="n">
        <f aca="false">AG1029+AG1047+AG1072</f>
        <v>43767.5</v>
      </c>
      <c r="AH1074" s="147" t="n">
        <f aca="false">AH1029+AH1047+AH1072</f>
        <v>15724.88</v>
      </c>
      <c r="AI1074" s="147" t="e">
        <f aca="false">AI1029+AI1047+AI1072</f>
        <v>#VALUE!</v>
      </c>
      <c r="AJ1074" s="147" t="n">
        <f aca="false">AJ1029+AJ1047+AJ1072</f>
        <v>695164.45</v>
      </c>
      <c r="AK1074" s="147" t="n">
        <f aca="false">AK1029+AK1047+AK1072</f>
        <v>352988.73</v>
      </c>
      <c r="AL1074" s="147" t="n">
        <f aca="false">AL1029+AL1047+AL1072</f>
        <v>17000</v>
      </c>
      <c r="AM1074" s="147" t="n">
        <f aca="false">AM1029+AM1047+AM1072</f>
        <v>17000</v>
      </c>
      <c r="AN1074" s="147" t="n">
        <f aca="false">AN1029+AN1047+AN1072</f>
        <v>15600</v>
      </c>
    </row>
    <row r="1075" s="172" customFormat="true" ht="15.75" hidden="false" customHeight="false" outlineLevel="0" collapsed="false">
      <c r="A1075" s="167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9"/>
      <c r="X1075" s="168"/>
      <c r="Y1075" s="168"/>
      <c r="Z1075" s="168"/>
      <c r="AA1075" s="168"/>
      <c r="AB1075" s="2"/>
      <c r="AC1075" s="2"/>
      <c r="AD1075" s="168"/>
      <c r="AE1075" s="168"/>
      <c r="AF1075" s="169"/>
      <c r="AG1075" s="169"/>
      <c r="AH1075" s="169"/>
      <c r="AI1075" s="367"/>
      <c r="AJ1075" s="367"/>
      <c r="AK1075" s="169"/>
      <c r="AL1075" s="367"/>
      <c r="AM1075" s="169"/>
      <c r="AN1075" s="169"/>
    </row>
    <row r="1076" s="172" customFormat="true" ht="15.75" hidden="false" customHeight="false" outlineLevel="0" collapsed="false">
      <c r="A1076" s="252" t="s">
        <v>678</v>
      </c>
      <c r="B1076" s="253"/>
      <c r="C1076" s="253"/>
      <c r="D1076" s="254"/>
      <c r="E1076" s="491" t="s">
        <v>679</v>
      </c>
      <c r="F1076" s="491"/>
      <c r="G1076" s="491"/>
      <c r="H1076" s="491"/>
      <c r="I1076" s="491"/>
      <c r="J1076" s="491"/>
      <c r="K1076" s="491"/>
      <c r="L1076" s="491"/>
      <c r="M1076" s="491"/>
      <c r="N1076" s="491"/>
      <c r="O1076" s="491"/>
      <c r="P1076" s="491"/>
      <c r="Q1076" s="492" t="e">
        <f aca="false">Q203+Q238+Q416+Q503+Q533+Q603+Q762+Q846+Q998+Q1074</f>
        <v>#VALUE!</v>
      </c>
      <c r="R1076" s="492" t="e">
        <f aca="false">R203+R238+R416+R503+R533+R603+R762+R846+R998+R1074</f>
        <v>#REF!</v>
      </c>
      <c r="S1076" s="492" t="e">
        <f aca="false">S203+S238+S416+S503+S533+S603+S762+S846+S998+S1074</f>
        <v>#VALUE!</v>
      </c>
      <c r="T1076" s="492" t="e">
        <f aca="false">T203+T238+T416+T503+T533+T603+T762+T846+T998+T1074</f>
        <v>#VALUE!</v>
      </c>
      <c r="U1076" s="493" t="e">
        <f aca="false">U203+U238+U416+U503+U533+U603+U762+U846+U998+U1074</f>
        <v>#REF!</v>
      </c>
      <c r="V1076" s="258" t="e">
        <f aca="false">U1076/S1076</f>
        <v>#REF!</v>
      </c>
      <c r="W1076" s="492" t="e">
        <f aca="false">W203+W238+W416+W503+W533+W603+W762+W846+W998+W1074</f>
        <v>#REF!</v>
      </c>
      <c r="X1076" s="492" t="e">
        <f aca="false">X203+X238+X416+X503+X533+X603+X762+X846+X998+X1074</f>
        <v>#REF!</v>
      </c>
      <c r="Y1076" s="492" t="e">
        <f aca="false">Y203+Y238+Y416+Y503+Y533+Y603+Y762+Y846+Y998+Y1074</f>
        <v>#REF!</v>
      </c>
      <c r="Z1076" s="492" t="e">
        <f aca="false">Z203+Z238+Z416+Z503+Z533+Z603+Z762+Z846+Z998+Z1074</f>
        <v>#REF!</v>
      </c>
      <c r="AA1076" s="492" t="e">
        <f aca="false">AA203+AA238+AA416+AA503+AA533+AA603+AA762+AA846+AA998+AA1074</f>
        <v>#REF!</v>
      </c>
      <c r="AB1076" s="494"/>
      <c r="AC1076" s="494" t="n">
        <f aca="false">SUM(AC9:AC1075)</f>
        <v>295530</v>
      </c>
      <c r="AD1076" s="492" t="e">
        <f aca="false">AD203+AD238+AD416+AD503+AD533+AD603+AD762+AD846+AD998+AD1074</f>
        <v>#REF!</v>
      </c>
      <c r="AE1076" s="492" t="e">
        <f aca="false">AE203+AE238+AE416+AE503+AE533+AE603+AE762+AE846+AE998+AE1074</f>
        <v>#REF!</v>
      </c>
      <c r="AF1076" s="492" t="e">
        <f aca="false">AF203+AF238+AF416+AF503+AF533+AF603+AF762+AF846+AF998+AF1074</f>
        <v>#REF!</v>
      </c>
      <c r="AG1076" s="492" t="n">
        <f aca="false">AG203+AG238+AG416+AG503+AG533+AG603+AG762+AG846+AG998+AG1074</f>
        <v>775944.01</v>
      </c>
      <c r="AH1076" s="492" t="n">
        <f aca="false">AH203+AH238+AH416+AH503+AH533+AH603+AH762+AH846+AH998+AH1074</f>
        <v>699965.39</v>
      </c>
      <c r="AI1076" s="492" t="e">
        <f aca="false">AI203+AI238+AI416+AI503+AI533+AI603+AI762+AI846+AI998+AI1074</f>
        <v>#VALUE!</v>
      </c>
      <c r="AJ1076" s="492" t="n">
        <f aca="false">AJ203+AJ238+AJ416+AJ503+AJ533+AJ603+AJ762+AJ846+AJ998+AJ1074</f>
        <v>1270820.95</v>
      </c>
      <c r="AK1076" s="492" t="n">
        <f aca="false">AK203+AK238+AK416+AK503+AK533+AK603+AK762+AK846+AK998+AK1074</f>
        <v>903518.68</v>
      </c>
      <c r="AL1076" s="492" t="n">
        <f aca="false">AL203+AL238+AL416+AL503+AL533+AL603+AL762+AL846+AL998+AL1074</f>
        <v>668548.59</v>
      </c>
      <c r="AM1076" s="492" t="n">
        <f aca="false">AM203+AM238+AM416+AM503+AM533+AM603+AM762+AM846+AM998+AM1074</f>
        <v>544252.69</v>
      </c>
      <c r="AN1076" s="492" t="n">
        <f aca="false">AN203+AN238+AN416+AN503+AN533+AN603+AN762+AN846+AN998+AN1074</f>
        <v>523482.69</v>
      </c>
    </row>
    <row r="1077" s="172" customFormat="true" ht="15.75" hidden="false" customHeight="false" outlineLevel="0" collapsed="false">
      <c r="A1077" s="105"/>
      <c r="B1077" s="105"/>
      <c r="C1077" s="105"/>
      <c r="P1077" s="260"/>
      <c r="Q1077" s="261"/>
      <c r="R1077" s="261"/>
      <c r="S1077" s="261"/>
      <c r="T1077" s="262"/>
      <c r="U1077" s="262"/>
      <c r="V1077" s="262"/>
      <c r="W1077" s="261"/>
      <c r="X1077" s="261"/>
      <c r="Y1077" s="261"/>
      <c r="Z1077" s="261"/>
      <c r="AA1077" s="261"/>
      <c r="AD1077" s="261"/>
      <c r="AE1077" s="261"/>
      <c r="AF1077" s="261"/>
      <c r="AG1077" s="261"/>
      <c r="AH1077" s="261"/>
      <c r="AI1077" s="249"/>
      <c r="AJ1077" s="249"/>
      <c r="AK1077" s="261"/>
      <c r="AL1077" s="249"/>
      <c r="AM1077" s="261"/>
      <c r="AN1077" s="261"/>
    </row>
    <row r="1078" s="172" customFormat="true" ht="15.75" hidden="false" customHeight="false" outlineLevel="0" collapsed="false">
      <c r="A1078" s="105"/>
      <c r="B1078" s="105"/>
      <c r="C1078" s="105"/>
      <c r="E1078" s="495"/>
      <c r="F1078" s="496"/>
      <c r="G1078" s="496"/>
      <c r="H1078" s="496"/>
      <c r="I1078" s="496"/>
      <c r="J1078" s="496"/>
      <c r="K1078" s="496"/>
      <c r="L1078" s="496"/>
      <c r="M1078" s="496"/>
      <c r="N1078" s="496"/>
      <c r="O1078" s="496"/>
      <c r="P1078" s="497"/>
      <c r="Q1078" s="498"/>
      <c r="R1078" s="498"/>
      <c r="S1078" s="498"/>
      <c r="T1078" s="499"/>
      <c r="U1078" s="499"/>
      <c r="V1078" s="499"/>
      <c r="W1078" s="498"/>
      <c r="X1078" s="498"/>
      <c r="Y1078" s="498"/>
      <c r="Z1078" s="498"/>
      <c r="AA1078" s="498"/>
      <c r="AB1078" s="496"/>
      <c r="AC1078" s="496"/>
      <c r="AD1078" s="498"/>
      <c r="AE1078" s="498"/>
      <c r="AF1078" s="498"/>
      <c r="AG1078" s="498"/>
      <c r="AH1078" s="498"/>
      <c r="AI1078" s="500"/>
      <c r="AJ1078" s="500"/>
      <c r="AK1078" s="498"/>
      <c r="AL1078" s="500"/>
      <c r="AM1078" s="498"/>
      <c r="AN1078" s="498"/>
    </row>
    <row r="1079" s="172" customFormat="true" ht="15.75" hidden="false" customHeight="false" outlineLevel="0" collapsed="false">
      <c r="A1079" s="105"/>
      <c r="B1079" s="105"/>
      <c r="C1079" s="105"/>
      <c r="E1079" s="496"/>
      <c r="F1079" s="496"/>
      <c r="G1079" s="496"/>
      <c r="H1079" s="496"/>
      <c r="I1079" s="496"/>
      <c r="J1079" s="496"/>
      <c r="K1079" s="496"/>
      <c r="L1079" s="496"/>
      <c r="M1079" s="496"/>
      <c r="N1079" s="496"/>
      <c r="O1079" s="496"/>
      <c r="P1079" s="497"/>
      <c r="Q1079" s="498"/>
      <c r="R1079" s="498"/>
      <c r="S1079" s="498"/>
      <c r="T1079" s="499"/>
      <c r="U1079" s="499"/>
      <c r="V1079" s="499"/>
      <c r="W1079" s="498"/>
      <c r="X1079" s="498"/>
      <c r="Y1079" s="498"/>
      <c r="Z1079" s="498"/>
      <c r="AA1079" s="498"/>
      <c r="AB1079" s="496"/>
      <c r="AC1079" s="496"/>
      <c r="AD1079" s="498"/>
      <c r="AE1079" s="498"/>
      <c r="AF1079" s="498"/>
      <c r="AG1079" s="498"/>
      <c r="AH1079" s="498"/>
      <c r="AI1079" s="500"/>
      <c r="AJ1079" s="500"/>
      <c r="AK1079" s="498"/>
      <c r="AL1079" s="500"/>
      <c r="AM1079" s="498"/>
      <c r="AN1079" s="498"/>
    </row>
    <row r="1080" s="172" customFormat="true" ht="39" hidden="false" customHeight="true" outlineLevel="0" collapsed="false">
      <c r="A1080" s="105"/>
      <c r="B1080" s="105"/>
      <c r="C1080" s="105"/>
      <c r="E1080" s="496"/>
      <c r="F1080" s="496"/>
      <c r="G1080" s="496"/>
      <c r="H1080" s="496"/>
      <c r="I1080" s="496"/>
      <c r="J1080" s="496"/>
      <c r="K1080" s="496"/>
      <c r="L1080" s="496"/>
      <c r="M1080" s="496"/>
      <c r="N1080" s="496"/>
      <c r="O1080" s="496"/>
      <c r="P1080" s="497"/>
      <c r="Q1080" s="498"/>
      <c r="R1080" s="498"/>
      <c r="S1080" s="498"/>
      <c r="T1080" s="499"/>
      <c r="U1080" s="499"/>
      <c r="V1080" s="499"/>
      <c r="W1080" s="498"/>
      <c r="X1080" s="498"/>
      <c r="Y1080" s="498"/>
      <c r="Z1080" s="498"/>
      <c r="AA1080" s="498"/>
      <c r="AB1080" s="496"/>
      <c r="AC1080" s="496"/>
      <c r="AD1080" s="498"/>
      <c r="AE1080" s="498"/>
      <c r="AF1080" s="498"/>
      <c r="AG1080" s="501"/>
      <c r="AH1080" s="501"/>
      <c r="AI1080" s="502"/>
      <c r="AJ1080" s="501"/>
      <c r="AK1080" s="501"/>
      <c r="AL1080" s="502"/>
      <c r="AM1080" s="501"/>
      <c r="AN1080" s="501"/>
    </row>
    <row r="1081" s="172" customFormat="true" ht="15.75" hidden="false" customHeight="true" outlineLevel="0" collapsed="false">
      <c r="A1081" s="105"/>
      <c r="B1081" s="105"/>
      <c r="C1081" s="105"/>
      <c r="E1081" s="496"/>
      <c r="F1081" s="496"/>
      <c r="G1081" s="496"/>
      <c r="H1081" s="496"/>
      <c r="I1081" s="496"/>
      <c r="J1081" s="496"/>
      <c r="K1081" s="496"/>
      <c r="L1081" s="496"/>
      <c r="M1081" s="496"/>
      <c r="N1081" s="496"/>
      <c r="O1081" s="496"/>
      <c r="P1081" s="497"/>
      <c r="Q1081" s="498"/>
      <c r="R1081" s="498"/>
      <c r="S1081" s="498"/>
      <c r="T1081" s="499"/>
      <c r="U1081" s="499"/>
      <c r="V1081" s="499"/>
      <c r="W1081" s="498"/>
      <c r="X1081" s="498"/>
      <c r="Y1081" s="498"/>
      <c r="Z1081" s="498"/>
      <c r="AA1081" s="498"/>
      <c r="AB1081" s="496"/>
      <c r="AC1081" s="496"/>
      <c r="AD1081" s="498"/>
      <c r="AE1081" s="498"/>
      <c r="AF1081" s="498"/>
      <c r="AG1081" s="501"/>
      <c r="AH1081" s="501"/>
      <c r="AI1081" s="502"/>
      <c r="AJ1081" s="501"/>
      <c r="AK1081" s="501"/>
      <c r="AL1081" s="503"/>
      <c r="AM1081" s="501"/>
      <c r="AN1081" s="501"/>
    </row>
    <row r="1082" s="172" customFormat="true" ht="15.75" hidden="false" customHeight="true" outlineLevel="0" collapsed="false">
      <c r="A1082" s="105"/>
      <c r="B1082" s="105"/>
      <c r="C1082" s="105"/>
      <c r="E1082" s="496"/>
      <c r="F1082" s="496"/>
      <c r="G1082" s="496"/>
      <c r="H1082" s="496"/>
      <c r="I1082" s="496"/>
      <c r="J1082" s="496"/>
      <c r="K1082" s="496"/>
      <c r="L1082" s="496"/>
      <c r="M1082" s="496"/>
      <c r="N1082" s="496"/>
      <c r="O1082" s="496"/>
      <c r="P1082" s="496"/>
      <c r="Q1082" s="498"/>
      <c r="R1082" s="498"/>
      <c r="S1082" s="498"/>
      <c r="T1082" s="499"/>
      <c r="U1082" s="499"/>
      <c r="V1082" s="499"/>
      <c r="W1082" s="498"/>
      <c r="X1082" s="498"/>
      <c r="Y1082" s="498"/>
      <c r="Z1082" s="498"/>
      <c r="AA1082" s="498"/>
      <c r="AB1082" s="496"/>
      <c r="AC1082" s="496"/>
      <c r="AD1082" s="498"/>
      <c r="AE1082" s="498"/>
      <c r="AF1082" s="498"/>
      <c r="AG1082" s="504"/>
      <c r="AH1082" s="504"/>
      <c r="AI1082" s="501"/>
      <c r="AJ1082" s="504"/>
      <c r="AK1082" s="504"/>
      <c r="AL1082" s="503"/>
      <c r="AM1082" s="504"/>
      <c r="AN1082" s="504"/>
    </row>
    <row r="1083" s="172" customFormat="true" ht="15.75" hidden="false" customHeight="true" outlineLevel="0" collapsed="false">
      <c r="A1083" s="105"/>
      <c r="B1083" s="105"/>
      <c r="C1083" s="105"/>
      <c r="E1083" s="496"/>
      <c r="F1083" s="496"/>
      <c r="G1083" s="496"/>
      <c r="H1083" s="496"/>
      <c r="I1083" s="496"/>
      <c r="J1083" s="496"/>
      <c r="K1083" s="496"/>
      <c r="L1083" s="496"/>
      <c r="M1083" s="496"/>
      <c r="N1083" s="496"/>
      <c r="O1083" s="496"/>
      <c r="P1083" s="497"/>
      <c r="Q1083" s="498"/>
      <c r="R1083" s="498"/>
      <c r="S1083" s="498"/>
      <c r="T1083" s="499"/>
      <c r="U1083" s="499"/>
      <c r="V1083" s="499"/>
      <c r="W1083" s="498"/>
      <c r="X1083" s="498"/>
      <c r="Y1083" s="498"/>
      <c r="Z1083" s="498"/>
      <c r="AA1083" s="498"/>
      <c r="AB1083" s="496"/>
      <c r="AC1083" s="496"/>
      <c r="AD1083" s="498"/>
      <c r="AE1083" s="498"/>
      <c r="AF1083" s="498"/>
      <c r="AG1083" s="504"/>
      <c r="AH1083" s="504"/>
      <c r="AI1083" s="501"/>
      <c r="AJ1083" s="504"/>
      <c r="AK1083" s="504"/>
      <c r="AL1083" s="503"/>
      <c r="AM1083" s="504"/>
      <c r="AN1083" s="504"/>
    </row>
    <row r="1084" s="172" customFormat="true" ht="15.75" hidden="false" customHeight="true" outlineLevel="0" collapsed="false">
      <c r="A1084" s="105"/>
      <c r="B1084" s="105"/>
      <c r="C1084" s="105"/>
      <c r="E1084" s="496"/>
      <c r="F1084" s="496"/>
      <c r="G1084" s="496"/>
      <c r="H1084" s="496"/>
      <c r="I1084" s="496"/>
      <c r="J1084" s="496"/>
      <c r="K1084" s="496"/>
      <c r="L1084" s="496"/>
      <c r="M1084" s="496"/>
      <c r="N1084" s="496"/>
      <c r="O1084" s="496"/>
      <c r="P1084" s="497"/>
      <c r="Q1084" s="498"/>
      <c r="R1084" s="498"/>
      <c r="S1084" s="498"/>
      <c r="T1084" s="499"/>
      <c r="U1084" s="499"/>
      <c r="V1084" s="499"/>
      <c r="W1084" s="498"/>
      <c r="X1084" s="498"/>
      <c r="Y1084" s="498"/>
      <c r="Z1084" s="498"/>
      <c r="AA1084" s="498"/>
      <c r="AB1084" s="496"/>
      <c r="AC1084" s="496"/>
      <c r="AD1084" s="498"/>
      <c r="AE1084" s="498"/>
      <c r="AF1084" s="498"/>
      <c r="AG1084" s="504"/>
      <c r="AH1084" s="504"/>
      <c r="AI1084" s="501"/>
      <c r="AJ1084" s="504"/>
      <c r="AK1084" s="504"/>
      <c r="AL1084" s="503"/>
      <c r="AM1084" s="504"/>
      <c r="AN1084" s="504"/>
    </row>
    <row r="1085" s="172" customFormat="true" ht="15.75" hidden="false" customHeight="true" outlineLevel="0" collapsed="false">
      <c r="A1085" s="105"/>
      <c r="B1085" s="105"/>
      <c r="C1085" s="105"/>
      <c r="E1085" s="496"/>
      <c r="F1085" s="496"/>
      <c r="G1085" s="496"/>
      <c r="H1085" s="496"/>
      <c r="I1085" s="496"/>
      <c r="J1085" s="496"/>
      <c r="K1085" s="496"/>
      <c r="L1085" s="496"/>
      <c r="M1085" s="496"/>
      <c r="N1085" s="496"/>
      <c r="O1085" s="496"/>
      <c r="P1085" s="496"/>
      <c r="Q1085" s="498"/>
      <c r="R1085" s="498"/>
      <c r="S1085" s="498"/>
      <c r="T1085" s="499"/>
      <c r="U1085" s="499"/>
      <c r="V1085" s="499"/>
      <c r="W1085" s="498"/>
      <c r="X1085" s="498"/>
      <c r="Y1085" s="498"/>
      <c r="Z1085" s="498"/>
      <c r="AA1085" s="498"/>
      <c r="AB1085" s="496"/>
      <c r="AC1085" s="496"/>
      <c r="AD1085" s="498"/>
      <c r="AE1085" s="498"/>
      <c r="AF1085" s="498"/>
      <c r="AG1085" s="504"/>
      <c r="AH1085" s="504"/>
      <c r="AI1085" s="501"/>
      <c r="AJ1085" s="504"/>
      <c r="AK1085" s="504"/>
      <c r="AL1085" s="503"/>
      <c r="AM1085" s="504"/>
      <c r="AN1085" s="504"/>
    </row>
    <row r="1086" s="172" customFormat="true" ht="15.75" hidden="false" customHeight="true" outlineLevel="0" collapsed="false">
      <c r="A1086" s="105"/>
      <c r="B1086" s="105"/>
      <c r="C1086" s="105"/>
      <c r="E1086" s="496"/>
      <c r="F1086" s="496"/>
      <c r="G1086" s="496"/>
      <c r="H1086" s="496"/>
      <c r="I1086" s="496"/>
      <c r="J1086" s="496"/>
      <c r="K1086" s="496"/>
      <c r="L1086" s="496"/>
      <c r="M1086" s="496"/>
      <c r="N1086" s="496"/>
      <c r="O1086" s="496"/>
      <c r="P1086" s="497"/>
      <c r="Q1086" s="498"/>
      <c r="R1086" s="498"/>
      <c r="S1086" s="498"/>
      <c r="T1086" s="499"/>
      <c r="U1086" s="499"/>
      <c r="V1086" s="499"/>
      <c r="W1086" s="498"/>
      <c r="X1086" s="498"/>
      <c r="Y1086" s="498"/>
      <c r="Z1086" s="498"/>
      <c r="AA1086" s="498"/>
      <c r="AB1086" s="496"/>
      <c r="AC1086" s="496"/>
      <c r="AD1086" s="498"/>
      <c r="AE1086" s="498"/>
      <c r="AF1086" s="498"/>
      <c r="AG1086" s="504"/>
      <c r="AH1086" s="504"/>
      <c r="AI1086" s="501"/>
      <c r="AJ1086" s="504"/>
      <c r="AK1086" s="504"/>
      <c r="AL1086" s="503"/>
      <c r="AM1086" s="504"/>
      <c r="AN1086" s="504"/>
    </row>
    <row r="1087" s="172" customFormat="true" ht="15.75" hidden="false" customHeight="true" outlineLevel="0" collapsed="false">
      <c r="A1087" s="105"/>
      <c r="B1087" s="105"/>
      <c r="C1087" s="105"/>
      <c r="E1087" s="496"/>
      <c r="F1087" s="496"/>
      <c r="G1087" s="496"/>
      <c r="H1087" s="496"/>
      <c r="I1087" s="496"/>
      <c r="J1087" s="496"/>
      <c r="K1087" s="496"/>
      <c r="L1087" s="496"/>
      <c r="M1087" s="496"/>
      <c r="N1087" s="496"/>
      <c r="O1087" s="496"/>
      <c r="P1087" s="497"/>
      <c r="Q1087" s="498"/>
      <c r="R1087" s="498"/>
      <c r="S1087" s="498"/>
      <c r="T1087" s="499"/>
      <c r="U1087" s="499"/>
      <c r="V1087" s="499"/>
      <c r="W1087" s="498"/>
      <c r="X1087" s="498"/>
      <c r="Y1087" s="498"/>
      <c r="Z1087" s="498"/>
      <c r="AA1087" s="498"/>
      <c r="AB1087" s="496"/>
      <c r="AC1087" s="496"/>
      <c r="AD1087" s="498"/>
      <c r="AE1087" s="498"/>
      <c r="AF1087" s="498"/>
      <c r="AG1087" s="504"/>
      <c r="AH1087" s="504"/>
      <c r="AI1087" s="501"/>
      <c r="AJ1087" s="504"/>
      <c r="AK1087" s="504"/>
      <c r="AL1087" s="503"/>
      <c r="AM1087" s="504"/>
      <c r="AN1087" s="504"/>
    </row>
    <row r="1088" s="172" customFormat="true" ht="15.75" hidden="false" customHeight="true" outlineLevel="0" collapsed="false">
      <c r="A1088" s="105"/>
      <c r="B1088" s="105"/>
      <c r="C1088" s="105"/>
      <c r="E1088" s="505"/>
      <c r="F1088" s="506"/>
      <c r="G1088" s="506"/>
      <c r="H1088" s="496"/>
      <c r="I1088" s="506"/>
      <c r="J1088" s="506"/>
      <c r="K1088" s="506"/>
      <c r="L1088" s="505"/>
      <c r="M1088" s="496"/>
      <c r="N1088" s="496"/>
      <c r="O1088" s="496"/>
      <c r="P1088" s="497"/>
      <c r="Q1088" s="498"/>
      <c r="R1088" s="498"/>
      <c r="S1088" s="498"/>
      <c r="T1088" s="499"/>
      <c r="U1088" s="499"/>
      <c r="V1088" s="499"/>
      <c r="W1088" s="498"/>
      <c r="X1088" s="498"/>
      <c r="Y1088" s="498"/>
      <c r="Z1088" s="498"/>
      <c r="AA1088" s="498"/>
      <c r="AB1088" s="496"/>
      <c r="AC1088" s="496"/>
      <c r="AD1088" s="498"/>
      <c r="AE1088" s="498"/>
      <c r="AF1088" s="498"/>
      <c r="AG1088" s="504"/>
      <c r="AH1088" s="504"/>
      <c r="AI1088" s="501"/>
      <c r="AJ1088" s="504"/>
      <c r="AK1088" s="504"/>
      <c r="AL1088" s="503"/>
      <c r="AM1088" s="504"/>
      <c r="AN1088" s="504"/>
    </row>
    <row r="1089" s="172" customFormat="true" ht="15.75" hidden="false" customHeight="true" outlineLevel="0" collapsed="false">
      <c r="A1089" s="105"/>
      <c r="B1089" s="105"/>
      <c r="C1089" s="105"/>
      <c r="E1089" s="496"/>
      <c r="F1089" s="496"/>
      <c r="G1089" s="496"/>
      <c r="H1089" s="506"/>
      <c r="I1089" s="496"/>
      <c r="J1089" s="496"/>
      <c r="K1089" s="496"/>
      <c r="L1089" s="496"/>
      <c r="M1089" s="496"/>
      <c r="N1089" s="496"/>
      <c r="O1089" s="496"/>
      <c r="P1089" s="497"/>
      <c r="Q1089" s="498"/>
      <c r="R1089" s="498"/>
      <c r="S1089" s="498"/>
      <c r="T1089" s="499"/>
      <c r="U1089" s="499"/>
      <c r="V1089" s="499"/>
      <c r="W1089" s="498"/>
      <c r="X1089" s="498"/>
      <c r="Y1089" s="498"/>
      <c r="Z1089" s="498"/>
      <c r="AA1089" s="498"/>
      <c r="AB1089" s="496"/>
      <c r="AC1089" s="496"/>
      <c r="AD1089" s="498"/>
      <c r="AE1089" s="498"/>
      <c r="AF1089" s="498"/>
      <c r="AG1089" s="504"/>
      <c r="AH1089" s="504"/>
      <c r="AI1089" s="501"/>
      <c r="AJ1089" s="504"/>
      <c r="AK1089" s="504"/>
      <c r="AL1089" s="503"/>
      <c r="AM1089" s="504"/>
      <c r="AN1089" s="504"/>
    </row>
    <row r="1090" s="172" customFormat="true" ht="15.75" hidden="false" customHeight="true" outlineLevel="0" collapsed="false">
      <c r="A1090" s="105"/>
      <c r="B1090" s="105"/>
      <c r="C1090" s="105"/>
      <c r="E1090" s="496"/>
      <c r="F1090" s="496"/>
      <c r="G1090" s="496"/>
      <c r="H1090" s="506"/>
      <c r="I1090" s="496"/>
      <c r="J1090" s="496"/>
      <c r="K1090" s="496"/>
      <c r="L1090" s="496"/>
      <c r="M1090" s="496"/>
      <c r="N1090" s="496"/>
      <c r="O1090" s="496"/>
      <c r="P1090" s="496"/>
      <c r="Q1090" s="498"/>
      <c r="R1090" s="498"/>
      <c r="S1090" s="498"/>
      <c r="T1090" s="499"/>
      <c r="U1090" s="499"/>
      <c r="V1090" s="499"/>
      <c r="W1090" s="498"/>
      <c r="X1090" s="498"/>
      <c r="Y1090" s="498"/>
      <c r="Z1090" s="498"/>
      <c r="AA1090" s="498"/>
      <c r="AB1090" s="496"/>
      <c r="AC1090" s="496"/>
      <c r="AD1090" s="498"/>
      <c r="AE1090" s="498"/>
      <c r="AF1090" s="498"/>
      <c r="AG1090" s="504"/>
      <c r="AH1090" s="504"/>
      <c r="AI1090" s="501"/>
      <c r="AJ1090" s="504"/>
      <c r="AK1090" s="504"/>
      <c r="AL1090" s="503"/>
      <c r="AM1090" s="504"/>
      <c r="AN1090" s="504"/>
    </row>
    <row r="1091" s="172" customFormat="true" ht="15.75" hidden="false" customHeight="true" outlineLevel="0" collapsed="false">
      <c r="A1091" s="105"/>
      <c r="B1091" s="105"/>
      <c r="C1091" s="105"/>
      <c r="E1091" s="496"/>
      <c r="F1091" s="496"/>
      <c r="G1091" s="496"/>
      <c r="H1091" s="506"/>
      <c r="I1091" s="496"/>
      <c r="J1091" s="496"/>
      <c r="K1091" s="496"/>
      <c r="L1091" s="496"/>
      <c r="M1091" s="496"/>
      <c r="N1091" s="496"/>
      <c r="O1091" s="496"/>
      <c r="P1091" s="497"/>
      <c r="Q1091" s="498"/>
      <c r="R1091" s="498"/>
      <c r="S1091" s="498"/>
      <c r="T1091" s="499"/>
      <c r="U1091" s="499"/>
      <c r="V1091" s="499"/>
      <c r="W1091" s="498"/>
      <c r="X1091" s="498"/>
      <c r="Y1091" s="498"/>
      <c r="Z1091" s="498"/>
      <c r="AA1091" s="498"/>
      <c r="AB1091" s="496"/>
      <c r="AC1091" s="496"/>
      <c r="AD1091" s="498"/>
      <c r="AE1091" s="498"/>
      <c r="AF1091" s="498"/>
      <c r="AG1091" s="504"/>
      <c r="AH1091" s="504"/>
      <c r="AI1091" s="501"/>
      <c r="AJ1091" s="504"/>
      <c r="AK1091" s="504"/>
      <c r="AL1091" s="503"/>
      <c r="AM1091" s="504"/>
      <c r="AN1091" s="504"/>
    </row>
    <row r="1092" s="172" customFormat="true" ht="15.75" hidden="false" customHeight="true" outlineLevel="0" collapsed="false">
      <c r="A1092" s="105"/>
      <c r="B1092" s="105"/>
      <c r="C1092" s="105"/>
      <c r="E1092" s="496"/>
      <c r="F1092" s="496"/>
      <c r="G1092" s="496"/>
      <c r="H1092" s="506"/>
      <c r="I1092" s="496"/>
      <c r="J1092" s="496"/>
      <c r="K1092" s="496"/>
      <c r="L1092" s="496"/>
      <c r="M1092" s="496"/>
      <c r="N1092" s="496"/>
      <c r="O1092" s="496"/>
      <c r="P1092" s="497"/>
      <c r="Q1092" s="498"/>
      <c r="R1092" s="498"/>
      <c r="S1092" s="498"/>
      <c r="T1092" s="499"/>
      <c r="U1092" s="499"/>
      <c r="V1092" s="499"/>
      <c r="W1092" s="498"/>
      <c r="X1092" s="498"/>
      <c r="Y1092" s="498"/>
      <c r="Z1092" s="498"/>
      <c r="AA1092" s="498"/>
      <c r="AB1092" s="496"/>
      <c r="AC1092" s="496"/>
      <c r="AD1092" s="498"/>
      <c r="AE1092" s="498"/>
      <c r="AF1092" s="498"/>
      <c r="AG1092" s="504"/>
      <c r="AH1092" s="504"/>
      <c r="AI1092" s="501"/>
      <c r="AJ1092" s="504"/>
      <c r="AK1092" s="504"/>
      <c r="AL1092" s="503"/>
      <c r="AM1092" s="504"/>
      <c r="AN1092" s="504"/>
    </row>
    <row r="1093" s="172" customFormat="true" ht="15.75" hidden="false" customHeight="true" outlineLevel="0" collapsed="false">
      <c r="A1093" s="105"/>
      <c r="B1093" s="105"/>
      <c r="C1093" s="105"/>
      <c r="E1093" s="496"/>
      <c r="F1093" s="496"/>
      <c r="G1093" s="496"/>
      <c r="H1093" s="506"/>
      <c r="I1093" s="496"/>
      <c r="J1093" s="496"/>
      <c r="K1093" s="496"/>
      <c r="L1093" s="496"/>
      <c r="M1093" s="496"/>
      <c r="N1093" s="496"/>
      <c r="O1093" s="496"/>
      <c r="P1093" s="497"/>
      <c r="Q1093" s="498"/>
      <c r="R1093" s="498"/>
      <c r="S1093" s="498"/>
      <c r="T1093" s="499"/>
      <c r="U1093" s="499"/>
      <c r="V1093" s="499"/>
      <c r="W1093" s="498"/>
      <c r="X1093" s="498"/>
      <c r="Y1093" s="498"/>
      <c r="Z1093" s="498"/>
      <c r="AA1093" s="498"/>
      <c r="AB1093" s="496"/>
      <c r="AC1093" s="496"/>
      <c r="AD1093" s="498"/>
      <c r="AE1093" s="498"/>
      <c r="AF1093" s="498"/>
      <c r="AG1093" s="504"/>
      <c r="AH1093" s="504"/>
      <c r="AI1093" s="501"/>
      <c r="AJ1093" s="504"/>
      <c r="AK1093" s="504"/>
      <c r="AL1093" s="503"/>
      <c r="AM1093" s="504"/>
      <c r="AN1093" s="504"/>
    </row>
    <row r="1094" s="172" customFormat="true" ht="15.75" hidden="false" customHeight="true" outlineLevel="0" collapsed="false">
      <c r="A1094" s="105"/>
      <c r="B1094" s="105"/>
      <c r="C1094" s="105"/>
      <c r="E1094" s="496"/>
      <c r="F1094" s="496"/>
      <c r="G1094" s="496"/>
      <c r="H1094" s="506"/>
      <c r="I1094" s="496"/>
      <c r="J1094" s="496"/>
      <c r="K1094" s="496"/>
      <c r="L1094" s="496"/>
      <c r="M1094" s="496"/>
      <c r="N1094" s="496"/>
      <c r="O1094" s="496"/>
      <c r="P1094" s="496"/>
      <c r="Q1094" s="498"/>
      <c r="R1094" s="498"/>
      <c r="S1094" s="498"/>
      <c r="T1094" s="499"/>
      <c r="U1094" s="499"/>
      <c r="V1094" s="499"/>
      <c r="W1094" s="498"/>
      <c r="X1094" s="498"/>
      <c r="Y1094" s="498"/>
      <c r="Z1094" s="498"/>
      <c r="AA1094" s="498"/>
      <c r="AB1094" s="496"/>
      <c r="AC1094" s="496"/>
      <c r="AD1094" s="498"/>
      <c r="AE1094" s="498"/>
      <c r="AF1094" s="498"/>
      <c r="AG1094" s="504"/>
      <c r="AH1094" s="504"/>
      <c r="AI1094" s="501"/>
      <c r="AJ1094" s="504"/>
      <c r="AK1094" s="504"/>
      <c r="AL1094" s="503"/>
      <c r="AM1094" s="504"/>
      <c r="AN1094" s="504"/>
    </row>
    <row r="1095" s="172" customFormat="true" ht="15.75" hidden="false" customHeight="true" outlineLevel="0" collapsed="false">
      <c r="A1095" s="105"/>
      <c r="B1095" s="105"/>
      <c r="C1095" s="105"/>
      <c r="E1095" s="496"/>
      <c r="F1095" s="496"/>
      <c r="G1095" s="496"/>
      <c r="H1095" s="506"/>
      <c r="I1095" s="496"/>
      <c r="J1095" s="496"/>
      <c r="K1095" s="496"/>
      <c r="L1095" s="496"/>
      <c r="M1095" s="496"/>
      <c r="N1095" s="496"/>
      <c r="O1095" s="496"/>
      <c r="P1095" s="497"/>
      <c r="Q1095" s="498"/>
      <c r="R1095" s="498"/>
      <c r="S1095" s="498"/>
      <c r="T1095" s="499"/>
      <c r="U1095" s="499"/>
      <c r="V1095" s="499"/>
      <c r="W1095" s="498"/>
      <c r="X1095" s="498"/>
      <c r="Y1095" s="498"/>
      <c r="Z1095" s="498"/>
      <c r="AA1095" s="498"/>
      <c r="AB1095" s="496"/>
      <c r="AC1095" s="496"/>
      <c r="AD1095" s="498"/>
      <c r="AE1095" s="498"/>
      <c r="AF1095" s="498"/>
      <c r="AG1095" s="504"/>
      <c r="AH1095" s="504"/>
      <c r="AI1095" s="501"/>
      <c r="AJ1095" s="504"/>
      <c r="AK1095" s="504"/>
      <c r="AL1095" s="503"/>
      <c r="AM1095" s="504"/>
      <c r="AN1095" s="504"/>
    </row>
    <row r="1096" s="172" customFormat="true" ht="15.75" hidden="false" customHeight="true" outlineLevel="0" collapsed="false">
      <c r="A1096" s="105"/>
      <c r="B1096" s="105"/>
      <c r="C1096" s="105"/>
      <c r="E1096" s="496"/>
      <c r="F1096" s="496"/>
      <c r="G1096" s="496"/>
      <c r="H1096" s="506"/>
      <c r="I1096" s="496"/>
      <c r="J1096" s="496"/>
      <c r="K1096" s="496"/>
      <c r="L1096" s="496"/>
      <c r="M1096" s="496"/>
      <c r="N1096" s="496"/>
      <c r="O1096" s="496"/>
      <c r="P1096" s="497"/>
      <c r="Q1096" s="498"/>
      <c r="R1096" s="498"/>
      <c r="S1096" s="498"/>
      <c r="T1096" s="499"/>
      <c r="U1096" s="499"/>
      <c r="V1096" s="499"/>
      <c r="W1096" s="498"/>
      <c r="X1096" s="498"/>
      <c r="Y1096" s="498"/>
      <c r="Z1096" s="498"/>
      <c r="AA1096" s="498"/>
      <c r="AB1096" s="496"/>
      <c r="AC1096" s="496"/>
      <c r="AD1096" s="498"/>
      <c r="AE1096" s="498"/>
      <c r="AF1096" s="498"/>
      <c r="AG1096" s="504"/>
      <c r="AH1096" s="504"/>
      <c r="AI1096" s="501"/>
      <c r="AJ1096" s="504"/>
      <c r="AK1096" s="504"/>
      <c r="AL1096" s="503"/>
      <c r="AM1096" s="504"/>
      <c r="AN1096" s="504"/>
    </row>
    <row r="1097" s="172" customFormat="true" ht="15.75" hidden="false" customHeight="true" outlineLevel="0" collapsed="false">
      <c r="A1097" s="105"/>
      <c r="B1097" s="105"/>
      <c r="C1097" s="105"/>
      <c r="E1097" s="496"/>
      <c r="F1097" s="496"/>
      <c r="G1097" s="496"/>
      <c r="H1097" s="506"/>
      <c r="I1097" s="496"/>
      <c r="J1097" s="496"/>
      <c r="K1097" s="496"/>
      <c r="L1097" s="496"/>
      <c r="M1097" s="496"/>
      <c r="N1097" s="496"/>
      <c r="O1097" s="496"/>
      <c r="P1097" s="497"/>
      <c r="Q1097" s="498"/>
      <c r="R1097" s="498"/>
      <c r="S1097" s="498"/>
      <c r="T1097" s="499"/>
      <c r="U1097" s="499"/>
      <c r="V1097" s="499"/>
      <c r="W1097" s="498"/>
      <c r="X1097" s="498"/>
      <c r="Y1097" s="498"/>
      <c r="Z1097" s="498"/>
      <c r="AA1097" s="498"/>
      <c r="AB1097" s="496"/>
      <c r="AC1097" s="496"/>
      <c r="AD1097" s="498"/>
      <c r="AE1097" s="498"/>
      <c r="AF1097" s="498"/>
      <c r="AG1097" s="504"/>
      <c r="AH1097" s="504"/>
      <c r="AI1097" s="501"/>
      <c r="AJ1097" s="504"/>
      <c r="AK1097" s="504"/>
      <c r="AL1097" s="503"/>
      <c r="AM1097" s="504"/>
      <c r="AN1097" s="504"/>
    </row>
    <row r="1098" s="172" customFormat="true" ht="15.75" hidden="false" customHeight="true" outlineLevel="0" collapsed="false">
      <c r="A1098" s="105"/>
      <c r="B1098" s="105"/>
      <c r="C1098" s="105"/>
      <c r="E1098" s="496"/>
      <c r="F1098" s="496"/>
      <c r="G1098" s="496"/>
      <c r="H1098" s="506"/>
      <c r="I1098" s="496"/>
      <c r="J1098" s="496"/>
      <c r="K1098" s="496"/>
      <c r="L1098" s="496"/>
      <c r="M1098" s="496"/>
      <c r="N1098" s="496"/>
      <c r="O1098" s="496"/>
      <c r="P1098" s="496"/>
      <c r="Q1098" s="498"/>
      <c r="R1098" s="498"/>
      <c r="S1098" s="498"/>
      <c r="T1098" s="499"/>
      <c r="U1098" s="499"/>
      <c r="V1098" s="499"/>
      <c r="W1098" s="498"/>
      <c r="X1098" s="498"/>
      <c r="Y1098" s="498"/>
      <c r="Z1098" s="498"/>
      <c r="AA1098" s="498"/>
      <c r="AB1098" s="496"/>
      <c r="AC1098" s="496"/>
      <c r="AD1098" s="498"/>
      <c r="AE1098" s="498"/>
      <c r="AF1098" s="498"/>
      <c r="AG1098" s="504"/>
      <c r="AH1098" s="504"/>
      <c r="AI1098" s="501"/>
      <c r="AJ1098" s="504"/>
      <c r="AK1098" s="504"/>
      <c r="AL1098" s="503"/>
      <c r="AM1098" s="504"/>
      <c r="AN1098" s="504"/>
    </row>
    <row r="1099" s="172" customFormat="true" ht="15.75" hidden="false" customHeight="true" outlineLevel="0" collapsed="false">
      <c r="A1099" s="105"/>
      <c r="B1099" s="105"/>
      <c r="C1099" s="105"/>
      <c r="E1099" s="496"/>
      <c r="F1099" s="496"/>
      <c r="G1099" s="496"/>
      <c r="H1099" s="506"/>
      <c r="I1099" s="496"/>
      <c r="J1099" s="496"/>
      <c r="K1099" s="496"/>
      <c r="L1099" s="496"/>
      <c r="M1099" s="496"/>
      <c r="N1099" s="496"/>
      <c r="O1099" s="496"/>
      <c r="P1099" s="496"/>
      <c r="Q1099" s="498"/>
      <c r="R1099" s="498"/>
      <c r="S1099" s="498"/>
      <c r="T1099" s="499"/>
      <c r="U1099" s="499"/>
      <c r="V1099" s="499"/>
      <c r="W1099" s="498"/>
      <c r="X1099" s="498"/>
      <c r="Y1099" s="498"/>
      <c r="Z1099" s="498"/>
      <c r="AA1099" s="498"/>
      <c r="AB1099" s="496"/>
      <c r="AC1099" s="496"/>
      <c r="AD1099" s="498"/>
      <c r="AE1099" s="498"/>
      <c r="AF1099" s="498"/>
      <c r="AG1099" s="504"/>
      <c r="AH1099" s="504"/>
      <c r="AI1099" s="501"/>
      <c r="AJ1099" s="504"/>
      <c r="AK1099" s="504"/>
      <c r="AL1099" s="503"/>
      <c r="AM1099" s="504"/>
      <c r="AN1099" s="504"/>
    </row>
    <row r="1100" s="172" customFormat="true" ht="15.75" hidden="false" customHeight="true" outlineLevel="0" collapsed="false">
      <c r="A1100" s="105"/>
      <c r="B1100" s="105"/>
      <c r="C1100" s="105"/>
      <c r="E1100" s="496"/>
      <c r="F1100" s="496"/>
      <c r="G1100" s="496"/>
      <c r="H1100" s="506"/>
      <c r="I1100" s="496"/>
      <c r="J1100" s="496"/>
      <c r="K1100" s="496"/>
      <c r="L1100" s="496"/>
      <c r="M1100" s="496"/>
      <c r="N1100" s="496"/>
      <c r="O1100" s="496"/>
      <c r="P1100" s="496"/>
      <c r="Q1100" s="498"/>
      <c r="R1100" s="498"/>
      <c r="S1100" s="498"/>
      <c r="T1100" s="499"/>
      <c r="U1100" s="499"/>
      <c r="V1100" s="499"/>
      <c r="W1100" s="498"/>
      <c r="X1100" s="498"/>
      <c r="Y1100" s="498"/>
      <c r="Z1100" s="498"/>
      <c r="AA1100" s="498"/>
      <c r="AB1100" s="496"/>
      <c r="AC1100" s="496"/>
      <c r="AD1100" s="498"/>
      <c r="AE1100" s="498"/>
      <c r="AF1100" s="498"/>
      <c r="AG1100" s="504"/>
      <c r="AH1100" s="504"/>
      <c r="AI1100" s="501"/>
      <c r="AJ1100" s="504"/>
      <c r="AK1100" s="504"/>
      <c r="AL1100" s="503"/>
      <c r="AM1100" s="504"/>
      <c r="AN1100" s="504"/>
    </row>
    <row r="1101" s="172" customFormat="true" ht="15.75" hidden="false" customHeight="true" outlineLevel="0" collapsed="false">
      <c r="A1101" s="105"/>
      <c r="B1101" s="105"/>
      <c r="C1101" s="105"/>
      <c r="E1101" s="496"/>
      <c r="F1101" s="496"/>
      <c r="G1101" s="496"/>
      <c r="H1101" s="506"/>
      <c r="I1101" s="496"/>
      <c r="J1101" s="496"/>
      <c r="K1101" s="496"/>
      <c r="L1101" s="496"/>
      <c r="M1101" s="496"/>
      <c r="N1101" s="496"/>
      <c r="O1101" s="496"/>
      <c r="P1101" s="496"/>
      <c r="Q1101" s="498"/>
      <c r="R1101" s="498"/>
      <c r="S1101" s="498"/>
      <c r="T1101" s="499"/>
      <c r="U1101" s="499"/>
      <c r="V1101" s="499"/>
      <c r="W1101" s="498"/>
      <c r="X1101" s="498"/>
      <c r="Y1101" s="498"/>
      <c r="Z1101" s="498"/>
      <c r="AA1101" s="498"/>
      <c r="AB1101" s="496"/>
      <c r="AC1101" s="496"/>
      <c r="AD1101" s="498"/>
      <c r="AE1101" s="498"/>
      <c r="AF1101" s="498"/>
      <c r="AG1101" s="504"/>
      <c r="AH1101" s="504"/>
      <c r="AI1101" s="501"/>
      <c r="AJ1101" s="504"/>
      <c r="AK1101" s="504"/>
      <c r="AL1101" s="503"/>
      <c r="AM1101" s="504"/>
      <c r="AN1101" s="504"/>
    </row>
    <row r="1102" s="172" customFormat="true" ht="15.75" hidden="false" customHeight="true" outlineLevel="0" collapsed="false">
      <c r="A1102" s="105"/>
      <c r="B1102" s="105"/>
      <c r="C1102" s="105"/>
      <c r="E1102" s="496"/>
      <c r="F1102" s="496"/>
      <c r="G1102" s="496"/>
      <c r="H1102" s="506"/>
      <c r="I1102" s="496"/>
      <c r="J1102" s="496"/>
      <c r="K1102" s="496"/>
      <c r="L1102" s="496"/>
      <c r="M1102" s="496"/>
      <c r="N1102" s="496"/>
      <c r="O1102" s="496"/>
      <c r="P1102" s="496"/>
      <c r="Q1102" s="498"/>
      <c r="R1102" s="498"/>
      <c r="S1102" s="498"/>
      <c r="T1102" s="499"/>
      <c r="U1102" s="499"/>
      <c r="V1102" s="499"/>
      <c r="W1102" s="498"/>
      <c r="X1102" s="498"/>
      <c r="Y1102" s="498"/>
      <c r="Z1102" s="498"/>
      <c r="AA1102" s="498"/>
      <c r="AB1102" s="496"/>
      <c r="AC1102" s="496"/>
      <c r="AD1102" s="498"/>
      <c r="AE1102" s="498"/>
      <c r="AF1102" s="498"/>
      <c r="AG1102" s="504"/>
      <c r="AH1102" s="504"/>
      <c r="AI1102" s="501"/>
      <c r="AJ1102" s="504"/>
      <c r="AK1102" s="504"/>
      <c r="AL1102" s="503"/>
      <c r="AM1102" s="504"/>
      <c r="AN1102" s="504"/>
    </row>
    <row r="1103" s="172" customFormat="true" ht="15.75" hidden="false" customHeight="true" outlineLevel="0" collapsed="false">
      <c r="A1103" s="105"/>
      <c r="B1103" s="105"/>
      <c r="C1103" s="105"/>
      <c r="E1103" s="496"/>
      <c r="F1103" s="496"/>
      <c r="G1103" s="496"/>
      <c r="H1103" s="506"/>
      <c r="I1103" s="496"/>
      <c r="J1103" s="496"/>
      <c r="K1103" s="496"/>
      <c r="L1103" s="496"/>
      <c r="M1103" s="496"/>
      <c r="N1103" s="496"/>
      <c r="O1103" s="496"/>
      <c r="P1103" s="497"/>
      <c r="Q1103" s="498"/>
      <c r="R1103" s="498"/>
      <c r="S1103" s="498"/>
      <c r="T1103" s="499"/>
      <c r="U1103" s="499"/>
      <c r="V1103" s="499"/>
      <c r="W1103" s="498"/>
      <c r="X1103" s="498"/>
      <c r="Y1103" s="498"/>
      <c r="Z1103" s="498"/>
      <c r="AA1103" s="498"/>
      <c r="AB1103" s="496"/>
      <c r="AC1103" s="496"/>
      <c r="AD1103" s="498"/>
      <c r="AE1103" s="498"/>
      <c r="AF1103" s="498"/>
      <c r="AG1103" s="504"/>
      <c r="AH1103" s="504"/>
      <c r="AI1103" s="501"/>
      <c r="AJ1103" s="504"/>
      <c r="AK1103" s="504"/>
      <c r="AL1103" s="503"/>
      <c r="AM1103" s="504"/>
      <c r="AN1103" s="504"/>
    </row>
    <row r="1104" s="172" customFormat="true" ht="15.75" hidden="false" customHeight="true" outlineLevel="0" collapsed="false">
      <c r="A1104" s="105"/>
      <c r="B1104" s="105"/>
      <c r="C1104" s="105"/>
      <c r="E1104" s="496"/>
      <c r="F1104" s="496"/>
      <c r="G1104" s="496"/>
      <c r="H1104" s="506"/>
      <c r="I1104" s="496"/>
      <c r="J1104" s="496"/>
      <c r="K1104" s="496"/>
      <c r="L1104" s="496"/>
      <c r="M1104" s="496"/>
      <c r="N1104" s="496"/>
      <c r="O1104" s="496"/>
      <c r="P1104" s="496"/>
      <c r="Q1104" s="498"/>
      <c r="R1104" s="498"/>
      <c r="S1104" s="498"/>
      <c r="T1104" s="499"/>
      <c r="U1104" s="499"/>
      <c r="V1104" s="499"/>
      <c r="W1104" s="498"/>
      <c r="X1104" s="498"/>
      <c r="Y1104" s="498"/>
      <c r="Z1104" s="498"/>
      <c r="AA1104" s="498"/>
      <c r="AB1104" s="496"/>
      <c r="AC1104" s="496"/>
      <c r="AD1104" s="498"/>
      <c r="AE1104" s="498"/>
      <c r="AF1104" s="498"/>
      <c r="AG1104" s="504"/>
      <c r="AH1104" s="504"/>
      <c r="AI1104" s="501"/>
      <c r="AJ1104" s="504"/>
      <c r="AK1104" s="504"/>
      <c r="AL1104" s="503"/>
      <c r="AM1104" s="504"/>
      <c r="AN1104" s="504"/>
    </row>
    <row r="1105" s="172" customFormat="true" ht="15.75" hidden="false" customHeight="true" outlineLevel="0" collapsed="false">
      <c r="A1105" s="105"/>
      <c r="B1105" s="105"/>
      <c r="C1105" s="105"/>
      <c r="E1105" s="496"/>
      <c r="F1105" s="496"/>
      <c r="G1105" s="496"/>
      <c r="H1105" s="506"/>
      <c r="I1105" s="496"/>
      <c r="J1105" s="496"/>
      <c r="K1105" s="496"/>
      <c r="L1105" s="496"/>
      <c r="M1105" s="496"/>
      <c r="N1105" s="496"/>
      <c r="O1105" s="496"/>
      <c r="P1105" s="497"/>
      <c r="Q1105" s="498"/>
      <c r="R1105" s="498"/>
      <c r="S1105" s="498"/>
      <c r="T1105" s="499"/>
      <c r="U1105" s="499"/>
      <c r="V1105" s="499"/>
      <c r="W1105" s="498"/>
      <c r="X1105" s="498"/>
      <c r="Y1105" s="498"/>
      <c r="Z1105" s="498"/>
      <c r="AA1105" s="498"/>
      <c r="AB1105" s="496"/>
      <c r="AC1105" s="496"/>
      <c r="AD1105" s="498"/>
      <c r="AE1105" s="498"/>
      <c r="AF1105" s="498"/>
      <c r="AG1105" s="504"/>
      <c r="AH1105" s="504"/>
      <c r="AI1105" s="501"/>
      <c r="AJ1105" s="504"/>
      <c r="AK1105" s="504"/>
      <c r="AL1105" s="503"/>
      <c r="AM1105" s="504"/>
      <c r="AN1105" s="504"/>
    </row>
    <row r="1106" s="172" customFormat="true" ht="15.75" hidden="false" customHeight="true" outlineLevel="0" collapsed="false">
      <c r="A1106" s="105"/>
      <c r="B1106" s="105"/>
      <c r="C1106" s="105"/>
      <c r="E1106" s="496"/>
      <c r="F1106" s="496"/>
      <c r="G1106" s="496"/>
      <c r="H1106" s="506"/>
      <c r="I1106" s="496"/>
      <c r="J1106" s="496"/>
      <c r="K1106" s="496"/>
      <c r="L1106" s="496"/>
      <c r="M1106" s="496"/>
      <c r="N1106" s="496"/>
      <c r="O1106" s="496"/>
      <c r="P1106" s="496"/>
      <c r="Q1106" s="498"/>
      <c r="R1106" s="498"/>
      <c r="S1106" s="498"/>
      <c r="T1106" s="499"/>
      <c r="U1106" s="499"/>
      <c r="V1106" s="499"/>
      <c r="W1106" s="498"/>
      <c r="X1106" s="498"/>
      <c r="Y1106" s="498"/>
      <c r="Z1106" s="498"/>
      <c r="AA1106" s="498"/>
      <c r="AB1106" s="496"/>
      <c r="AC1106" s="496"/>
      <c r="AD1106" s="498"/>
      <c r="AE1106" s="498"/>
      <c r="AF1106" s="498"/>
      <c r="AG1106" s="504"/>
      <c r="AH1106" s="504"/>
      <c r="AI1106" s="501"/>
      <c r="AJ1106" s="504"/>
      <c r="AK1106" s="504"/>
      <c r="AL1106" s="503"/>
      <c r="AM1106" s="504"/>
      <c r="AN1106" s="504"/>
    </row>
    <row r="1107" s="172" customFormat="true" ht="15.75" hidden="false" customHeight="true" outlineLevel="0" collapsed="false">
      <c r="A1107" s="105"/>
      <c r="B1107" s="105"/>
      <c r="C1107" s="105"/>
      <c r="E1107" s="496"/>
      <c r="F1107" s="496"/>
      <c r="G1107" s="496"/>
      <c r="H1107" s="506"/>
      <c r="I1107" s="496"/>
      <c r="J1107" s="496"/>
      <c r="K1107" s="496"/>
      <c r="L1107" s="496"/>
      <c r="M1107" s="496"/>
      <c r="N1107" s="496"/>
      <c r="O1107" s="496"/>
      <c r="P1107" s="497"/>
      <c r="Q1107" s="498"/>
      <c r="R1107" s="498"/>
      <c r="S1107" s="498"/>
      <c r="T1107" s="499"/>
      <c r="U1107" s="499"/>
      <c r="V1107" s="499"/>
      <c r="W1107" s="498"/>
      <c r="X1107" s="498"/>
      <c r="Y1107" s="498"/>
      <c r="Z1107" s="498"/>
      <c r="AA1107" s="498"/>
      <c r="AB1107" s="496"/>
      <c r="AC1107" s="496"/>
      <c r="AD1107" s="498"/>
      <c r="AE1107" s="498"/>
      <c r="AF1107" s="498"/>
      <c r="AG1107" s="504"/>
      <c r="AH1107" s="504"/>
      <c r="AI1107" s="501"/>
      <c r="AJ1107" s="504"/>
      <c r="AK1107" s="504"/>
      <c r="AL1107" s="503"/>
      <c r="AM1107" s="504"/>
      <c r="AN1107" s="504"/>
    </row>
    <row r="1108" s="172" customFormat="true" ht="15.75" hidden="false" customHeight="true" outlineLevel="0" collapsed="false">
      <c r="A1108" s="105"/>
      <c r="B1108" s="105"/>
      <c r="C1108" s="105"/>
      <c r="E1108" s="496"/>
      <c r="F1108" s="496"/>
      <c r="G1108" s="496"/>
      <c r="H1108" s="506"/>
      <c r="I1108" s="496"/>
      <c r="J1108" s="496"/>
      <c r="K1108" s="496"/>
      <c r="L1108" s="496"/>
      <c r="M1108" s="496"/>
      <c r="N1108" s="496"/>
      <c r="O1108" s="496"/>
      <c r="P1108" s="497"/>
      <c r="Q1108" s="498"/>
      <c r="R1108" s="498"/>
      <c r="S1108" s="498"/>
      <c r="T1108" s="499"/>
      <c r="U1108" s="499"/>
      <c r="V1108" s="499"/>
      <c r="W1108" s="498"/>
      <c r="X1108" s="498"/>
      <c r="Y1108" s="498"/>
      <c r="Z1108" s="498"/>
      <c r="AA1108" s="498"/>
      <c r="AB1108" s="496"/>
      <c r="AC1108" s="496"/>
      <c r="AD1108" s="498"/>
      <c r="AE1108" s="498"/>
      <c r="AF1108" s="498"/>
      <c r="AG1108" s="504"/>
      <c r="AH1108" s="504"/>
      <c r="AI1108" s="501"/>
      <c r="AJ1108" s="504"/>
      <c r="AK1108" s="504"/>
      <c r="AL1108" s="503"/>
      <c r="AM1108" s="504"/>
      <c r="AN1108" s="504"/>
    </row>
    <row r="1109" s="172" customFormat="true" ht="15.75" hidden="false" customHeight="true" outlineLevel="0" collapsed="false">
      <c r="A1109" s="105"/>
      <c r="B1109" s="105"/>
      <c r="C1109" s="105"/>
      <c r="E1109" s="496"/>
      <c r="F1109" s="496"/>
      <c r="G1109" s="496"/>
      <c r="H1109" s="506"/>
      <c r="I1109" s="496"/>
      <c r="J1109" s="496"/>
      <c r="K1109" s="496"/>
      <c r="L1109" s="496"/>
      <c r="M1109" s="496"/>
      <c r="N1109" s="496"/>
      <c r="O1109" s="496"/>
      <c r="P1109" s="496"/>
      <c r="Q1109" s="498"/>
      <c r="R1109" s="498"/>
      <c r="S1109" s="498"/>
      <c r="T1109" s="499"/>
      <c r="U1109" s="499"/>
      <c r="V1109" s="499"/>
      <c r="W1109" s="498"/>
      <c r="X1109" s="498"/>
      <c r="Y1109" s="498"/>
      <c r="Z1109" s="498"/>
      <c r="AA1109" s="498"/>
      <c r="AB1109" s="496"/>
      <c r="AC1109" s="496"/>
      <c r="AD1109" s="498"/>
      <c r="AE1109" s="498"/>
      <c r="AF1109" s="498"/>
      <c r="AG1109" s="504"/>
      <c r="AH1109" s="504"/>
      <c r="AI1109" s="501"/>
      <c r="AJ1109" s="504"/>
      <c r="AK1109" s="504"/>
      <c r="AL1109" s="503"/>
      <c r="AM1109" s="504"/>
      <c r="AN1109" s="504"/>
    </row>
    <row r="1110" s="172" customFormat="true" ht="15.75" hidden="false" customHeight="true" outlineLevel="0" collapsed="false">
      <c r="A1110" s="105"/>
      <c r="B1110" s="105"/>
      <c r="C1110" s="105"/>
      <c r="E1110" s="496"/>
      <c r="F1110" s="496"/>
      <c r="G1110" s="496"/>
      <c r="H1110" s="506"/>
      <c r="I1110" s="496"/>
      <c r="J1110" s="496"/>
      <c r="K1110" s="496"/>
      <c r="L1110" s="496"/>
      <c r="M1110" s="496"/>
      <c r="N1110" s="496"/>
      <c r="O1110" s="496"/>
      <c r="P1110" s="496"/>
      <c r="Q1110" s="498"/>
      <c r="R1110" s="498"/>
      <c r="S1110" s="498"/>
      <c r="T1110" s="499"/>
      <c r="U1110" s="499"/>
      <c r="V1110" s="499"/>
      <c r="W1110" s="498"/>
      <c r="X1110" s="498"/>
      <c r="Y1110" s="498"/>
      <c r="Z1110" s="498"/>
      <c r="AA1110" s="498"/>
      <c r="AB1110" s="496"/>
      <c r="AC1110" s="496"/>
      <c r="AD1110" s="498"/>
      <c r="AE1110" s="498"/>
      <c r="AF1110" s="498"/>
      <c r="AG1110" s="504"/>
      <c r="AH1110" s="504"/>
      <c r="AI1110" s="501"/>
      <c r="AJ1110" s="504"/>
      <c r="AK1110" s="504"/>
      <c r="AL1110" s="503"/>
      <c r="AM1110" s="504"/>
      <c r="AN1110" s="504"/>
    </row>
    <row r="1111" s="172" customFormat="true" ht="15.75" hidden="false" customHeight="true" outlineLevel="0" collapsed="false">
      <c r="A1111" s="105"/>
      <c r="B1111" s="105"/>
      <c r="C1111" s="105"/>
      <c r="E1111" s="496"/>
      <c r="F1111" s="496"/>
      <c r="G1111" s="496"/>
      <c r="H1111" s="496"/>
      <c r="I1111" s="506"/>
      <c r="J1111" s="496"/>
      <c r="K1111" s="496"/>
      <c r="L1111" s="496"/>
      <c r="M1111" s="496"/>
      <c r="N1111" s="496"/>
      <c r="O1111" s="496"/>
      <c r="P1111" s="496"/>
      <c r="Q1111" s="498"/>
      <c r="R1111" s="498"/>
      <c r="S1111" s="498"/>
      <c r="T1111" s="499"/>
      <c r="U1111" s="499"/>
      <c r="V1111" s="499"/>
      <c r="W1111" s="498"/>
      <c r="X1111" s="498"/>
      <c r="Y1111" s="498"/>
      <c r="Z1111" s="498"/>
      <c r="AA1111" s="498"/>
      <c r="AB1111" s="496"/>
      <c r="AC1111" s="496"/>
      <c r="AD1111" s="498"/>
      <c r="AE1111" s="498"/>
      <c r="AF1111" s="498"/>
      <c r="AG1111" s="504"/>
      <c r="AH1111" s="504"/>
      <c r="AI1111" s="501"/>
      <c r="AJ1111" s="504"/>
      <c r="AK1111" s="504"/>
      <c r="AL1111" s="503"/>
      <c r="AM1111" s="504"/>
      <c r="AN1111" s="504"/>
    </row>
    <row r="1112" s="172" customFormat="true" ht="15.75" hidden="false" customHeight="false" outlineLevel="0" collapsed="false">
      <c r="A1112" s="105"/>
      <c r="B1112" s="105"/>
      <c r="C1112" s="105"/>
      <c r="E1112" s="500"/>
      <c r="F1112" s="500"/>
      <c r="G1112" s="500"/>
      <c r="H1112" s="500"/>
      <c r="I1112" s="507"/>
      <c r="J1112" s="500"/>
      <c r="K1112" s="500"/>
      <c r="L1112" s="500"/>
      <c r="M1112" s="500"/>
      <c r="N1112" s="500"/>
      <c r="O1112" s="500"/>
      <c r="P1112" s="500"/>
      <c r="Q1112" s="500"/>
      <c r="R1112" s="500"/>
      <c r="S1112" s="500"/>
      <c r="T1112" s="500"/>
      <c r="U1112" s="500"/>
      <c r="V1112" s="500"/>
      <c r="W1112" s="500"/>
      <c r="X1112" s="500"/>
      <c r="Y1112" s="500"/>
      <c r="Z1112" s="500"/>
      <c r="AA1112" s="500"/>
      <c r="AB1112" s="500"/>
      <c r="AC1112" s="500"/>
      <c r="AD1112" s="500"/>
      <c r="AE1112" s="500"/>
      <c r="AF1112" s="500"/>
      <c r="AG1112" s="500"/>
      <c r="AH1112" s="500"/>
      <c r="AI1112" s="500"/>
      <c r="AJ1112" s="500"/>
      <c r="AK1112" s="500"/>
      <c r="AL1112" s="500"/>
      <c r="AM1112" s="500"/>
      <c r="AN1112" s="500"/>
    </row>
    <row r="1113" s="172" customFormat="true" ht="15.75" hidden="false" customHeight="false" outlineLevel="0" collapsed="false">
      <c r="A1113" s="105"/>
      <c r="B1113" s="105"/>
      <c r="C1113" s="105"/>
      <c r="E1113" s="496"/>
      <c r="F1113" s="496"/>
      <c r="G1113" s="496"/>
      <c r="H1113" s="506"/>
      <c r="I1113" s="506"/>
      <c r="J1113" s="496"/>
      <c r="K1113" s="496"/>
      <c r="L1113" s="496"/>
      <c r="M1113" s="496"/>
      <c r="N1113" s="496"/>
      <c r="O1113" s="496"/>
      <c r="P1113" s="496"/>
      <c r="Q1113" s="498"/>
      <c r="R1113" s="498"/>
      <c r="S1113" s="498"/>
      <c r="T1113" s="499"/>
      <c r="U1113" s="499"/>
      <c r="V1113" s="499"/>
      <c r="W1113" s="498"/>
      <c r="X1113" s="498"/>
      <c r="Y1113" s="498"/>
      <c r="Z1113" s="498"/>
      <c r="AA1113" s="498"/>
      <c r="AB1113" s="496"/>
      <c r="AC1113" s="496"/>
      <c r="AD1113" s="498"/>
      <c r="AE1113" s="498"/>
      <c r="AF1113" s="498"/>
      <c r="AG1113" s="498"/>
      <c r="AH1113" s="498"/>
      <c r="AI1113" s="498"/>
      <c r="AJ1113" s="498"/>
      <c r="AK1113" s="498"/>
      <c r="AL1113" s="500"/>
      <c r="AM1113" s="498"/>
      <c r="AN1113" s="498"/>
    </row>
    <row r="1114" s="172" customFormat="true" ht="15.75" hidden="false" customHeight="true" outlineLevel="0" collapsed="false">
      <c r="A1114" s="105"/>
      <c r="B1114" s="105"/>
      <c r="C1114" s="105"/>
      <c r="E1114" s="496"/>
      <c r="F1114" s="496"/>
      <c r="G1114" s="496"/>
      <c r="H1114" s="506"/>
      <c r="I1114" s="506"/>
      <c r="J1114" s="496"/>
      <c r="K1114" s="496"/>
      <c r="L1114" s="496"/>
      <c r="M1114" s="496"/>
      <c r="N1114" s="496"/>
      <c r="O1114" s="496"/>
      <c r="P1114" s="496"/>
      <c r="Q1114" s="498"/>
      <c r="R1114" s="498"/>
      <c r="S1114" s="498"/>
      <c r="T1114" s="499"/>
      <c r="U1114" s="499"/>
      <c r="V1114" s="499"/>
      <c r="W1114" s="498"/>
      <c r="X1114" s="498"/>
      <c r="Y1114" s="498"/>
      <c r="Z1114" s="498"/>
      <c r="AA1114" s="498"/>
      <c r="AB1114" s="496"/>
      <c r="AC1114" s="496"/>
      <c r="AD1114" s="498"/>
      <c r="AE1114" s="498"/>
      <c r="AF1114" s="498"/>
      <c r="AG1114" s="498"/>
      <c r="AH1114" s="498"/>
      <c r="AI1114" s="498"/>
      <c r="AJ1114" s="498"/>
      <c r="AK1114" s="498"/>
      <c r="AL1114" s="500"/>
      <c r="AM1114" s="498"/>
      <c r="AN1114" s="498"/>
    </row>
    <row r="1115" s="172" customFormat="true" ht="15.75" hidden="true" customHeight="false" outlineLevel="0" collapsed="false">
      <c r="A1115" s="105"/>
      <c r="B1115" s="105"/>
      <c r="C1115" s="105"/>
      <c r="E1115" s="496"/>
      <c r="F1115" s="496"/>
      <c r="G1115" s="496"/>
      <c r="H1115" s="506"/>
      <c r="I1115" s="506"/>
      <c r="J1115" s="496"/>
      <c r="K1115" s="496"/>
      <c r="L1115" s="496"/>
      <c r="M1115" s="496"/>
      <c r="N1115" s="496"/>
      <c r="O1115" s="496"/>
      <c r="P1115" s="496"/>
      <c r="Q1115" s="498"/>
      <c r="R1115" s="498"/>
      <c r="S1115" s="498"/>
      <c r="T1115" s="499"/>
      <c r="U1115" s="499"/>
      <c r="V1115" s="499"/>
      <c r="W1115" s="498"/>
      <c r="X1115" s="498"/>
      <c r="Y1115" s="498"/>
      <c r="Z1115" s="498"/>
      <c r="AA1115" s="498"/>
      <c r="AB1115" s="496"/>
      <c r="AC1115" s="496"/>
      <c r="AD1115" s="498"/>
      <c r="AE1115" s="498"/>
      <c r="AF1115" s="498"/>
      <c r="AG1115" s="498"/>
      <c r="AH1115" s="498"/>
      <c r="AI1115" s="498"/>
      <c r="AJ1115" s="498"/>
      <c r="AK1115" s="498"/>
      <c r="AL1115" s="500"/>
      <c r="AM1115" s="498"/>
      <c r="AN1115" s="498"/>
    </row>
    <row r="1116" s="172" customFormat="true" ht="15.75" hidden="false" customHeight="false" outlineLevel="0" collapsed="false">
      <c r="A1116" s="105"/>
      <c r="B1116" s="105"/>
      <c r="C1116" s="105"/>
      <c r="E1116" s="496"/>
      <c r="F1116" s="496"/>
      <c r="G1116" s="496"/>
      <c r="H1116" s="506"/>
      <c r="I1116" s="506"/>
      <c r="J1116" s="496"/>
      <c r="K1116" s="496"/>
      <c r="L1116" s="496"/>
      <c r="M1116" s="496"/>
      <c r="N1116" s="496"/>
      <c r="O1116" s="496"/>
      <c r="P1116" s="496"/>
      <c r="Q1116" s="498"/>
      <c r="R1116" s="498"/>
      <c r="S1116" s="498"/>
      <c r="T1116" s="499"/>
      <c r="U1116" s="499"/>
      <c r="V1116" s="499"/>
      <c r="W1116" s="498"/>
      <c r="X1116" s="498"/>
      <c r="Y1116" s="498"/>
      <c r="Z1116" s="498"/>
      <c r="AA1116" s="498"/>
      <c r="AB1116" s="496"/>
      <c r="AC1116" s="496"/>
      <c r="AD1116" s="498"/>
      <c r="AE1116" s="498"/>
      <c r="AF1116" s="498"/>
      <c r="AG1116" s="498"/>
      <c r="AH1116" s="498"/>
      <c r="AI1116" s="498"/>
      <c r="AJ1116" s="498"/>
      <c r="AK1116" s="498"/>
      <c r="AL1116" s="500"/>
      <c r="AM1116" s="498"/>
      <c r="AN1116" s="498"/>
    </row>
    <row r="1117" s="172" customFormat="true" ht="15.75" hidden="false" customHeight="false" outlineLevel="0" collapsed="false">
      <c r="A1117" s="105"/>
      <c r="B1117" s="105"/>
      <c r="C1117" s="105"/>
      <c r="E1117" s="496"/>
      <c r="F1117" s="496"/>
      <c r="G1117" s="496"/>
      <c r="H1117" s="506"/>
      <c r="I1117" s="506"/>
      <c r="J1117" s="496"/>
      <c r="K1117" s="496"/>
      <c r="L1117" s="496"/>
      <c r="M1117" s="496"/>
      <c r="N1117" s="496"/>
      <c r="O1117" s="496"/>
      <c r="P1117" s="496"/>
      <c r="Q1117" s="498"/>
      <c r="R1117" s="498"/>
      <c r="S1117" s="498"/>
      <c r="T1117" s="499"/>
      <c r="U1117" s="499"/>
      <c r="V1117" s="499"/>
      <c r="W1117" s="498"/>
      <c r="X1117" s="498"/>
      <c r="Y1117" s="498"/>
      <c r="Z1117" s="498"/>
      <c r="AA1117" s="498"/>
      <c r="AB1117" s="496"/>
      <c r="AC1117" s="496"/>
      <c r="AD1117" s="498"/>
      <c r="AE1117" s="498"/>
      <c r="AF1117" s="498"/>
      <c r="AG1117" s="498"/>
      <c r="AH1117" s="498"/>
      <c r="AI1117" s="498"/>
      <c r="AJ1117" s="498"/>
      <c r="AK1117" s="498"/>
      <c r="AL1117" s="500"/>
      <c r="AM1117" s="498"/>
      <c r="AN1117" s="498"/>
    </row>
    <row r="1118" s="172" customFormat="true" ht="15.75" hidden="true" customHeight="false" outlineLevel="0" collapsed="false">
      <c r="A1118" s="105"/>
      <c r="B1118" s="105"/>
      <c r="C1118" s="105"/>
      <c r="E1118" s="496"/>
      <c r="F1118" s="496"/>
      <c r="G1118" s="496"/>
      <c r="H1118" s="506"/>
      <c r="I1118" s="496"/>
      <c r="J1118" s="496"/>
      <c r="K1118" s="496"/>
      <c r="L1118" s="496"/>
      <c r="M1118" s="496"/>
      <c r="N1118" s="496"/>
      <c r="O1118" s="496"/>
      <c r="P1118" s="496"/>
      <c r="Q1118" s="498"/>
      <c r="R1118" s="498"/>
      <c r="S1118" s="498"/>
      <c r="T1118" s="499"/>
      <c r="U1118" s="499"/>
      <c r="V1118" s="499"/>
      <c r="W1118" s="498"/>
      <c r="X1118" s="498"/>
      <c r="Y1118" s="498"/>
      <c r="Z1118" s="498"/>
      <c r="AA1118" s="498"/>
      <c r="AB1118" s="496"/>
      <c r="AC1118" s="496"/>
      <c r="AD1118" s="498"/>
      <c r="AE1118" s="498"/>
      <c r="AF1118" s="498"/>
      <c r="AG1118" s="498"/>
      <c r="AH1118" s="498"/>
      <c r="AI1118" s="498"/>
      <c r="AJ1118" s="498"/>
      <c r="AK1118" s="498"/>
      <c r="AL1118" s="500"/>
      <c r="AM1118" s="498"/>
      <c r="AN1118" s="498"/>
    </row>
    <row r="1119" s="172" customFormat="true" ht="15.75" hidden="true" customHeight="false" outlineLevel="0" collapsed="false">
      <c r="A1119" s="105"/>
      <c r="B1119" s="105"/>
      <c r="C1119" s="105"/>
      <c r="E1119" s="496"/>
      <c r="F1119" s="496"/>
      <c r="G1119" s="496"/>
      <c r="H1119" s="506"/>
      <c r="I1119" s="496"/>
      <c r="J1119" s="496"/>
      <c r="K1119" s="496"/>
      <c r="L1119" s="496"/>
      <c r="M1119" s="496"/>
      <c r="N1119" s="496"/>
      <c r="O1119" s="496"/>
      <c r="P1119" s="496"/>
      <c r="Q1119" s="498"/>
      <c r="R1119" s="498"/>
      <c r="S1119" s="498"/>
      <c r="T1119" s="499"/>
      <c r="U1119" s="499"/>
      <c r="V1119" s="499"/>
      <c r="W1119" s="498"/>
      <c r="X1119" s="498"/>
      <c r="Y1119" s="498"/>
      <c r="Z1119" s="498"/>
      <c r="AA1119" s="498"/>
      <c r="AB1119" s="496"/>
      <c r="AC1119" s="496"/>
      <c r="AD1119" s="498"/>
      <c r="AE1119" s="498"/>
      <c r="AF1119" s="498"/>
      <c r="AG1119" s="498"/>
      <c r="AH1119" s="498"/>
      <c r="AI1119" s="498"/>
      <c r="AJ1119" s="498"/>
      <c r="AK1119" s="498"/>
      <c r="AL1119" s="500"/>
      <c r="AM1119" s="498"/>
      <c r="AN1119" s="498"/>
    </row>
    <row r="1120" s="172" customFormat="true" ht="15.75" hidden="false" customHeight="false" outlineLevel="0" collapsed="false">
      <c r="A1120" s="105"/>
      <c r="B1120" s="105"/>
      <c r="C1120" s="105"/>
      <c r="E1120" s="496"/>
      <c r="F1120" s="496"/>
      <c r="G1120" s="496"/>
      <c r="H1120" s="506"/>
      <c r="I1120" s="496"/>
      <c r="J1120" s="496"/>
      <c r="K1120" s="496"/>
      <c r="L1120" s="496"/>
      <c r="M1120" s="496"/>
      <c r="N1120" s="496"/>
      <c r="O1120" s="496"/>
      <c r="P1120" s="496"/>
      <c r="Q1120" s="498"/>
      <c r="R1120" s="498"/>
      <c r="S1120" s="498"/>
      <c r="T1120" s="499"/>
      <c r="U1120" s="499"/>
      <c r="V1120" s="499"/>
      <c r="W1120" s="498"/>
      <c r="X1120" s="498"/>
      <c r="Y1120" s="498"/>
      <c r="Z1120" s="498"/>
      <c r="AA1120" s="498"/>
      <c r="AB1120" s="496"/>
      <c r="AC1120" s="496"/>
      <c r="AD1120" s="498"/>
      <c r="AE1120" s="498"/>
      <c r="AF1120" s="498"/>
      <c r="AG1120" s="498"/>
      <c r="AH1120" s="498"/>
      <c r="AI1120" s="498"/>
      <c r="AJ1120" s="498"/>
      <c r="AK1120" s="498"/>
      <c r="AL1120" s="500"/>
      <c r="AM1120" s="498"/>
      <c r="AN1120" s="498"/>
    </row>
    <row r="1121" s="172" customFormat="true" ht="15.75" hidden="false" customHeight="false" outlineLevel="0" collapsed="false">
      <c r="A1121" s="105"/>
      <c r="B1121" s="105"/>
      <c r="C1121" s="105"/>
      <c r="E1121" s="496"/>
      <c r="F1121" s="496"/>
      <c r="G1121" s="496"/>
      <c r="H1121" s="506"/>
      <c r="I1121" s="496"/>
      <c r="J1121" s="496"/>
      <c r="K1121" s="496"/>
      <c r="L1121" s="496"/>
      <c r="M1121" s="496"/>
      <c r="N1121" s="496"/>
      <c r="O1121" s="496"/>
      <c r="P1121" s="496"/>
      <c r="Q1121" s="498"/>
      <c r="R1121" s="498"/>
      <c r="S1121" s="498"/>
      <c r="T1121" s="499"/>
      <c r="U1121" s="499"/>
      <c r="V1121" s="499"/>
      <c r="W1121" s="498"/>
      <c r="X1121" s="498"/>
      <c r="Y1121" s="498"/>
      <c r="Z1121" s="498"/>
      <c r="AA1121" s="498"/>
      <c r="AB1121" s="496"/>
      <c r="AC1121" s="496"/>
      <c r="AD1121" s="498"/>
      <c r="AE1121" s="498"/>
      <c r="AF1121" s="498"/>
      <c r="AG1121" s="498"/>
      <c r="AH1121" s="498"/>
      <c r="AI1121" s="498"/>
      <c r="AJ1121" s="498"/>
      <c r="AK1121" s="498"/>
      <c r="AL1121" s="500"/>
      <c r="AM1121" s="498"/>
      <c r="AN1121" s="498"/>
    </row>
    <row r="1122" s="172" customFormat="true" ht="15.75" hidden="true" customHeight="false" outlineLevel="0" collapsed="false">
      <c r="A1122" s="105"/>
      <c r="B1122" s="105"/>
      <c r="C1122" s="105"/>
      <c r="E1122" s="496"/>
      <c r="F1122" s="496"/>
      <c r="G1122" s="496"/>
      <c r="H1122" s="506"/>
      <c r="I1122" s="496"/>
      <c r="J1122" s="496"/>
      <c r="K1122" s="496"/>
      <c r="L1122" s="496"/>
      <c r="M1122" s="496"/>
      <c r="N1122" s="496"/>
      <c r="O1122" s="496"/>
      <c r="P1122" s="496"/>
      <c r="Q1122" s="498"/>
      <c r="R1122" s="498"/>
      <c r="S1122" s="498"/>
      <c r="T1122" s="499"/>
      <c r="U1122" s="499"/>
      <c r="V1122" s="499"/>
      <c r="W1122" s="498"/>
      <c r="X1122" s="498"/>
      <c r="Y1122" s="498"/>
      <c r="Z1122" s="498"/>
      <c r="AA1122" s="498"/>
      <c r="AB1122" s="496"/>
      <c r="AC1122" s="496"/>
      <c r="AD1122" s="498"/>
      <c r="AE1122" s="498"/>
      <c r="AF1122" s="498"/>
      <c r="AG1122" s="498"/>
      <c r="AH1122" s="498"/>
      <c r="AI1122" s="498"/>
      <c r="AJ1122" s="498"/>
      <c r="AK1122" s="498"/>
      <c r="AL1122" s="500"/>
      <c r="AM1122" s="498"/>
      <c r="AN1122" s="498"/>
    </row>
    <row r="1123" s="172" customFormat="true" ht="15.75" hidden="false" customHeight="false" outlineLevel="0" collapsed="false">
      <c r="A1123" s="105"/>
      <c r="B1123" s="105"/>
      <c r="C1123" s="105"/>
      <c r="E1123" s="496"/>
      <c r="F1123" s="496"/>
      <c r="G1123" s="496"/>
      <c r="H1123" s="506"/>
      <c r="I1123" s="496"/>
      <c r="J1123" s="496"/>
      <c r="K1123" s="496"/>
      <c r="L1123" s="496"/>
      <c r="M1123" s="496"/>
      <c r="N1123" s="496"/>
      <c r="O1123" s="496"/>
      <c r="P1123" s="496"/>
      <c r="Q1123" s="498"/>
      <c r="R1123" s="498"/>
      <c r="S1123" s="498"/>
      <c r="T1123" s="499"/>
      <c r="U1123" s="499"/>
      <c r="V1123" s="499"/>
      <c r="W1123" s="498"/>
      <c r="X1123" s="498"/>
      <c r="Y1123" s="498"/>
      <c r="Z1123" s="498"/>
      <c r="AA1123" s="498"/>
      <c r="AB1123" s="496"/>
      <c r="AC1123" s="496"/>
      <c r="AD1123" s="498"/>
      <c r="AE1123" s="498"/>
      <c r="AF1123" s="498"/>
      <c r="AG1123" s="498"/>
      <c r="AH1123" s="498"/>
      <c r="AI1123" s="498"/>
      <c r="AJ1123" s="498"/>
      <c r="AK1123" s="498"/>
      <c r="AL1123" s="500"/>
      <c r="AM1123" s="498"/>
      <c r="AN1123" s="498"/>
    </row>
    <row r="1124" s="172" customFormat="true" ht="15.75" hidden="false" customHeight="false" outlineLevel="0" collapsed="false">
      <c r="A1124" s="105"/>
      <c r="B1124" s="105"/>
      <c r="C1124" s="105"/>
      <c r="E1124" s="496"/>
      <c r="F1124" s="496"/>
      <c r="G1124" s="496"/>
      <c r="H1124" s="506"/>
      <c r="I1124" s="496"/>
      <c r="J1124" s="496"/>
      <c r="K1124" s="496"/>
      <c r="L1124" s="496"/>
      <c r="M1124" s="496"/>
      <c r="N1124" s="496"/>
      <c r="O1124" s="496"/>
      <c r="P1124" s="496"/>
      <c r="Q1124" s="498"/>
      <c r="R1124" s="498"/>
      <c r="S1124" s="498"/>
      <c r="T1124" s="499"/>
      <c r="U1124" s="499"/>
      <c r="V1124" s="499"/>
      <c r="W1124" s="498"/>
      <c r="X1124" s="498"/>
      <c r="Y1124" s="498"/>
      <c r="Z1124" s="498"/>
      <c r="AA1124" s="498"/>
      <c r="AB1124" s="496"/>
      <c r="AC1124" s="496"/>
      <c r="AD1124" s="498"/>
      <c r="AE1124" s="498"/>
      <c r="AF1124" s="498"/>
      <c r="AG1124" s="498"/>
      <c r="AH1124" s="498"/>
      <c r="AI1124" s="498"/>
      <c r="AJ1124" s="498"/>
      <c r="AK1124" s="498"/>
      <c r="AL1124" s="500"/>
      <c r="AM1124" s="498"/>
      <c r="AN1124" s="498"/>
    </row>
    <row r="1125" s="172" customFormat="true" ht="15.75" hidden="false" customHeight="false" outlineLevel="0" collapsed="false">
      <c r="A1125" s="105"/>
      <c r="B1125" s="105"/>
      <c r="C1125" s="105"/>
      <c r="E1125" s="496"/>
      <c r="F1125" s="496"/>
      <c r="G1125" s="496"/>
      <c r="H1125" s="496"/>
      <c r="I1125" s="496"/>
      <c r="J1125" s="496"/>
      <c r="K1125" s="496"/>
      <c r="L1125" s="496"/>
      <c r="M1125" s="496"/>
      <c r="N1125" s="496"/>
      <c r="O1125" s="496"/>
      <c r="P1125" s="496"/>
      <c r="Q1125" s="498"/>
      <c r="R1125" s="498"/>
      <c r="S1125" s="498"/>
      <c r="T1125" s="499"/>
      <c r="U1125" s="499"/>
      <c r="V1125" s="499"/>
      <c r="W1125" s="498"/>
      <c r="X1125" s="498"/>
      <c r="Y1125" s="498"/>
      <c r="Z1125" s="498"/>
      <c r="AA1125" s="498"/>
      <c r="AB1125" s="496"/>
      <c r="AC1125" s="496"/>
      <c r="AD1125" s="498"/>
      <c r="AE1125" s="498"/>
      <c r="AF1125" s="498"/>
      <c r="AG1125" s="498"/>
      <c r="AH1125" s="498"/>
      <c r="AI1125" s="498"/>
      <c r="AJ1125" s="498"/>
      <c r="AK1125" s="498"/>
      <c r="AL1125" s="500"/>
      <c r="AM1125" s="498"/>
      <c r="AN1125" s="498"/>
    </row>
    <row r="1126" s="172" customFormat="true" ht="15.75" hidden="false" customHeight="false" outlineLevel="0" collapsed="false">
      <c r="A1126" s="105"/>
      <c r="B1126" s="105"/>
      <c r="C1126" s="105"/>
      <c r="E1126" s="496"/>
      <c r="F1126" s="506"/>
      <c r="G1126" s="496"/>
      <c r="H1126" s="496"/>
      <c r="I1126" s="506"/>
      <c r="J1126" s="496"/>
      <c r="K1126" s="506"/>
      <c r="L1126" s="496"/>
      <c r="M1126" s="496"/>
      <c r="N1126" s="496"/>
      <c r="O1126" s="496"/>
      <c r="P1126" s="496"/>
      <c r="Q1126" s="498"/>
      <c r="R1126" s="498"/>
      <c r="S1126" s="498"/>
      <c r="T1126" s="499"/>
      <c r="U1126" s="499"/>
      <c r="V1126" s="499"/>
      <c r="W1126" s="498"/>
      <c r="X1126" s="498"/>
      <c r="Y1126" s="498"/>
      <c r="Z1126" s="498"/>
      <c r="AA1126" s="498"/>
      <c r="AB1126" s="496"/>
      <c r="AC1126" s="496"/>
      <c r="AD1126" s="498"/>
      <c r="AE1126" s="498"/>
      <c r="AF1126" s="498"/>
      <c r="AG1126" s="498"/>
      <c r="AH1126" s="498"/>
      <c r="AI1126" s="498"/>
      <c r="AJ1126" s="498"/>
      <c r="AK1126" s="498"/>
      <c r="AL1126" s="500"/>
      <c r="AM1126" s="498"/>
      <c r="AN1126" s="498"/>
    </row>
    <row r="1127" s="172" customFormat="true" ht="15.75" hidden="false" customHeight="false" outlineLevel="0" collapsed="false">
      <c r="A1127" s="105"/>
      <c r="B1127" s="105"/>
      <c r="C1127" s="105"/>
      <c r="E1127" s="496"/>
      <c r="F1127" s="506"/>
      <c r="G1127" s="496"/>
      <c r="H1127" s="496"/>
      <c r="I1127" s="506"/>
      <c r="J1127" s="496"/>
      <c r="K1127" s="506"/>
      <c r="L1127" s="496"/>
      <c r="M1127" s="496"/>
      <c r="N1127" s="496"/>
      <c r="O1127" s="496"/>
      <c r="P1127" s="496"/>
      <c r="Q1127" s="496"/>
      <c r="R1127" s="498"/>
      <c r="S1127" s="498"/>
      <c r="T1127" s="499"/>
      <c r="U1127" s="499"/>
      <c r="V1127" s="499"/>
      <c r="W1127" s="498"/>
      <c r="X1127" s="498"/>
      <c r="Y1127" s="498"/>
      <c r="Z1127" s="498"/>
      <c r="AA1127" s="498"/>
      <c r="AB1127" s="496"/>
      <c r="AC1127" s="496"/>
      <c r="AD1127" s="498"/>
      <c r="AE1127" s="498"/>
      <c r="AF1127" s="498"/>
      <c r="AG1127" s="498"/>
      <c r="AH1127" s="498"/>
      <c r="AI1127" s="498"/>
      <c r="AJ1127" s="498"/>
      <c r="AK1127" s="498"/>
      <c r="AL1127" s="500"/>
      <c r="AM1127" s="498"/>
      <c r="AN1127" s="498"/>
    </row>
    <row r="1128" s="172" customFormat="true" ht="15.75" hidden="false" customHeight="false" outlineLevel="0" collapsed="false">
      <c r="A1128" s="105"/>
      <c r="B1128" s="105"/>
      <c r="C1128" s="105"/>
      <c r="E1128" s="496"/>
      <c r="F1128" s="506"/>
      <c r="G1128" s="496"/>
      <c r="H1128" s="496"/>
      <c r="I1128" s="506"/>
      <c r="J1128" s="496"/>
      <c r="K1128" s="496"/>
      <c r="L1128" s="496"/>
      <c r="M1128" s="496"/>
      <c r="N1128" s="496"/>
      <c r="O1128" s="496"/>
      <c r="P1128" s="496"/>
      <c r="Q1128" s="496"/>
      <c r="R1128" s="496"/>
      <c r="S1128" s="496"/>
      <c r="T1128" s="499"/>
      <c r="U1128" s="499"/>
      <c r="V1128" s="499"/>
      <c r="W1128" s="498"/>
      <c r="X1128" s="498"/>
      <c r="Y1128" s="498"/>
      <c r="Z1128" s="498"/>
      <c r="AA1128" s="498"/>
      <c r="AB1128" s="496"/>
      <c r="AC1128" s="496"/>
      <c r="AD1128" s="498"/>
      <c r="AE1128" s="498"/>
      <c r="AF1128" s="498"/>
      <c r="AG1128" s="498"/>
      <c r="AH1128" s="498"/>
      <c r="AI1128" s="498"/>
      <c r="AJ1128" s="498"/>
      <c r="AK1128" s="498"/>
      <c r="AL1128" s="500"/>
      <c r="AM1128" s="498"/>
      <c r="AN1128" s="498"/>
    </row>
    <row r="1129" s="172" customFormat="true" ht="15.75" hidden="false" customHeight="false" outlineLevel="0" collapsed="false">
      <c r="A1129" s="105"/>
      <c r="B1129" s="105"/>
      <c r="C1129" s="105"/>
      <c r="E1129" s="496"/>
      <c r="F1129" s="496"/>
      <c r="G1129" s="496"/>
      <c r="H1129" s="496"/>
      <c r="I1129" s="506"/>
      <c r="J1129" s="496"/>
      <c r="K1129" s="496"/>
      <c r="L1129" s="496"/>
      <c r="M1129" s="496"/>
      <c r="N1129" s="496"/>
      <c r="O1129" s="496"/>
      <c r="P1129" s="496"/>
      <c r="Q1129" s="498"/>
      <c r="R1129" s="498"/>
      <c r="S1129" s="498"/>
      <c r="T1129" s="499"/>
      <c r="U1129" s="499"/>
      <c r="V1129" s="499"/>
      <c r="W1129" s="498"/>
      <c r="X1129" s="498"/>
      <c r="Y1129" s="498"/>
      <c r="Z1129" s="498"/>
      <c r="AA1129" s="498"/>
      <c r="AB1129" s="496"/>
      <c r="AC1129" s="496"/>
      <c r="AD1129" s="498"/>
      <c r="AE1129" s="498"/>
      <c r="AF1129" s="498"/>
      <c r="AG1129" s="498"/>
      <c r="AH1129" s="498"/>
      <c r="AI1129" s="498"/>
      <c r="AJ1129" s="498"/>
      <c r="AK1129" s="498"/>
      <c r="AL1129" s="500"/>
      <c r="AM1129" s="498"/>
      <c r="AN1129" s="498"/>
    </row>
    <row r="1130" s="172" customFormat="true" ht="15.75" hidden="false" customHeight="false" outlineLevel="0" collapsed="false">
      <c r="A1130" s="105"/>
      <c r="B1130" s="105"/>
      <c r="C1130" s="105"/>
      <c r="E1130" s="506"/>
      <c r="F1130" s="496"/>
      <c r="G1130" s="496"/>
      <c r="H1130" s="496"/>
      <c r="I1130" s="506"/>
      <c r="J1130" s="496"/>
      <c r="K1130" s="496"/>
      <c r="L1130" s="496"/>
      <c r="M1130" s="496"/>
      <c r="N1130" s="496"/>
      <c r="O1130" s="496"/>
      <c r="P1130" s="496"/>
      <c r="Q1130" s="498"/>
      <c r="R1130" s="498"/>
      <c r="S1130" s="498"/>
      <c r="T1130" s="499"/>
      <c r="U1130" s="499"/>
      <c r="V1130" s="499"/>
      <c r="W1130" s="498"/>
      <c r="X1130" s="498"/>
      <c r="Y1130" s="498"/>
      <c r="Z1130" s="498"/>
      <c r="AA1130" s="498"/>
      <c r="AB1130" s="496"/>
      <c r="AC1130" s="496"/>
      <c r="AD1130" s="498"/>
      <c r="AE1130" s="498"/>
      <c r="AF1130" s="498"/>
      <c r="AG1130" s="498"/>
      <c r="AH1130" s="498"/>
      <c r="AI1130" s="498"/>
      <c r="AJ1130" s="498"/>
      <c r="AK1130" s="498"/>
      <c r="AL1130" s="500"/>
      <c r="AM1130" s="498"/>
      <c r="AN1130" s="498"/>
    </row>
    <row r="1131" s="172" customFormat="true" ht="15.75" hidden="false" customHeight="false" outlineLevel="0" collapsed="false">
      <c r="A1131" s="105"/>
      <c r="B1131" s="105"/>
      <c r="C1131" s="105"/>
      <c r="E1131" s="500"/>
      <c r="F1131" s="500"/>
      <c r="G1131" s="500"/>
      <c r="H1131" s="500"/>
      <c r="I1131" s="507"/>
      <c r="J1131" s="500"/>
      <c r="K1131" s="500"/>
      <c r="L1131" s="500"/>
      <c r="M1131" s="500"/>
      <c r="N1131" s="500"/>
      <c r="O1131" s="500"/>
      <c r="P1131" s="500"/>
      <c r="Q1131" s="500"/>
      <c r="R1131" s="500"/>
      <c r="S1131" s="500"/>
      <c r="T1131" s="507"/>
      <c r="U1131" s="500"/>
      <c r="V1131" s="500"/>
      <c r="W1131" s="500"/>
      <c r="X1131" s="500"/>
      <c r="Y1131" s="500"/>
      <c r="Z1131" s="500"/>
      <c r="AA1131" s="500"/>
      <c r="AB1131" s="500"/>
      <c r="AC1131" s="500"/>
      <c r="AD1131" s="500"/>
      <c r="AE1131" s="507"/>
      <c r="AF1131" s="500"/>
      <c r="AG1131" s="500"/>
      <c r="AH1131" s="500"/>
      <c r="AI1131" s="500"/>
      <c r="AJ1131" s="500"/>
      <c r="AK1131" s="500"/>
      <c r="AL1131" s="500"/>
      <c r="AM1131" s="500"/>
      <c r="AN1131" s="500"/>
    </row>
    <row r="1132" s="172" customFormat="true" ht="15.75" hidden="false" customHeight="false" outlineLevel="0" collapsed="false">
      <c r="A1132" s="105"/>
      <c r="B1132" s="105"/>
      <c r="C1132" s="105"/>
      <c r="E1132" s="496"/>
      <c r="F1132" s="496"/>
      <c r="G1132" s="496"/>
      <c r="H1132" s="496"/>
      <c r="I1132" s="496"/>
      <c r="J1132" s="496"/>
      <c r="K1132" s="496"/>
      <c r="L1132" s="496"/>
      <c r="M1132" s="496"/>
      <c r="N1132" s="496"/>
      <c r="O1132" s="496"/>
      <c r="P1132" s="508"/>
      <c r="Q1132" s="498"/>
      <c r="R1132" s="498"/>
      <c r="S1132" s="498"/>
      <c r="T1132" s="499"/>
      <c r="U1132" s="499"/>
      <c r="V1132" s="499"/>
      <c r="W1132" s="498"/>
      <c r="X1132" s="498"/>
      <c r="Y1132" s="498"/>
      <c r="Z1132" s="498"/>
      <c r="AA1132" s="498"/>
      <c r="AB1132" s="496"/>
      <c r="AC1132" s="496"/>
      <c r="AD1132" s="498"/>
      <c r="AE1132" s="498"/>
      <c r="AF1132" s="498"/>
      <c r="AG1132" s="498"/>
      <c r="AH1132" s="498"/>
      <c r="AI1132" s="498"/>
      <c r="AJ1132" s="498"/>
      <c r="AK1132" s="498"/>
      <c r="AL1132" s="500"/>
      <c r="AM1132" s="498"/>
      <c r="AN1132" s="498"/>
    </row>
    <row r="1133" s="172" customFormat="true" ht="15.75" hidden="false" customHeight="false" outlineLevel="0" collapsed="false">
      <c r="A1133" s="105"/>
      <c r="B1133" s="105"/>
      <c r="C1133" s="105"/>
      <c r="E1133" s="495"/>
      <c r="F1133" s="495"/>
      <c r="G1133" s="495"/>
      <c r="H1133" s="495"/>
      <c r="I1133" s="495"/>
      <c r="J1133" s="495"/>
      <c r="K1133" s="495"/>
      <c r="L1133" s="495"/>
      <c r="M1133" s="495"/>
      <c r="N1133" s="495"/>
      <c r="O1133" s="495"/>
      <c r="P1133" s="497"/>
      <c r="Q1133" s="498"/>
      <c r="R1133" s="498"/>
      <c r="S1133" s="498"/>
      <c r="T1133" s="499"/>
      <c r="U1133" s="499"/>
      <c r="V1133" s="499"/>
      <c r="W1133" s="498"/>
      <c r="X1133" s="498"/>
      <c r="Y1133" s="498"/>
      <c r="Z1133" s="498"/>
      <c r="AA1133" s="498"/>
      <c r="AB1133" s="496"/>
      <c r="AC1133" s="496"/>
      <c r="AD1133" s="498"/>
      <c r="AE1133" s="498"/>
      <c r="AF1133" s="498"/>
      <c r="AG1133" s="500"/>
      <c r="AH1133" s="500"/>
      <c r="AI1133" s="500"/>
      <c r="AJ1133" s="500"/>
      <c r="AK1133" s="500"/>
      <c r="AL1133" s="500"/>
      <c r="AM1133" s="500"/>
      <c r="AN1133" s="500"/>
    </row>
    <row r="1134" s="172" customFormat="true" ht="15.75" hidden="false" customHeight="false" outlineLevel="0" collapsed="false">
      <c r="A1134" s="105"/>
      <c r="B1134" s="105"/>
      <c r="C1134" s="105"/>
      <c r="E1134" s="496"/>
      <c r="F1134" s="496"/>
      <c r="G1134" s="496"/>
      <c r="H1134" s="496"/>
      <c r="I1134" s="496"/>
      <c r="J1134" s="496"/>
      <c r="K1134" s="496"/>
      <c r="L1134" s="496"/>
      <c r="M1134" s="496"/>
      <c r="N1134" s="496"/>
      <c r="O1134" s="496"/>
      <c r="P1134" s="497"/>
      <c r="Q1134" s="498"/>
      <c r="R1134" s="498"/>
      <c r="S1134" s="498"/>
      <c r="T1134" s="499"/>
      <c r="U1134" s="499"/>
      <c r="V1134" s="499"/>
      <c r="W1134" s="498"/>
      <c r="X1134" s="498"/>
      <c r="Y1134" s="498"/>
      <c r="Z1134" s="498"/>
      <c r="AA1134" s="498"/>
      <c r="AB1134" s="496"/>
      <c r="AC1134" s="496"/>
      <c r="AD1134" s="498"/>
      <c r="AE1134" s="498"/>
      <c r="AF1134" s="498"/>
      <c r="AG1134" s="498"/>
      <c r="AH1134" s="498"/>
      <c r="AI1134" s="500"/>
      <c r="AJ1134" s="500"/>
      <c r="AK1134" s="498"/>
      <c r="AL1134" s="500"/>
      <c r="AM1134" s="498"/>
      <c r="AN1134" s="498"/>
    </row>
    <row r="1135" s="172" customFormat="true" ht="15.75" hidden="false" customHeight="false" outlineLevel="0" collapsed="false">
      <c r="A1135" s="105"/>
      <c r="B1135" s="105"/>
      <c r="C1135" s="105"/>
      <c r="E1135" s="496"/>
      <c r="F1135" s="496"/>
      <c r="G1135" s="496"/>
      <c r="H1135" s="496"/>
      <c r="I1135" s="496"/>
      <c r="J1135" s="496"/>
      <c r="K1135" s="496"/>
      <c r="L1135" s="496"/>
      <c r="M1135" s="496"/>
      <c r="N1135" s="496"/>
      <c r="O1135" s="506"/>
      <c r="P1135" s="509"/>
      <c r="Q1135" s="498"/>
      <c r="R1135" s="498"/>
      <c r="S1135" s="498"/>
      <c r="T1135" s="499"/>
      <c r="U1135" s="499"/>
      <c r="V1135" s="499"/>
      <c r="W1135" s="498"/>
      <c r="X1135" s="498"/>
      <c r="Y1135" s="498"/>
      <c r="Z1135" s="498"/>
      <c r="AA1135" s="498"/>
      <c r="AB1135" s="496"/>
      <c r="AC1135" s="496"/>
      <c r="AD1135" s="498"/>
      <c r="AE1135" s="498"/>
      <c r="AF1135" s="498"/>
      <c r="AG1135" s="500"/>
      <c r="AH1135" s="500"/>
      <c r="AI1135" s="500"/>
      <c r="AJ1135" s="500"/>
      <c r="AK1135" s="500"/>
      <c r="AL1135" s="500"/>
      <c r="AM1135" s="500"/>
      <c r="AN1135" s="500"/>
    </row>
    <row r="1136" s="172" customFormat="true" ht="15.75" hidden="false" customHeight="false" outlineLevel="0" collapsed="false">
      <c r="A1136" s="105"/>
      <c r="B1136" s="105"/>
      <c r="C1136" s="105"/>
      <c r="E1136" s="496"/>
      <c r="F1136" s="496"/>
      <c r="G1136" s="496"/>
      <c r="H1136" s="496"/>
      <c r="I1136" s="496"/>
      <c r="J1136" s="496"/>
      <c r="K1136" s="496"/>
      <c r="L1136" s="496"/>
      <c r="M1136" s="496"/>
      <c r="N1136" s="496"/>
      <c r="O1136" s="496"/>
      <c r="P1136" s="497"/>
      <c r="Q1136" s="498"/>
      <c r="R1136" s="498"/>
      <c r="S1136" s="498"/>
      <c r="T1136" s="499"/>
      <c r="U1136" s="499"/>
      <c r="V1136" s="499"/>
      <c r="W1136" s="498"/>
      <c r="X1136" s="498"/>
      <c r="Y1136" s="498"/>
      <c r="Z1136" s="498"/>
      <c r="AA1136" s="498"/>
      <c r="AB1136" s="496"/>
      <c r="AC1136" s="496"/>
      <c r="AD1136" s="498"/>
      <c r="AE1136" s="498"/>
      <c r="AF1136" s="498"/>
      <c r="AG1136" s="498"/>
      <c r="AH1136" s="498"/>
      <c r="AI1136" s="500"/>
      <c r="AJ1136" s="500"/>
      <c r="AK1136" s="498"/>
      <c r="AL1136" s="500"/>
      <c r="AM1136" s="498"/>
      <c r="AN1136" s="498"/>
    </row>
    <row r="1137" s="172" customFormat="true" ht="15.75" hidden="false" customHeight="false" outlineLevel="0" collapsed="false">
      <c r="A1137" s="105"/>
      <c r="B1137" s="105"/>
      <c r="C1137" s="105"/>
      <c r="E1137" s="496"/>
      <c r="F1137" s="496"/>
      <c r="G1137" s="496"/>
      <c r="H1137" s="496"/>
      <c r="I1137" s="496"/>
      <c r="J1137" s="496"/>
      <c r="K1137" s="496"/>
      <c r="L1137" s="496"/>
      <c r="M1137" s="496"/>
      <c r="N1137" s="496"/>
      <c r="O1137" s="496"/>
      <c r="P1137" s="497"/>
      <c r="Q1137" s="498"/>
      <c r="R1137" s="498"/>
      <c r="S1137" s="498"/>
      <c r="T1137" s="499"/>
      <c r="U1137" s="499"/>
      <c r="V1137" s="499"/>
      <c r="W1137" s="498"/>
      <c r="X1137" s="498"/>
      <c r="Y1137" s="498"/>
      <c r="Z1137" s="498"/>
      <c r="AA1137" s="498"/>
      <c r="AB1137" s="496"/>
      <c r="AC1137" s="496"/>
      <c r="AD1137" s="498"/>
      <c r="AE1137" s="498"/>
      <c r="AF1137" s="498"/>
      <c r="AG1137" s="498"/>
      <c r="AH1137" s="498"/>
      <c r="AI1137" s="500"/>
      <c r="AJ1137" s="500"/>
      <c r="AK1137" s="498"/>
      <c r="AL1137" s="500"/>
      <c r="AM1137" s="498"/>
      <c r="AN1137" s="498"/>
    </row>
    <row r="1138" s="172" customFormat="true" ht="15.75" hidden="false" customHeight="false" outlineLevel="0" collapsed="false">
      <c r="A1138" s="105"/>
      <c r="B1138" s="105"/>
      <c r="C1138" s="105"/>
      <c r="E1138" s="496"/>
      <c r="F1138" s="496"/>
      <c r="G1138" s="496"/>
      <c r="H1138" s="496"/>
      <c r="I1138" s="496"/>
      <c r="J1138" s="496"/>
      <c r="K1138" s="496"/>
      <c r="L1138" s="496"/>
      <c r="M1138" s="496"/>
      <c r="N1138" s="496"/>
      <c r="O1138" s="496"/>
      <c r="P1138" s="497"/>
      <c r="Q1138" s="498"/>
      <c r="R1138" s="498"/>
      <c r="S1138" s="498"/>
      <c r="T1138" s="499"/>
      <c r="U1138" s="499"/>
      <c r="V1138" s="499"/>
      <c r="W1138" s="498"/>
      <c r="X1138" s="498"/>
      <c r="Y1138" s="498"/>
      <c r="Z1138" s="498"/>
      <c r="AA1138" s="498"/>
      <c r="AB1138" s="496"/>
      <c r="AC1138" s="496"/>
      <c r="AD1138" s="498"/>
      <c r="AE1138" s="498"/>
      <c r="AF1138" s="498"/>
      <c r="AG1138" s="498"/>
      <c r="AH1138" s="498"/>
      <c r="AI1138" s="500"/>
      <c r="AJ1138" s="500"/>
      <c r="AK1138" s="498"/>
      <c r="AL1138" s="500"/>
      <c r="AM1138" s="498"/>
      <c r="AN1138" s="498"/>
    </row>
    <row r="1139" s="172" customFormat="true" ht="15.75" hidden="false" customHeight="false" outlineLevel="0" collapsed="false">
      <c r="A1139" s="105"/>
      <c r="B1139" s="105"/>
      <c r="C1139" s="105"/>
      <c r="E1139" s="496"/>
      <c r="F1139" s="496"/>
      <c r="G1139" s="496"/>
      <c r="H1139" s="496"/>
      <c r="I1139" s="496"/>
      <c r="J1139" s="496"/>
      <c r="K1139" s="496"/>
      <c r="L1139" s="496"/>
      <c r="M1139" s="496"/>
      <c r="N1139" s="496"/>
      <c r="O1139" s="496"/>
      <c r="P1139" s="497"/>
      <c r="Q1139" s="498"/>
      <c r="R1139" s="498"/>
      <c r="S1139" s="498"/>
      <c r="T1139" s="499"/>
      <c r="U1139" s="499"/>
      <c r="V1139" s="499"/>
      <c r="W1139" s="498"/>
      <c r="X1139" s="498"/>
      <c r="Y1139" s="498"/>
      <c r="Z1139" s="498"/>
      <c r="AA1139" s="498"/>
      <c r="AB1139" s="496"/>
      <c r="AC1139" s="496"/>
      <c r="AD1139" s="498"/>
      <c r="AE1139" s="498"/>
      <c r="AF1139" s="498"/>
      <c r="AG1139" s="498"/>
      <c r="AH1139" s="498"/>
      <c r="AI1139" s="500"/>
      <c r="AJ1139" s="500"/>
      <c r="AK1139" s="498"/>
      <c r="AL1139" s="500"/>
      <c r="AM1139" s="498"/>
      <c r="AN1139" s="498"/>
    </row>
    <row r="1140" s="172" customFormat="true" ht="15.75" hidden="false" customHeight="false" outlineLevel="0" collapsed="false">
      <c r="A1140" s="105"/>
      <c r="B1140" s="105"/>
      <c r="C1140" s="105"/>
      <c r="P1140" s="260"/>
      <c r="Q1140" s="261"/>
      <c r="R1140" s="261"/>
      <c r="S1140" s="261"/>
      <c r="T1140" s="262"/>
      <c r="U1140" s="262"/>
      <c r="V1140" s="262"/>
      <c r="W1140" s="261"/>
      <c r="X1140" s="261"/>
      <c r="Y1140" s="261"/>
      <c r="Z1140" s="261"/>
      <c r="AA1140" s="261"/>
      <c r="AD1140" s="261"/>
      <c r="AE1140" s="261"/>
      <c r="AF1140" s="261"/>
      <c r="AG1140" s="261"/>
      <c r="AH1140" s="261"/>
      <c r="AI1140" s="249"/>
      <c r="AJ1140" s="249"/>
      <c r="AK1140" s="261"/>
      <c r="AL1140" s="249"/>
      <c r="AM1140" s="261"/>
      <c r="AN1140" s="261"/>
    </row>
    <row r="1141" s="172" customFormat="true" ht="15.75" hidden="false" customHeight="false" outlineLevel="0" collapsed="false">
      <c r="A1141" s="105"/>
      <c r="B1141" s="105"/>
      <c r="C1141" s="105"/>
      <c r="P1141" s="260"/>
      <c r="Q1141" s="261"/>
      <c r="R1141" s="261"/>
      <c r="S1141" s="261"/>
      <c r="T1141" s="262"/>
      <c r="U1141" s="262"/>
      <c r="V1141" s="262"/>
      <c r="W1141" s="261"/>
      <c r="X1141" s="261"/>
      <c r="Y1141" s="261"/>
      <c r="Z1141" s="261"/>
      <c r="AA1141" s="261"/>
      <c r="AD1141" s="261"/>
      <c r="AE1141" s="261"/>
      <c r="AF1141" s="261"/>
      <c r="AG1141" s="261"/>
      <c r="AH1141" s="261"/>
      <c r="AI1141" s="249"/>
      <c r="AJ1141" s="249"/>
      <c r="AK1141" s="261"/>
      <c r="AL1141" s="249"/>
      <c r="AM1141" s="261"/>
      <c r="AN1141" s="261"/>
    </row>
    <row r="1142" s="172" customFormat="true" ht="15.75" hidden="false" customHeight="false" outlineLevel="0" collapsed="false">
      <c r="A1142" s="105"/>
      <c r="B1142" s="105"/>
      <c r="C1142" s="105"/>
      <c r="P1142" s="260"/>
      <c r="Q1142" s="261"/>
      <c r="R1142" s="261"/>
      <c r="S1142" s="261"/>
      <c r="T1142" s="262"/>
      <c r="U1142" s="262"/>
      <c r="V1142" s="262"/>
      <c r="W1142" s="261"/>
      <c r="X1142" s="261"/>
      <c r="Y1142" s="261"/>
      <c r="Z1142" s="261"/>
      <c r="AA1142" s="261"/>
      <c r="AD1142" s="261"/>
      <c r="AE1142" s="261"/>
      <c r="AF1142" s="261"/>
      <c r="AG1142" s="261"/>
      <c r="AH1142" s="261"/>
      <c r="AI1142" s="249"/>
      <c r="AJ1142" s="249"/>
      <c r="AK1142" s="261"/>
      <c r="AL1142" s="249"/>
      <c r="AM1142" s="261"/>
      <c r="AN1142" s="261"/>
    </row>
    <row r="1143" s="172" customFormat="true" ht="15.75" hidden="false" customHeight="false" outlineLevel="0" collapsed="false">
      <c r="A1143" s="105"/>
      <c r="B1143" s="105"/>
      <c r="C1143" s="105"/>
      <c r="P1143" s="260"/>
      <c r="Q1143" s="261"/>
      <c r="R1143" s="261"/>
      <c r="S1143" s="261"/>
      <c r="T1143" s="262"/>
      <c r="U1143" s="262"/>
      <c r="V1143" s="262"/>
      <c r="W1143" s="261"/>
      <c r="X1143" s="261"/>
      <c r="Y1143" s="261"/>
      <c r="Z1143" s="261"/>
      <c r="AA1143" s="261"/>
      <c r="AD1143" s="261"/>
      <c r="AE1143" s="261"/>
      <c r="AF1143" s="261"/>
      <c r="AG1143" s="261"/>
      <c r="AH1143" s="261"/>
      <c r="AI1143" s="249"/>
      <c r="AJ1143" s="249"/>
      <c r="AK1143" s="261"/>
      <c r="AL1143" s="249"/>
      <c r="AM1143" s="261"/>
      <c r="AN1143" s="261"/>
    </row>
    <row r="1144" s="172" customFormat="true" ht="15.75" hidden="false" customHeight="false" outlineLevel="0" collapsed="false">
      <c r="A1144" s="105"/>
      <c r="B1144" s="105"/>
      <c r="C1144" s="105"/>
      <c r="P1144" s="260"/>
      <c r="Q1144" s="261"/>
      <c r="R1144" s="261"/>
      <c r="S1144" s="261"/>
      <c r="T1144" s="262"/>
      <c r="U1144" s="262"/>
      <c r="V1144" s="262"/>
      <c r="W1144" s="261"/>
      <c r="X1144" s="261"/>
      <c r="Y1144" s="261"/>
      <c r="Z1144" s="261"/>
      <c r="AA1144" s="261"/>
      <c r="AD1144" s="261"/>
      <c r="AE1144" s="261"/>
      <c r="AF1144" s="261"/>
      <c r="AG1144" s="261"/>
      <c r="AH1144" s="261"/>
      <c r="AI1144" s="249"/>
      <c r="AJ1144" s="249"/>
      <c r="AK1144" s="261"/>
      <c r="AL1144" s="249"/>
      <c r="AM1144" s="261"/>
      <c r="AN1144" s="261"/>
    </row>
    <row r="1145" s="172" customFormat="true" ht="15.75" hidden="false" customHeight="false" outlineLevel="0" collapsed="false">
      <c r="A1145" s="105"/>
      <c r="B1145" s="105"/>
      <c r="C1145" s="105"/>
      <c r="P1145" s="260"/>
      <c r="Q1145" s="261"/>
      <c r="R1145" s="261"/>
      <c r="S1145" s="261"/>
      <c r="T1145" s="262"/>
      <c r="U1145" s="262"/>
      <c r="V1145" s="262"/>
      <c r="W1145" s="261"/>
      <c r="X1145" s="261"/>
      <c r="Y1145" s="261"/>
      <c r="Z1145" s="261"/>
      <c r="AA1145" s="261"/>
      <c r="AD1145" s="261"/>
      <c r="AE1145" s="261"/>
      <c r="AF1145" s="261"/>
      <c r="AG1145" s="261"/>
      <c r="AH1145" s="261"/>
      <c r="AI1145" s="249"/>
      <c r="AJ1145" s="249"/>
      <c r="AK1145" s="261"/>
      <c r="AL1145" s="249"/>
      <c r="AM1145" s="261"/>
      <c r="AN1145" s="261"/>
    </row>
    <row r="1146" s="172" customFormat="true" ht="15.75" hidden="false" customHeight="false" outlineLevel="0" collapsed="false">
      <c r="A1146" s="105"/>
      <c r="B1146" s="105"/>
      <c r="C1146" s="105"/>
      <c r="P1146" s="260"/>
      <c r="Q1146" s="261"/>
      <c r="R1146" s="261"/>
      <c r="S1146" s="261"/>
      <c r="T1146" s="262"/>
      <c r="U1146" s="262"/>
      <c r="V1146" s="262"/>
      <c r="W1146" s="261"/>
      <c r="X1146" s="261"/>
      <c r="Y1146" s="261"/>
      <c r="Z1146" s="261"/>
      <c r="AA1146" s="261"/>
      <c r="AD1146" s="261"/>
      <c r="AE1146" s="261"/>
      <c r="AF1146" s="261"/>
      <c r="AG1146" s="261"/>
      <c r="AH1146" s="261"/>
      <c r="AI1146" s="249"/>
      <c r="AJ1146" s="249"/>
      <c r="AK1146" s="261"/>
      <c r="AL1146" s="249"/>
      <c r="AM1146" s="261"/>
      <c r="AN1146" s="261"/>
    </row>
    <row r="1147" s="172" customFormat="true" ht="15.75" hidden="false" customHeight="false" outlineLevel="0" collapsed="false">
      <c r="A1147" s="105"/>
      <c r="B1147" s="105"/>
      <c r="C1147" s="105"/>
      <c r="P1147" s="260"/>
      <c r="Q1147" s="261"/>
      <c r="R1147" s="261"/>
      <c r="S1147" s="261"/>
      <c r="T1147" s="262"/>
      <c r="U1147" s="262"/>
      <c r="V1147" s="262"/>
      <c r="W1147" s="261"/>
      <c r="X1147" s="261"/>
      <c r="Y1147" s="261"/>
      <c r="Z1147" s="261"/>
      <c r="AA1147" s="261"/>
      <c r="AD1147" s="261"/>
      <c r="AE1147" s="261"/>
      <c r="AF1147" s="261"/>
      <c r="AG1147" s="261"/>
      <c r="AH1147" s="261"/>
      <c r="AI1147" s="249"/>
      <c r="AJ1147" s="249"/>
      <c r="AK1147" s="261"/>
      <c r="AL1147" s="249"/>
      <c r="AM1147" s="261"/>
      <c r="AN1147" s="261"/>
    </row>
    <row r="1148" s="172" customFormat="true" ht="15.75" hidden="false" customHeight="false" outlineLevel="0" collapsed="false">
      <c r="A1148" s="105"/>
      <c r="B1148" s="105"/>
      <c r="C1148" s="105"/>
      <c r="P1148" s="260"/>
      <c r="Q1148" s="261"/>
      <c r="R1148" s="261"/>
      <c r="S1148" s="261"/>
      <c r="T1148" s="262"/>
      <c r="U1148" s="262"/>
      <c r="V1148" s="262"/>
      <c r="W1148" s="261"/>
      <c r="X1148" s="261"/>
      <c r="Y1148" s="261"/>
      <c r="Z1148" s="261"/>
      <c r="AA1148" s="261"/>
      <c r="AD1148" s="261"/>
      <c r="AE1148" s="261"/>
      <c r="AF1148" s="261"/>
      <c r="AG1148" s="261"/>
      <c r="AH1148" s="261"/>
      <c r="AI1148" s="249"/>
      <c r="AJ1148" s="249"/>
      <c r="AK1148" s="261"/>
      <c r="AL1148" s="249"/>
      <c r="AM1148" s="261"/>
      <c r="AN1148" s="261"/>
    </row>
    <row r="1149" s="172" customFormat="true" ht="15.75" hidden="false" customHeight="false" outlineLevel="0" collapsed="false">
      <c r="A1149" s="105"/>
      <c r="B1149" s="105"/>
      <c r="C1149" s="105"/>
      <c r="P1149" s="260"/>
      <c r="Q1149" s="261"/>
      <c r="R1149" s="261"/>
      <c r="S1149" s="261"/>
      <c r="T1149" s="262"/>
      <c r="U1149" s="262"/>
      <c r="V1149" s="262"/>
      <c r="W1149" s="261"/>
      <c r="X1149" s="261"/>
      <c r="Y1149" s="261"/>
      <c r="Z1149" s="261"/>
      <c r="AA1149" s="261"/>
      <c r="AD1149" s="261"/>
      <c r="AE1149" s="261"/>
      <c r="AF1149" s="261"/>
      <c r="AG1149" s="261"/>
      <c r="AH1149" s="261"/>
      <c r="AI1149" s="249"/>
      <c r="AJ1149" s="249"/>
      <c r="AK1149" s="261"/>
      <c r="AL1149" s="249"/>
      <c r="AM1149" s="261"/>
      <c r="AN1149" s="261"/>
    </row>
    <row r="1150" s="172" customFormat="true" ht="15.75" hidden="false" customHeight="false" outlineLevel="0" collapsed="false">
      <c r="A1150" s="105"/>
      <c r="B1150" s="105"/>
      <c r="C1150" s="105"/>
      <c r="P1150" s="260"/>
      <c r="Q1150" s="261"/>
      <c r="R1150" s="261"/>
      <c r="S1150" s="261"/>
      <c r="T1150" s="262"/>
      <c r="U1150" s="262"/>
      <c r="V1150" s="262"/>
      <c r="W1150" s="261"/>
      <c r="X1150" s="261"/>
      <c r="Y1150" s="261"/>
      <c r="Z1150" s="261"/>
      <c r="AA1150" s="261"/>
      <c r="AD1150" s="261"/>
      <c r="AE1150" s="261"/>
      <c r="AF1150" s="261"/>
      <c r="AG1150" s="261"/>
      <c r="AH1150" s="261"/>
      <c r="AI1150" s="249"/>
      <c r="AJ1150" s="249"/>
      <c r="AK1150" s="261"/>
      <c r="AL1150" s="249"/>
      <c r="AM1150" s="261"/>
      <c r="AN1150" s="261"/>
    </row>
    <row r="1151" s="172" customFormat="true" ht="15.75" hidden="false" customHeight="false" outlineLevel="0" collapsed="false">
      <c r="A1151" s="105"/>
      <c r="B1151" s="105"/>
      <c r="C1151" s="105"/>
      <c r="P1151" s="260"/>
      <c r="Q1151" s="261"/>
      <c r="R1151" s="261"/>
      <c r="S1151" s="261"/>
      <c r="T1151" s="262"/>
      <c r="U1151" s="262"/>
      <c r="V1151" s="262"/>
      <c r="W1151" s="261"/>
      <c r="X1151" s="261"/>
      <c r="Y1151" s="261"/>
      <c r="Z1151" s="261"/>
      <c r="AA1151" s="261"/>
      <c r="AD1151" s="261"/>
      <c r="AE1151" s="261"/>
      <c r="AF1151" s="261"/>
      <c r="AG1151" s="261"/>
      <c r="AH1151" s="261"/>
      <c r="AI1151" s="249"/>
      <c r="AJ1151" s="249"/>
      <c r="AK1151" s="261"/>
      <c r="AL1151" s="249"/>
      <c r="AM1151" s="261"/>
      <c r="AN1151" s="261"/>
    </row>
    <row r="1152" s="172" customFormat="true" ht="15.75" hidden="false" customHeight="false" outlineLevel="0" collapsed="false">
      <c r="A1152" s="105"/>
      <c r="B1152" s="105"/>
      <c r="C1152" s="105"/>
      <c r="P1152" s="260"/>
      <c r="Q1152" s="261"/>
      <c r="R1152" s="261"/>
      <c r="S1152" s="261"/>
      <c r="T1152" s="262"/>
      <c r="U1152" s="262"/>
      <c r="V1152" s="262"/>
      <c r="W1152" s="261"/>
      <c r="X1152" s="261"/>
      <c r="Y1152" s="261"/>
      <c r="Z1152" s="261"/>
      <c r="AA1152" s="261"/>
      <c r="AD1152" s="261"/>
      <c r="AE1152" s="261"/>
      <c r="AF1152" s="261"/>
      <c r="AG1152" s="261"/>
      <c r="AH1152" s="261"/>
      <c r="AI1152" s="249"/>
      <c r="AJ1152" s="249"/>
      <c r="AK1152" s="261"/>
      <c r="AL1152" s="249"/>
      <c r="AM1152" s="261"/>
      <c r="AN1152" s="261"/>
    </row>
    <row r="1153" s="172" customFormat="true" ht="15.75" hidden="false" customHeight="false" outlineLevel="0" collapsed="false">
      <c r="A1153" s="105"/>
      <c r="B1153" s="105"/>
      <c r="C1153" s="105"/>
      <c r="P1153" s="260"/>
      <c r="Q1153" s="261"/>
      <c r="R1153" s="261"/>
      <c r="S1153" s="261"/>
      <c r="T1153" s="262"/>
      <c r="U1153" s="262"/>
      <c r="V1153" s="262"/>
      <c r="W1153" s="261"/>
      <c r="X1153" s="261"/>
      <c r="Y1153" s="261"/>
      <c r="Z1153" s="261"/>
      <c r="AA1153" s="261"/>
      <c r="AD1153" s="261"/>
      <c r="AE1153" s="261"/>
      <c r="AF1153" s="261"/>
      <c r="AG1153" s="261"/>
      <c r="AH1153" s="261"/>
      <c r="AI1153" s="249"/>
      <c r="AJ1153" s="249"/>
      <c r="AK1153" s="261"/>
      <c r="AL1153" s="249"/>
      <c r="AM1153" s="261"/>
      <c r="AN1153" s="261"/>
    </row>
    <row r="1154" s="172" customFormat="true" ht="15.75" hidden="false" customHeight="false" outlineLevel="0" collapsed="false">
      <c r="A1154" s="105"/>
      <c r="B1154" s="105"/>
      <c r="C1154" s="105"/>
      <c r="P1154" s="260"/>
      <c r="Q1154" s="261"/>
      <c r="R1154" s="261"/>
      <c r="S1154" s="261"/>
      <c r="T1154" s="262"/>
      <c r="U1154" s="262"/>
      <c r="V1154" s="262"/>
      <c r="W1154" s="261"/>
      <c r="X1154" s="261"/>
      <c r="Y1154" s="261"/>
      <c r="Z1154" s="261"/>
      <c r="AA1154" s="261"/>
      <c r="AD1154" s="261"/>
      <c r="AE1154" s="261"/>
      <c r="AF1154" s="261"/>
      <c r="AG1154" s="261"/>
      <c r="AH1154" s="261"/>
      <c r="AI1154" s="249"/>
      <c r="AJ1154" s="249"/>
      <c r="AK1154" s="261"/>
      <c r="AL1154" s="249"/>
      <c r="AM1154" s="261"/>
      <c r="AN1154" s="261"/>
    </row>
    <row r="1155" s="172" customFormat="true" ht="15.75" hidden="false" customHeight="false" outlineLevel="0" collapsed="false">
      <c r="A1155" s="105"/>
      <c r="B1155" s="105"/>
      <c r="C1155" s="105"/>
      <c r="P1155" s="260"/>
      <c r="Q1155" s="261"/>
      <c r="R1155" s="261"/>
      <c r="S1155" s="261"/>
      <c r="T1155" s="262"/>
      <c r="U1155" s="262"/>
      <c r="V1155" s="262"/>
      <c r="W1155" s="261"/>
      <c r="X1155" s="261"/>
      <c r="Y1155" s="261"/>
      <c r="Z1155" s="261"/>
      <c r="AA1155" s="261"/>
      <c r="AD1155" s="261"/>
      <c r="AE1155" s="261"/>
      <c r="AF1155" s="261"/>
      <c r="AG1155" s="261"/>
      <c r="AH1155" s="261"/>
      <c r="AI1155" s="249"/>
      <c r="AJ1155" s="249"/>
      <c r="AK1155" s="261"/>
      <c r="AL1155" s="249"/>
      <c r="AM1155" s="261"/>
      <c r="AN1155" s="261"/>
    </row>
    <row r="1156" s="172" customFormat="true" ht="15.75" hidden="false" customHeight="false" outlineLevel="0" collapsed="false">
      <c r="A1156" s="105"/>
      <c r="B1156" s="105"/>
      <c r="C1156" s="105"/>
      <c r="P1156" s="260"/>
      <c r="Q1156" s="261"/>
      <c r="R1156" s="261"/>
      <c r="S1156" s="261"/>
      <c r="T1156" s="262"/>
      <c r="U1156" s="262"/>
      <c r="V1156" s="262"/>
      <c r="W1156" s="261"/>
      <c r="X1156" s="261"/>
      <c r="Y1156" s="261"/>
      <c r="Z1156" s="261"/>
      <c r="AA1156" s="261"/>
      <c r="AD1156" s="261"/>
      <c r="AE1156" s="261"/>
      <c r="AF1156" s="261"/>
      <c r="AG1156" s="261"/>
      <c r="AH1156" s="261"/>
      <c r="AI1156" s="249"/>
      <c r="AJ1156" s="249"/>
      <c r="AK1156" s="261"/>
      <c r="AL1156" s="249"/>
      <c r="AM1156" s="261"/>
      <c r="AN1156" s="261"/>
    </row>
    <row r="1157" s="172" customFormat="true" ht="15.75" hidden="false" customHeight="false" outlineLevel="0" collapsed="false">
      <c r="A1157" s="105"/>
      <c r="B1157" s="105"/>
      <c r="C1157" s="105"/>
      <c r="P1157" s="260"/>
      <c r="Q1157" s="261"/>
      <c r="R1157" s="261"/>
      <c r="S1157" s="261"/>
      <c r="T1157" s="262"/>
      <c r="U1157" s="262"/>
      <c r="V1157" s="262"/>
      <c r="W1157" s="261"/>
      <c r="X1157" s="261"/>
      <c r="Y1157" s="261"/>
      <c r="Z1157" s="261"/>
      <c r="AA1157" s="261"/>
      <c r="AD1157" s="261"/>
      <c r="AE1157" s="261"/>
      <c r="AF1157" s="261"/>
      <c r="AG1157" s="261"/>
      <c r="AH1157" s="261"/>
      <c r="AI1157" s="249"/>
      <c r="AJ1157" s="249"/>
      <c r="AK1157" s="261"/>
      <c r="AL1157" s="249"/>
      <c r="AM1157" s="261"/>
      <c r="AN1157" s="261"/>
    </row>
    <row r="1158" s="172" customFormat="true" ht="15.75" hidden="false" customHeight="false" outlineLevel="0" collapsed="false">
      <c r="A1158" s="105"/>
      <c r="B1158" s="105"/>
      <c r="C1158" s="105"/>
      <c r="P1158" s="260"/>
      <c r="Q1158" s="261"/>
      <c r="R1158" s="261"/>
      <c r="S1158" s="261"/>
      <c r="T1158" s="262"/>
      <c r="U1158" s="262"/>
      <c r="V1158" s="262"/>
      <c r="W1158" s="261"/>
      <c r="X1158" s="261"/>
      <c r="Y1158" s="261"/>
      <c r="Z1158" s="261"/>
      <c r="AA1158" s="261"/>
      <c r="AD1158" s="261"/>
      <c r="AE1158" s="261"/>
      <c r="AF1158" s="261"/>
      <c r="AG1158" s="261"/>
      <c r="AH1158" s="261"/>
      <c r="AI1158" s="249"/>
      <c r="AJ1158" s="249"/>
      <c r="AK1158" s="261"/>
      <c r="AL1158" s="249"/>
      <c r="AM1158" s="261"/>
      <c r="AN1158" s="261"/>
    </row>
    <row r="1159" customFormat="false" ht="15.75" hidden="false" customHeight="false" outlineLevel="0" collapsed="false">
      <c r="A1159" s="105"/>
      <c r="B1159" s="105"/>
      <c r="C1159" s="105"/>
      <c r="D1159" s="172"/>
      <c r="E1159" s="172"/>
      <c r="F1159" s="172"/>
      <c r="G1159" s="172"/>
      <c r="H1159" s="172"/>
      <c r="I1159" s="172"/>
      <c r="J1159" s="172"/>
      <c r="K1159" s="172"/>
      <c r="L1159" s="172"/>
      <c r="M1159" s="172"/>
      <c r="N1159" s="172"/>
      <c r="O1159" s="172"/>
      <c r="P1159" s="260"/>
      <c r="Q1159" s="261"/>
      <c r="R1159" s="261"/>
      <c r="S1159" s="261"/>
      <c r="T1159" s="262"/>
      <c r="U1159" s="262"/>
      <c r="V1159" s="262"/>
      <c r="W1159" s="261"/>
      <c r="X1159" s="261"/>
      <c r="Y1159" s="261"/>
      <c r="Z1159" s="261"/>
      <c r="AA1159" s="261"/>
      <c r="AB1159" s="172"/>
      <c r="AC1159" s="172"/>
      <c r="AD1159" s="261"/>
      <c r="AE1159" s="261"/>
      <c r="AF1159" s="261"/>
      <c r="AG1159" s="261"/>
      <c r="AH1159" s="261"/>
      <c r="AI1159" s="249"/>
      <c r="AJ1159" s="249"/>
      <c r="AK1159" s="261"/>
      <c r="AL1159" s="249"/>
      <c r="AM1159" s="261"/>
      <c r="AN1159" s="261"/>
    </row>
    <row r="1160" customFormat="false" ht="15.75" hidden="false" customHeight="false" outlineLevel="0" collapsed="false">
      <c r="A1160" s="105"/>
      <c r="B1160" s="105"/>
      <c r="C1160" s="105"/>
      <c r="D1160" s="172"/>
      <c r="E1160" s="172"/>
      <c r="F1160" s="172"/>
      <c r="G1160" s="172"/>
      <c r="H1160" s="172"/>
      <c r="I1160" s="172"/>
      <c r="J1160" s="172"/>
      <c r="K1160" s="172"/>
      <c r="L1160" s="172"/>
      <c r="M1160" s="172"/>
      <c r="N1160" s="172"/>
      <c r="O1160" s="172"/>
      <c r="P1160" s="260"/>
      <c r="Q1160" s="261"/>
      <c r="R1160" s="261"/>
      <c r="S1160" s="261"/>
      <c r="T1160" s="262"/>
      <c r="U1160" s="262"/>
      <c r="V1160" s="262"/>
      <c r="W1160" s="261"/>
      <c r="X1160" s="261"/>
      <c r="Y1160" s="261"/>
      <c r="Z1160" s="261"/>
      <c r="AA1160" s="261"/>
      <c r="AB1160" s="172"/>
      <c r="AC1160" s="172"/>
      <c r="AD1160" s="261"/>
      <c r="AE1160" s="261"/>
      <c r="AF1160" s="261"/>
      <c r="AG1160" s="261"/>
      <c r="AH1160" s="261"/>
      <c r="AI1160" s="249"/>
      <c r="AJ1160" s="249"/>
      <c r="AK1160" s="261"/>
      <c r="AL1160" s="249"/>
      <c r="AM1160" s="261"/>
      <c r="AN1160" s="261"/>
    </row>
    <row r="1161" customFormat="false" ht="15.75" hidden="false" customHeight="false" outlineLevel="0" collapsed="false">
      <c r="A1161" s="105"/>
      <c r="B1161" s="105"/>
      <c r="C1161" s="105"/>
      <c r="D1161" s="172"/>
      <c r="E1161" s="172"/>
      <c r="F1161" s="172"/>
      <c r="G1161" s="172"/>
      <c r="H1161" s="172"/>
      <c r="I1161" s="172"/>
      <c r="J1161" s="172"/>
      <c r="K1161" s="172"/>
      <c r="L1161" s="172"/>
      <c r="M1161" s="172"/>
      <c r="N1161" s="172"/>
      <c r="O1161" s="172"/>
      <c r="P1161" s="260"/>
      <c r="Q1161" s="261"/>
      <c r="R1161" s="261"/>
      <c r="S1161" s="261"/>
      <c r="T1161" s="262"/>
      <c r="U1161" s="262"/>
      <c r="V1161" s="262"/>
      <c r="W1161" s="261"/>
      <c r="X1161" s="261"/>
      <c r="Y1161" s="261"/>
      <c r="Z1161" s="261"/>
      <c r="AA1161" s="261"/>
      <c r="AB1161" s="172"/>
      <c r="AC1161" s="172"/>
      <c r="AD1161" s="261"/>
      <c r="AE1161" s="261"/>
      <c r="AF1161" s="261"/>
      <c r="AG1161" s="261"/>
      <c r="AH1161" s="261"/>
      <c r="AI1161" s="249"/>
      <c r="AJ1161" s="249"/>
      <c r="AK1161" s="261"/>
      <c r="AL1161" s="249"/>
      <c r="AM1161" s="261"/>
      <c r="AN1161" s="261"/>
    </row>
    <row r="1162" customFormat="false" ht="15.75" hidden="false" customHeight="false" outlineLevel="0" collapsed="false">
      <c r="A1162" s="105"/>
      <c r="B1162" s="105"/>
      <c r="C1162" s="105"/>
      <c r="D1162" s="172"/>
      <c r="E1162" s="172"/>
      <c r="F1162" s="172"/>
      <c r="G1162" s="172"/>
      <c r="H1162" s="172"/>
      <c r="I1162" s="172"/>
      <c r="J1162" s="172"/>
      <c r="K1162" s="172"/>
      <c r="L1162" s="172"/>
      <c r="M1162" s="172"/>
      <c r="N1162" s="172"/>
      <c r="O1162" s="172"/>
      <c r="P1162" s="260"/>
      <c r="Q1162" s="261"/>
      <c r="R1162" s="261"/>
      <c r="S1162" s="261"/>
      <c r="T1162" s="262"/>
      <c r="U1162" s="262"/>
      <c r="V1162" s="262"/>
      <c r="W1162" s="261"/>
      <c r="X1162" s="261"/>
      <c r="Y1162" s="261"/>
      <c r="Z1162" s="261"/>
      <c r="AA1162" s="261"/>
      <c r="AB1162" s="172"/>
      <c r="AC1162" s="172"/>
      <c r="AD1162" s="261"/>
      <c r="AE1162" s="261"/>
      <c r="AF1162" s="261"/>
      <c r="AG1162" s="261"/>
      <c r="AH1162" s="261"/>
      <c r="AI1162" s="249"/>
      <c r="AJ1162" s="249"/>
      <c r="AK1162" s="261"/>
      <c r="AL1162" s="249"/>
      <c r="AM1162" s="261"/>
      <c r="AN1162" s="261"/>
    </row>
    <row r="1163" customFormat="false" ht="15.75" hidden="false" customHeight="false" outlineLevel="0" collapsed="false">
      <c r="A1163" s="105"/>
      <c r="B1163" s="105"/>
      <c r="C1163" s="105"/>
      <c r="D1163" s="172"/>
      <c r="E1163" s="172"/>
      <c r="F1163" s="172"/>
      <c r="G1163" s="172"/>
      <c r="H1163" s="172"/>
      <c r="I1163" s="172"/>
      <c r="J1163" s="172"/>
      <c r="K1163" s="172"/>
      <c r="L1163" s="172"/>
      <c r="M1163" s="172"/>
      <c r="N1163" s="172"/>
      <c r="O1163" s="172"/>
      <c r="P1163" s="260"/>
      <c r="Q1163" s="261"/>
      <c r="R1163" s="261"/>
      <c r="S1163" s="261"/>
      <c r="T1163" s="262"/>
      <c r="U1163" s="262"/>
      <c r="V1163" s="262"/>
      <c r="W1163" s="261"/>
      <c r="X1163" s="261"/>
      <c r="Y1163" s="261"/>
      <c r="Z1163" s="261"/>
      <c r="AA1163" s="261"/>
      <c r="AB1163" s="172"/>
      <c r="AC1163" s="172"/>
      <c r="AD1163" s="261"/>
      <c r="AE1163" s="261"/>
      <c r="AF1163" s="261"/>
      <c r="AG1163" s="261"/>
      <c r="AH1163" s="261"/>
      <c r="AI1163" s="249"/>
      <c r="AJ1163" s="249"/>
      <c r="AK1163" s="261"/>
      <c r="AL1163" s="249"/>
      <c r="AM1163" s="261"/>
      <c r="AN1163" s="261"/>
    </row>
    <row r="1164" customFormat="false" ht="15.75" hidden="false" customHeight="false" outlineLevel="0" collapsed="false">
      <c r="A1164" s="105"/>
      <c r="B1164" s="105"/>
      <c r="C1164" s="105"/>
      <c r="D1164" s="172"/>
      <c r="E1164" s="172"/>
      <c r="F1164" s="172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260"/>
      <c r="Q1164" s="261"/>
      <c r="R1164" s="261"/>
      <c r="S1164" s="261"/>
      <c r="T1164" s="262"/>
      <c r="U1164" s="262"/>
      <c r="V1164" s="262"/>
      <c r="W1164" s="261"/>
      <c r="X1164" s="261"/>
      <c r="Y1164" s="261"/>
      <c r="Z1164" s="261"/>
      <c r="AA1164" s="261"/>
      <c r="AB1164" s="172"/>
      <c r="AC1164" s="172"/>
      <c r="AD1164" s="261"/>
      <c r="AE1164" s="261"/>
      <c r="AF1164" s="261"/>
      <c r="AG1164" s="261"/>
      <c r="AH1164" s="261"/>
      <c r="AI1164" s="249"/>
      <c r="AJ1164" s="249"/>
      <c r="AK1164" s="261"/>
      <c r="AL1164" s="249"/>
      <c r="AM1164" s="261"/>
      <c r="AN1164" s="261"/>
    </row>
    <row r="1165" customFormat="false" ht="15.75" hidden="false" customHeight="false" outlineLevel="0" collapsed="false">
      <c r="A1165" s="105"/>
      <c r="B1165" s="105"/>
      <c r="C1165" s="105"/>
      <c r="D1165" s="172"/>
      <c r="E1165" s="172"/>
      <c r="F1165" s="172"/>
      <c r="G1165" s="172"/>
      <c r="H1165" s="172"/>
      <c r="I1165" s="172"/>
      <c r="J1165" s="172"/>
      <c r="K1165" s="172"/>
      <c r="L1165" s="172"/>
      <c r="M1165" s="172"/>
      <c r="N1165" s="172"/>
      <c r="O1165" s="172"/>
      <c r="P1165" s="260"/>
      <c r="Q1165" s="261"/>
      <c r="R1165" s="261"/>
      <c r="S1165" s="261"/>
      <c r="T1165" s="262"/>
      <c r="U1165" s="262"/>
      <c r="V1165" s="262"/>
      <c r="W1165" s="261"/>
      <c r="X1165" s="261"/>
      <c r="Y1165" s="261"/>
      <c r="Z1165" s="261"/>
      <c r="AA1165" s="261"/>
      <c r="AB1165" s="172"/>
      <c r="AC1165" s="172"/>
      <c r="AD1165" s="261"/>
      <c r="AE1165" s="261"/>
      <c r="AF1165" s="261"/>
      <c r="AG1165" s="261"/>
      <c r="AH1165" s="261"/>
      <c r="AI1165" s="249"/>
      <c r="AJ1165" s="249"/>
      <c r="AK1165" s="261"/>
      <c r="AL1165" s="249"/>
      <c r="AM1165" s="261"/>
      <c r="AN1165" s="261"/>
    </row>
  </sheetData>
  <mergeCells count="607">
    <mergeCell ref="A1:AA1"/>
    <mergeCell ref="A3:K3"/>
    <mergeCell ref="G5:O5"/>
    <mergeCell ref="E7:K7"/>
    <mergeCell ref="L7:AM7"/>
    <mergeCell ref="E8:K8"/>
    <mergeCell ref="L8:AM8"/>
    <mergeCell ref="E9:K9"/>
    <mergeCell ref="L9:AM9"/>
    <mergeCell ref="L11:AM12"/>
    <mergeCell ref="A14:C14"/>
    <mergeCell ref="E14:H14"/>
    <mergeCell ref="I14:N14"/>
    <mergeCell ref="I116:O116"/>
    <mergeCell ref="A117:AA117"/>
    <mergeCell ref="E120:K120"/>
    <mergeCell ref="L120:AM120"/>
    <mergeCell ref="E121:K121"/>
    <mergeCell ref="L121:AA121"/>
    <mergeCell ref="E122:K122"/>
    <mergeCell ref="L122:AA122"/>
    <mergeCell ref="L124:AM124"/>
    <mergeCell ref="L125:Z125"/>
    <mergeCell ref="A126:C126"/>
    <mergeCell ref="E126:H126"/>
    <mergeCell ref="I126:N126"/>
    <mergeCell ref="I130:O130"/>
    <mergeCell ref="A131:AA131"/>
    <mergeCell ref="E134:K134"/>
    <mergeCell ref="L134:AM134"/>
    <mergeCell ref="E135:K135"/>
    <mergeCell ref="L135:AM135"/>
    <mergeCell ref="E136:K136"/>
    <mergeCell ref="L136:AA136"/>
    <mergeCell ref="L138:AM138"/>
    <mergeCell ref="L139:Z139"/>
    <mergeCell ref="A140:C140"/>
    <mergeCell ref="E140:H140"/>
    <mergeCell ref="I140:N140"/>
    <mergeCell ref="I163:O163"/>
    <mergeCell ref="A164:AA164"/>
    <mergeCell ref="E167:K167"/>
    <mergeCell ref="L167:AM167"/>
    <mergeCell ref="E168:K168"/>
    <mergeCell ref="L168:AM168"/>
    <mergeCell ref="E169:K169"/>
    <mergeCell ref="L169:AM169"/>
    <mergeCell ref="L171:AM171"/>
    <mergeCell ref="L172:Z172"/>
    <mergeCell ref="A173:C173"/>
    <mergeCell ref="E173:H173"/>
    <mergeCell ref="I173:N173"/>
    <mergeCell ref="I181:O181"/>
    <mergeCell ref="E185:K185"/>
    <mergeCell ref="L185:AM185"/>
    <mergeCell ref="E186:K186"/>
    <mergeCell ref="L186:AM186"/>
    <mergeCell ref="E187:K187"/>
    <mergeCell ref="L187:AM187"/>
    <mergeCell ref="L189:AM189"/>
    <mergeCell ref="L190:Z190"/>
    <mergeCell ref="A191:C191"/>
    <mergeCell ref="E191:H191"/>
    <mergeCell ref="I191:N191"/>
    <mergeCell ref="I201:O201"/>
    <mergeCell ref="A203:J203"/>
    <mergeCell ref="L203:P203"/>
    <mergeCell ref="A204:AA204"/>
    <mergeCell ref="A205:J205"/>
    <mergeCell ref="G207:N207"/>
    <mergeCell ref="E209:K209"/>
    <mergeCell ref="L209:AM209"/>
    <mergeCell ref="E210:K210"/>
    <mergeCell ref="L210:AM210"/>
    <mergeCell ref="E211:K211"/>
    <mergeCell ref="L211:AA211"/>
    <mergeCell ref="L213:AA213"/>
    <mergeCell ref="A215:C215"/>
    <mergeCell ref="E215:H215"/>
    <mergeCell ref="I215:N215"/>
    <mergeCell ref="I223:O223"/>
    <mergeCell ref="G225:N225"/>
    <mergeCell ref="E227:K227"/>
    <mergeCell ref="L227:AM227"/>
    <mergeCell ref="E228:K228"/>
    <mergeCell ref="L228:AM228"/>
    <mergeCell ref="E229:K229"/>
    <mergeCell ref="L229:AA229"/>
    <mergeCell ref="L231:AA231"/>
    <mergeCell ref="A233:C233"/>
    <mergeCell ref="E233:H233"/>
    <mergeCell ref="I233:N233"/>
    <mergeCell ref="I236:O236"/>
    <mergeCell ref="A238:J238"/>
    <mergeCell ref="L238:P238"/>
    <mergeCell ref="A240:J240"/>
    <mergeCell ref="E244:K244"/>
    <mergeCell ref="L244:AM244"/>
    <mergeCell ref="E245:K245"/>
    <mergeCell ref="L245:AM245"/>
    <mergeCell ref="E246:K246"/>
    <mergeCell ref="L246:AA246"/>
    <mergeCell ref="A248:C248"/>
    <mergeCell ref="E248:H248"/>
    <mergeCell ref="I248:N248"/>
    <mergeCell ref="E275:H275"/>
    <mergeCell ref="I275:O275"/>
    <mergeCell ref="G277:N277"/>
    <mergeCell ref="E279:K279"/>
    <mergeCell ref="L279:AM279"/>
    <mergeCell ref="E280:K280"/>
    <mergeCell ref="L280:AM280"/>
    <mergeCell ref="E281:K281"/>
    <mergeCell ref="L281:AA281"/>
    <mergeCell ref="A283:C283"/>
    <mergeCell ref="E283:H283"/>
    <mergeCell ref="I283:N283"/>
    <mergeCell ref="E286:H286"/>
    <mergeCell ref="I286:O286"/>
    <mergeCell ref="E290:K290"/>
    <mergeCell ref="L290:AM290"/>
    <mergeCell ref="E291:K291"/>
    <mergeCell ref="L291:AA291"/>
    <mergeCell ref="A293:H293"/>
    <mergeCell ref="I293:O293"/>
    <mergeCell ref="E295:K295"/>
    <mergeCell ref="L295:AM295"/>
    <mergeCell ref="E296:K296"/>
    <mergeCell ref="L296:Z296"/>
    <mergeCell ref="A298:C298"/>
    <mergeCell ref="E298:H298"/>
    <mergeCell ref="I298:N298"/>
    <mergeCell ref="A301:H301"/>
    <mergeCell ref="I301:O301"/>
    <mergeCell ref="E303:K303"/>
    <mergeCell ref="L303:AM303"/>
    <mergeCell ref="E304:K304"/>
    <mergeCell ref="L304:Z304"/>
    <mergeCell ref="A306:C306"/>
    <mergeCell ref="E306:H306"/>
    <mergeCell ref="I306:N306"/>
    <mergeCell ref="A309:H309"/>
    <mergeCell ref="I309:O309"/>
    <mergeCell ref="E311:K311"/>
    <mergeCell ref="L311:AM311"/>
    <mergeCell ref="E312:K312"/>
    <mergeCell ref="L312:Z312"/>
    <mergeCell ref="A314:C314"/>
    <mergeCell ref="E314:H314"/>
    <mergeCell ref="I314:N314"/>
    <mergeCell ref="A317:H317"/>
    <mergeCell ref="I317:O317"/>
    <mergeCell ref="E319:K319"/>
    <mergeCell ref="L319:AM319"/>
    <mergeCell ref="E320:K320"/>
    <mergeCell ref="L320:Z320"/>
    <mergeCell ref="A322:C322"/>
    <mergeCell ref="E322:H322"/>
    <mergeCell ref="I322:N322"/>
    <mergeCell ref="A325:H325"/>
    <mergeCell ref="I325:O325"/>
    <mergeCell ref="E327:K327"/>
    <mergeCell ref="L327:AM327"/>
    <mergeCell ref="E328:K328"/>
    <mergeCell ref="L328:Z328"/>
    <mergeCell ref="L329:Z329"/>
    <mergeCell ref="A331:C331"/>
    <mergeCell ref="E331:H331"/>
    <mergeCell ref="I331:N331"/>
    <mergeCell ref="A335:H335"/>
    <mergeCell ref="I335:O335"/>
    <mergeCell ref="E337:K337"/>
    <mergeCell ref="L337:AM337"/>
    <mergeCell ref="E338:K338"/>
    <mergeCell ref="L338:Z338"/>
    <mergeCell ref="L339:Z339"/>
    <mergeCell ref="A341:C341"/>
    <mergeCell ref="E341:H341"/>
    <mergeCell ref="I341:N341"/>
    <mergeCell ref="A344:H344"/>
    <mergeCell ref="I344:O344"/>
    <mergeCell ref="E346:K346"/>
    <mergeCell ref="L346:AM346"/>
    <mergeCell ref="E347:K347"/>
    <mergeCell ref="L347:Z347"/>
    <mergeCell ref="A349:C349"/>
    <mergeCell ref="E349:H349"/>
    <mergeCell ref="I349:N349"/>
    <mergeCell ref="E354:H354"/>
    <mergeCell ref="I354:O354"/>
    <mergeCell ref="E358:K358"/>
    <mergeCell ref="L358:AM358"/>
    <mergeCell ref="E359:K359"/>
    <mergeCell ref="L359:AM359"/>
    <mergeCell ref="E360:K360"/>
    <mergeCell ref="L360:AA360"/>
    <mergeCell ref="L362:AM362"/>
    <mergeCell ref="A364:C364"/>
    <mergeCell ref="E364:H364"/>
    <mergeCell ref="I364:N364"/>
    <mergeCell ref="E387:H387"/>
    <mergeCell ref="I387:O387"/>
    <mergeCell ref="E391:K391"/>
    <mergeCell ref="L391:AM391"/>
    <mergeCell ref="E392:K392"/>
    <mergeCell ref="L392:AM392"/>
    <mergeCell ref="E393:K393"/>
    <mergeCell ref="L393:AA393"/>
    <mergeCell ref="A395:C395"/>
    <mergeCell ref="E395:H395"/>
    <mergeCell ref="I395:N395"/>
    <mergeCell ref="E400:K400"/>
    <mergeCell ref="L400:AM400"/>
    <mergeCell ref="E401:K401"/>
    <mergeCell ref="L401:AM401"/>
    <mergeCell ref="E402:K402"/>
    <mergeCell ref="L402:AM402"/>
    <mergeCell ref="E404:K404"/>
    <mergeCell ref="L404:AM404"/>
    <mergeCell ref="A406:C406"/>
    <mergeCell ref="E406:H406"/>
    <mergeCell ref="I406:N406"/>
    <mergeCell ref="E414:H414"/>
    <mergeCell ref="I414:O414"/>
    <mergeCell ref="A416:J416"/>
    <mergeCell ref="L416:P416"/>
    <mergeCell ref="A418:K418"/>
    <mergeCell ref="E422:K422"/>
    <mergeCell ref="L422:AM422"/>
    <mergeCell ref="E423:K423"/>
    <mergeCell ref="L423:AM423"/>
    <mergeCell ref="E424:K424"/>
    <mergeCell ref="L424:AA424"/>
    <mergeCell ref="A426:C426"/>
    <mergeCell ref="E426:H426"/>
    <mergeCell ref="I426:N426"/>
    <mergeCell ref="E432:H432"/>
    <mergeCell ref="I432:O432"/>
    <mergeCell ref="E436:K436"/>
    <mergeCell ref="L436:AM436"/>
    <mergeCell ref="E437:K437"/>
    <mergeCell ref="L437:AM437"/>
    <mergeCell ref="E438:K438"/>
    <mergeCell ref="L438:AA438"/>
    <mergeCell ref="L440:AM440"/>
    <mergeCell ref="L441:AA441"/>
    <mergeCell ref="A443:C443"/>
    <mergeCell ref="E443:H443"/>
    <mergeCell ref="I443:N443"/>
    <mergeCell ref="E468:H468"/>
    <mergeCell ref="I468:O468"/>
    <mergeCell ref="E472:K472"/>
    <mergeCell ref="L472:AM472"/>
    <mergeCell ref="E473:K473"/>
    <mergeCell ref="L473:AM473"/>
    <mergeCell ref="E474:K474"/>
    <mergeCell ref="L474:AA474"/>
    <mergeCell ref="A476:C476"/>
    <mergeCell ref="E476:H476"/>
    <mergeCell ref="I476:N476"/>
    <mergeCell ref="D481:H481"/>
    <mergeCell ref="I481:O481"/>
    <mergeCell ref="E485:K485"/>
    <mergeCell ref="L485:AM485"/>
    <mergeCell ref="E486:K486"/>
    <mergeCell ref="L486:AM486"/>
    <mergeCell ref="E487:K487"/>
    <mergeCell ref="L487:AA487"/>
    <mergeCell ref="L489:AM489"/>
    <mergeCell ref="L490:Z490"/>
    <mergeCell ref="A491:C491"/>
    <mergeCell ref="E491:H491"/>
    <mergeCell ref="I491:N491"/>
    <mergeCell ref="D501:H501"/>
    <mergeCell ref="I501:O501"/>
    <mergeCell ref="A502:AA502"/>
    <mergeCell ref="A503:J503"/>
    <mergeCell ref="L503:P503"/>
    <mergeCell ref="A505:J505"/>
    <mergeCell ref="E509:K509"/>
    <mergeCell ref="L509:AM509"/>
    <mergeCell ref="E510:K510"/>
    <mergeCell ref="L510:AM510"/>
    <mergeCell ref="E511:K511"/>
    <mergeCell ref="L511:AA511"/>
    <mergeCell ref="A513:C513"/>
    <mergeCell ref="E513:H513"/>
    <mergeCell ref="I513:N513"/>
    <mergeCell ref="E518:H518"/>
    <mergeCell ref="I518:O518"/>
    <mergeCell ref="E522:K522"/>
    <mergeCell ref="L522:AM522"/>
    <mergeCell ref="E523:K523"/>
    <mergeCell ref="L523:AM523"/>
    <mergeCell ref="E524:K524"/>
    <mergeCell ref="L524:AA524"/>
    <mergeCell ref="A526:C526"/>
    <mergeCell ref="E526:H526"/>
    <mergeCell ref="I526:N526"/>
    <mergeCell ref="E531:H531"/>
    <mergeCell ref="I531:O531"/>
    <mergeCell ref="A532:AA532"/>
    <mergeCell ref="A533:J533"/>
    <mergeCell ref="L533:P533"/>
    <mergeCell ref="A535:J535"/>
    <mergeCell ref="E539:K539"/>
    <mergeCell ref="L539:AM539"/>
    <mergeCell ref="E540:K540"/>
    <mergeCell ref="L540:AM540"/>
    <mergeCell ref="E541:K541"/>
    <mergeCell ref="L541:AA541"/>
    <mergeCell ref="L543:Z543"/>
    <mergeCell ref="A545:C545"/>
    <mergeCell ref="E545:H545"/>
    <mergeCell ref="I545:N545"/>
    <mergeCell ref="D558:H558"/>
    <mergeCell ref="I558:O558"/>
    <mergeCell ref="E562:K562"/>
    <mergeCell ref="L562:AM562"/>
    <mergeCell ref="E563:K563"/>
    <mergeCell ref="L563:AM563"/>
    <mergeCell ref="E564:K564"/>
    <mergeCell ref="L564:AA564"/>
    <mergeCell ref="A566:C566"/>
    <mergeCell ref="E566:H566"/>
    <mergeCell ref="I566:N566"/>
    <mergeCell ref="D572:H572"/>
    <mergeCell ref="I572:O572"/>
    <mergeCell ref="A573:AA573"/>
    <mergeCell ref="E576:K576"/>
    <mergeCell ref="L576:AM576"/>
    <mergeCell ref="E577:K577"/>
    <mergeCell ref="L577:AM577"/>
    <mergeCell ref="E578:K578"/>
    <mergeCell ref="L578:AA578"/>
    <mergeCell ref="A580:C580"/>
    <mergeCell ref="E580:H580"/>
    <mergeCell ref="I580:N580"/>
    <mergeCell ref="D601:H601"/>
    <mergeCell ref="I601:O601"/>
    <mergeCell ref="A603:J603"/>
    <mergeCell ref="L603:P603"/>
    <mergeCell ref="A605:J605"/>
    <mergeCell ref="E609:K609"/>
    <mergeCell ref="L609:AM609"/>
    <mergeCell ref="E610:K610"/>
    <mergeCell ref="L610:AM610"/>
    <mergeCell ref="E611:K611"/>
    <mergeCell ref="L611:AA611"/>
    <mergeCell ref="L613:AM613"/>
    <mergeCell ref="L614:AA614"/>
    <mergeCell ref="A615:H615"/>
    <mergeCell ref="I615:O615"/>
    <mergeCell ref="A617:C617"/>
    <mergeCell ref="E617:H617"/>
    <mergeCell ref="I617:N617"/>
    <mergeCell ref="E661:H661"/>
    <mergeCell ref="I661:O661"/>
    <mergeCell ref="A663:H663"/>
    <mergeCell ref="I663:O663"/>
    <mergeCell ref="A665:C665"/>
    <mergeCell ref="E665:H665"/>
    <mergeCell ref="I665:N665"/>
    <mergeCell ref="E675:H675"/>
    <mergeCell ref="I675:O675"/>
    <mergeCell ref="A677:H677"/>
    <mergeCell ref="I677:O677"/>
    <mergeCell ref="A679:C679"/>
    <mergeCell ref="E679:H679"/>
    <mergeCell ref="I679:N679"/>
    <mergeCell ref="E697:H697"/>
    <mergeCell ref="I697:O697"/>
    <mergeCell ref="A698:AA698"/>
    <mergeCell ref="A699:H699"/>
    <mergeCell ref="I699:O699"/>
    <mergeCell ref="E703:K703"/>
    <mergeCell ref="L703:AM703"/>
    <mergeCell ref="E704:K704"/>
    <mergeCell ref="L704:AM704"/>
    <mergeCell ref="E705:K705"/>
    <mergeCell ref="L705:AA705"/>
    <mergeCell ref="L707:AM707"/>
    <mergeCell ref="L708:AA708"/>
    <mergeCell ref="A709:H709"/>
    <mergeCell ref="I709:O709"/>
    <mergeCell ref="A711:C711"/>
    <mergeCell ref="E711:H711"/>
    <mergeCell ref="I711:N711"/>
    <mergeCell ref="E748:H748"/>
    <mergeCell ref="I748:O748"/>
    <mergeCell ref="A750:H750"/>
    <mergeCell ref="I750:O750"/>
    <mergeCell ref="A752:C752"/>
    <mergeCell ref="E752:H752"/>
    <mergeCell ref="I752:N752"/>
    <mergeCell ref="E758:H758"/>
    <mergeCell ref="I758:O758"/>
    <mergeCell ref="A759:AA759"/>
    <mergeCell ref="A760:H760"/>
    <mergeCell ref="I760:O760"/>
    <mergeCell ref="A761:AA761"/>
    <mergeCell ref="A762:J762"/>
    <mergeCell ref="L762:P762"/>
    <mergeCell ref="A764:J764"/>
    <mergeCell ref="E768:K768"/>
    <mergeCell ref="L768:AM768"/>
    <mergeCell ref="E769:K769"/>
    <mergeCell ref="L769:AM769"/>
    <mergeCell ref="E770:K770"/>
    <mergeCell ref="L770:AA770"/>
    <mergeCell ref="L772:AM772"/>
    <mergeCell ref="L773:AA773"/>
    <mergeCell ref="A774:C774"/>
    <mergeCell ref="E774:H774"/>
    <mergeCell ref="I774:N774"/>
    <mergeCell ref="A790:H790"/>
    <mergeCell ref="I790:O790"/>
    <mergeCell ref="E794:K794"/>
    <mergeCell ref="L794:AM794"/>
    <mergeCell ref="E795:K795"/>
    <mergeCell ref="L795:AM795"/>
    <mergeCell ref="E796:K796"/>
    <mergeCell ref="L796:AA796"/>
    <mergeCell ref="L798:AA798"/>
    <mergeCell ref="L799:AA799"/>
    <mergeCell ref="A800:C800"/>
    <mergeCell ref="E800:H800"/>
    <mergeCell ref="I800:N800"/>
    <mergeCell ref="A803:H803"/>
    <mergeCell ref="I803:O803"/>
    <mergeCell ref="E807:K807"/>
    <mergeCell ref="L807:AM807"/>
    <mergeCell ref="E808:K808"/>
    <mergeCell ref="L808:AM808"/>
    <mergeCell ref="E809:K809"/>
    <mergeCell ref="L809:AA809"/>
    <mergeCell ref="L811:AM811"/>
    <mergeCell ref="L812:AA812"/>
    <mergeCell ref="A813:C813"/>
    <mergeCell ref="E813:H813"/>
    <mergeCell ref="I813:N813"/>
    <mergeCell ref="A825:H825"/>
    <mergeCell ref="I825:O825"/>
    <mergeCell ref="E829:K829"/>
    <mergeCell ref="L829:AM829"/>
    <mergeCell ref="E830:K830"/>
    <mergeCell ref="L830:AM830"/>
    <mergeCell ref="E831:K831"/>
    <mergeCell ref="L831:AA831"/>
    <mergeCell ref="L833:AM833"/>
    <mergeCell ref="L834:AA834"/>
    <mergeCell ref="A835:C835"/>
    <mergeCell ref="E835:H835"/>
    <mergeCell ref="I835:N835"/>
    <mergeCell ref="A844:H844"/>
    <mergeCell ref="I844:O844"/>
    <mergeCell ref="A845:AA845"/>
    <mergeCell ref="A846:J846"/>
    <mergeCell ref="L846:P846"/>
    <mergeCell ref="A848:J848"/>
    <mergeCell ref="E852:K852"/>
    <mergeCell ref="L852:AM852"/>
    <mergeCell ref="E853:K853"/>
    <mergeCell ref="L853:AM853"/>
    <mergeCell ref="E854:K854"/>
    <mergeCell ref="L854:AA854"/>
    <mergeCell ref="L856:AA856"/>
    <mergeCell ref="L857:AM857"/>
    <mergeCell ref="L858:AA858"/>
    <mergeCell ref="A859:C859"/>
    <mergeCell ref="E859:H859"/>
    <mergeCell ref="I859:N859"/>
    <mergeCell ref="A876:H876"/>
    <mergeCell ref="I876:O876"/>
    <mergeCell ref="E880:K880"/>
    <mergeCell ref="L880:AM880"/>
    <mergeCell ref="E881:K881"/>
    <mergeCell ref="L881:AM881"/>
    <mergeCell ref="E882:K882"/>
    <mergeCell ref="L882:AA882"/>
    <mergeCell ref="A884:H884"/>
    <mergeCell ref="I884:O884"/>
    <mergeCell ref="L886:AA886"/>
    <mergeCell ref="L887:AA887"/>
    <mergeCell ref="A888:C888"/>
    <mergeCell ref="E888:H888"/>
    <mergeCell ref="I888:N888"/>
    <mergeCell ref="A893:H893"/>
    <mergeCell ref="I893:O893"/>
    <mergeCell ref="A895:H895"/>
    <mergeCell ref="I895:O895"/>
    <mergeCell ref="L897:AM897"/>
    <mergeCell ref="L898:AA898"/>
    <mergeCell ref="L899:AA899"/>
    <mergeCell ref="L900:AA900"/>
    <mergeCell ref="L901:AA901"/>
    <mergeCell ref="L902:AA902"/>
    <mergeCell ref="A903:C903"/>
    <mergeCell ref="E903:H903"/>
    <mergeCell ref="I903:N903"/>
    <mergeCell ref="A925:H925"/>
    <mergeCell ref="I925:O925"/>
    <mergeCell ref="A926:AA926"/>
    <mergeCell ref="A927:H927"/>
    <mergeCell ref="I927:O927"/>
    <mergeCell ref="L929:AM929"/>
    <mergeCell ref="L930:AA930"/>
    <mergeCell ref="A931:C931"/>
    <mergeCell ref="E931:H931"/>
    <mergeCell ref="I931:N931"/>
    <mergeCell ref="A940:H940"/>
    <mergeCell ref="I940:O940"/>
    <mergeCell ref="I942:O942"/>
    <mergeCell ref="L944:AM944"/>
    <mergeCell ref="E946:H946"/>
    <mergeCell ref="I946:N946"/>
    <mergeCell ref="A952:H952"/>
    <mergeCell ref="I952:O952"/>
    <mergeCell ref="A954:H954"/>
    <mergeCell ref="I954:O954"/>
    <mergeCell ref="E958:K958"/>
    <mergeCell ref="L958:AM958"/>
    <mergeCell ref="E959:K959"/>
    <mergeCell ref="L959:AM959"/>
    <mergeCell ref="E960:K960"/>
    <mergeCell ref="L960:AA960"/>
    <mergeCell ref="A962:H962"/>
    <mergeCell ref="I962:O962"/>
    <mergeCell ref="L964:AA964"/>
    <mergeCell ref="L965:AA965"/>
    <mergeCell ref="A966:C966"/>
    <mergeCell ref="E966:H966"/>
    <mergeCell ref="I966:N966"/>
    <mergeCell ref="A969:H969"/>
    <mergeCell ref="I969:O969"/>
    <mergeCell ref="L971:AA971"/>
    <mergeCell ref="L972:AA972"/>
    <mergeCell ref="A973:C973"/>
    <mergeCell ref="E973:H973"/>
    <mergeCell ref="I973:N973"/>
    <mergeCell ref="A977:AA977"/>
    <mergeCell ref="A978:H978"/>
    <mergeCell ref="I978:O978"/>
    <mergeCell ref="L980:AA980"/>
    <mergeCell ref="L981:AA981"/>
    <mergeCell ref="A982:C982"/>
    <mergeCell ref="E982:H982"/>
    <mergeCell ref="I982:N982"/>
    <mergeCell ref="A986:AA986"/>
    <mergeCell ref="A987:H987"/>
    <mergeCell ref="I987:O987"/>
    <mergeCell ref="L989:AA989"/>
    <mergeCell ref="L990:AA990"/>
    <mergeCell ref="A991:C991"/>
    <mergeCell ref="E991:H991"/>
    <mergeCell ref="I991:N991"/>
    <mergeCell ref="A995:AA995"/>
    <mergeCell ref="A996:H996"/>
    <mergeCell ref="I996:O996"/>
    <mergeCell ref="A997:AA997"/>
    <mergeCell ref="A998:J998"/>
    <mergeCell ref="L998:P998"/>
    <mergeCell ref="A1000:J1000"/>
    <mergeCell ref="L1001:AA1001"/>
    <mergeCell ref="E1004:K1004"/>
    <mergeCell ref="L1004:AM1004"/>
    <mergeCell ref="E1005:K1005"/>
    <mergeCell ref="L1005:AM1005"/>
    <mergeCell ref="E1006:K1006"/>
    <mergeCell ref="L1006:AA1006"/>
    <mergeCell ref="L1008:AA1008"/>
    <mergeCell ref="L1009:AA1009"/>
    <mergeCell ref="A1010:C1010"/>
    <mergeCell ref="E1010:H1010"/>
    <mergeCell ref="I1010:N1010"/>
    <mergeCell ref="A1029:H1029"/>
    <mergeCell ref="I1029:O1029"/>
    <mergeCell ref="L1030:AA1030"/>
    <mergeCell ref="E1033:K1033"/>
    <mergeCell ref="L1033:AM1033"/>
    <mergeCell ref="E1034:K1034"/>
    <mergeCell ref="L1034:AM1034"/>
    <mergeCell ref="E1035:K1035"/>
    <mergeCell ref="L1035:AA1035"/>
    <mergeCell ref="L1037:AM1037"/>
    <mergeCell ref="L1038:AA1038"/>
    <mergeCell ref="A1039:C1039"/>
    <mergeCell ref="E1039:H1039"/>
    <mergeCell ref="I1039:N1039"/>
    <mergeCell ref="A1047:H1047"/>
    <mergeCell ref="I1047:O1047"/>
    <mergeCell ref="E1051:K1051"/>
    <mergeCell ref="L1051:AM1051"/>
    <mergeCell ref="E1052:K1052"/>
    <mergeCell ref="L1052:AM1052"/>
    <mergeCell ref="E1053:K1053"/>
    <mergeCell ref="L1053:AA1053"/>
    <mergeCell ref="L1055:AM1055"/>
    <mergeCell ref="L1056:AA1056"/>
    <mergeCell ref="A1057:C1057"/>
    <mergeCell ref="E1057:H1057"/>
    <mergeCell ref="I1057:N1057"/>
    <mergeCell ref="A1072:H1072"/>
    <mergeCell ref="I1072:O1072"/>
    <mergeCell ref="A1074:J1074"/>
    <mergeCell ref="L1074:P1074"/>
    <mergeCell ref="E1076:P1076"/>
  </mergeCells>
  <printOptions headings="false" gridLines="false" gridLinesSet="true" horizontalCentered="false" verticalCentered="false"/>
  <pageMargins left="0.708333333333333" right="0.275694444444444" top="0.472222222222222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Výdavky str.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40:40Z</dcterms:created>
  <dc:creator>Mária Debnárová</dc:creator>
  <dc:description/>
  <dc:language>en-US</dc:language>
  <cp:lastModifiedBy>Mária Brozsová</cp:lastModifiedBy>
  <cp:lastPrinted>2015-03-13T09:54:23Z</cp:lastPrinted>
  <dcterms:modified xsi:type="dcterms:W3CDTF">2015-03-16T08:09:27Z</dcterms:modified>
  <cp:revision>0</cp:revision>
  <dc:subject/>
  <dc:title/>
</cp:coreProperties>
</file>